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o Total" sheetId="1" state="visible" r:id="rId2"/>
    <sheet name="Vida" sheetId="2" state="visible" r:id="rId3"/>
    <sheet name="Individual" sheetId="3" state="visible" r:id="rId4"/>
    <sheet name="Grupo" sheetId="4" state="visible" r:id="rId5"/>
    <sheet name="Colectivo" sheetId="5" state="visible" r:id="rId6"/>
    <sheet name="Pensiones" sheetId="6" state="visible" r:id="rId7"/>
    <sheet name="Accidentes y Enfermedades" sheetId="7" state="visible" r:id="rId8"/>
    <sheet name="Accidentes Personales" sheetId="8" state="visible" r:id="rId9"/>
    <sheet name="Gastos Medicos" sheetId="9" state="visible" r:id="rId10"/>
    <sheet name="Salud" sheetId="10" state="visible" r:id="rId11"/>
    <sheet name="Daños" sheetId="11" state="visible" r:id="rId12"/>
    <sheet name="Responsabilidad Civil" sheetId="12" state="visible" r:id="rId13"/>
    <sheet name="Maritimo" sheetId="13" state="visible" r:id="rId14"/>
    <sheet name="Incendio" sheetId="14" state="visible" r:id="rId15"/>
    <sheet name="Terremoto" sheetId="15" state="visible" r:id="rId16"/>
    <sheet name="Agrícola" sheetId="16" state="visible" r:id="rId17"/>
    <sheet name="Automóviles" sheetId="17" state="visible" r:id="rId18"/>
    <sheet name="Residentes" sheetId="18" state="visible" r:id="rId19"/>
    <sheet name="Camiones" sheetId="19" state="visible" r:id="rId20"/>
    <sheet name="Turistas" sheetId="20" state="visible" r:id="rId21"/>
    <sheet name="Obligatorios" sheetId="21" state="visible" r:id="rId22"/>
    <sheet name="Otros" sheetId="22" state="visible" r:id="rId23"/>
    <sheet name="Crédito" sheetId="23" state="visible" r:id="rId24"/>
    <sheet name="Diversos" sheetId="24" state="visible" r:id="rId25"/>
    <sheet name="Reafianzamiento" sheetId="25" state="visible" r:id="rId26"/>
  </sheets>
  <definedNames>
    <definedName function="false" hidden="false" localSheetId="0" name="_xlnm.Print_Area" vbProcedure="false">'Mercado Total'!$B$12:$AO$101</definedName>
    <definedName function="false" hidden="false" localSheetId="0" name="_xlnm.Print_Titles" vbProcedure="false">'Mercado Total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9" uniqueCount="158">
  <si>
    <t xml:space="preserve">Mercado Total</t>
  </si>
  <si>
    <t xml:space="preserve"> Mercado Total</t>
  </si>
  <si>
    <t xml:space="preserve"> Participación en el Mercado</t>
  </si>
  <si>
    <t xml:space="preserve"> Diciembre 2002</t>
  </si>
  <si>
    <t xml:space="preserve">Increm. Neto de</t>
  </si>
  <si>
    <t xml:space="preserve">Prima de</t>
  </si>
  <si>
    <t xml:space="preserve"> </t>
  </si>
  <si>
    <t xml:space="preserve">Incremento Neto</t>
  </si>
  <si>
    <t xml:space="preserve">Result. Integral</t>
  </si>
  <si>
    <t xml:space="preserve">Provisión para el</t>
  </si>
  <si>
    <t xml:space="preserve">Participación en</t>
  </si>
  <si>
    <t xml:space="preserve">Prima</t>
  </si>
  <si>
    <t xml:space="preserve">Prima Cedida</t>
  </si>
  <si>
    <t xml:space="preserve">la Rva. de</t>
  </si>
  <si>
    <t xml:space="preserve">Retención</t>
  </si>
  <si>
    <t xml:space="preserve">Costo de</t>
  </si>
  <si>
    <t xml:space="preserve">Utilidad (Pérdida)</t>
  </si>
  <si>
    <t xml:space="preserve">de Otras</t>
  </si>
  <si>
    <t xml:space="preserve">de Financ.,</t>
  </si>
  <si>
    <t xml:space="preserve">Pago del ISR</t>
  </si>
  <si>
    <t xml:space="preserve">el Resultado</t>
  </si>
  <si>
    <t xml:space="preserve">Institución</t>
  </si>
  <si>
    <t xml:space="preserve">Directa</t>
  </si>
  <si>
    <t xml:space="preserve">Tomada</t>
  </si>
  <si>
    <t xml:space="preserve">Riesgos en Curso</t>
  </si>
  <si>
    <t xml:space="preserve">Devengada</t>
  </si>
  <si>
    <t xml:space="preserve">Adquisición</t>
  </si>
  <si>
    <t xml:space="preserve">Siniestralidad</t>
  </si>
  <si>
    <t xml:space="preserve">Técnica</t>
  </si>
  <si>
    <t xml:space="preserve">Reservas Técnicas</t>
  </si>
  <si>
    <t xml:space="preserve">Bruta</t>
  </si>
  <si>
    <t xml:space="preserve">Operación </t>
  </si>
  <si>
    <t xml:space="preserve">de Operación</t>
  </si>
  <si>
    <t xml:space="preserve">Produc. Financ.</t>
  </si>
  <si>
    <t xml:space="preserve">antes de ISR y PTU</t>
  </si>
  <si>
    <t xml:space="preserve">y PTU</t>
  </si>
  <si>
    <t xml:space="preserve">de Subsidiarias</t>
  </si>
  <si>
    <t xml:space="preserve">del Ejercicio</t>
  </si>
  <si>
    <t xml:space="preserve">Monto</t>
  </si>
  <si>
    <t xml:space="preserve">%</t>
  </si>
  <si>
    <t xml:space="preserve">Nacionales</t>
  </si>
  <si>
    <t xml:space="preserve"> Aseguradora Hidalgo</t>
  </si>
  <si>
    <t xml:space="preserve"> Agroasemex</t>
  </si>
  <si>
    <t xml:space="preserve">Privadas</t>
  </si>
  <si>
    <t xml:space="preserve"> Seguros Comercial América</t>
  </si>
  <si>
    <t xml:space="preserve"> Grupo Nacional  Provincial</t>
  </si>
  <si>
    <t xml:space="preserve"> Seguros Inbursa  *</t>
  </si>
  <si>
    <t xml:space="preserve"> Seguros Génesis</t>
  </si>
  <si>
    <t xml:space="preserve"> Seguros Monterrey New York Life</t>
  </si>
  <si>
    <t xml:space="preserve"> Mapfre Tepeyac</t>
  </si>
  <si>
    <t xml:space="preserve"> Seguros BBVA Bancomer  *</t>
  </si>
  <si>
    <t xml:space="preserve"> ABA Seguros </t>
  </si>
  <si>
    <t xml:space="preserve"> Seguros Banamex  *</t>
  </si>
  <si>
    <t xml:space="preserve"> Zurich, Cía. de Segs.</t>
  </si>
  <si>
    <t xml:space="preserve"> Aseguradora Interacciones  *</t>
  </si>
  <si>
    <t xml:space="preserve"> Quálitas, Cía. de Segs.</t>
  </si>
  <si>
    <t xml:space="preserve"> AIG México, Segs. Interamericana</t>
  </si>
  <si>
    <t xml:space="preserve"> AIG México, Seguros Interamericana</t>
  </si>
  <si>
    <t xml:space="preserve"> Seguros Atlas</t>
  </si>
  <si>
    <t xml:space="preserve"> Pensiones Bancomer  * </t>
  </si>
  <si>
    <t xml:space="preserve"> Aseguradora Porvenir GNP</t>
  </si>
  <si>
    <t xml:space="preserve"> Royal &amp; SunAlliance Seguros (México) </t>
  </si>
  <si>
    <t xml:space="preserve"> Royal &amp; SunAlliance Seguros (México)</t>
  </si>
  <si>
    <t xml:space="preserve"> Seguros Banorte Generali  *</t>
  </si>
  <si>
    <t xml:space="preserve"> General de Seguros</t>
  </si>
  <si>
    <t xml:space="preserve"> ACE Seguros </t>
  </si>
  <si>
    <t xml:space="preserve"> Allianz México</t>
  </si>
  <si>
    <t xml:space="preserve"> Seguros Bital  * </t>
  </si>
  <si>
    <t xml:space="preserve"> Pensiones Banorte Generali  *</t>
  </si>
  <si>
    <t xml:space="preserve"> Zurich Vida, Cía. de Segs.</t>
  </si>
  <si>
    <t xml:space="preserve"> Pensiones Bital </t>
  </si>
  <si>
    <t xml:space="preserve"> Metropolitana, Cía. de Segs.</t>
  </si>
  <si>
    <t xml:space="preserve"> Pensiones Comercial América</t>
  </si>
  <si>
    <t xml:space="preserve"> Generali México, Cía. de Segs.</t>
  </si>
  <si>
    <t xml:space="preserve"> Seguros del Centro</t>
  </si>
  <si>
    <t xml:space="preserve"> Principal Pensiones</t>
  </si>
  <si>
    <t xml:space="preserve"> Allianz Rentas Vitalicias</t>
  </si>
  <si>
    <t xml:space="preserve"> Seguros Santander Mexicano  *</t>
  </si>
  <si>
    <t xml:space="preserve"> Tokio Marine, Cía. de Segs.</t>
  </si>
  <si>
    <t xml:space="preserve"> La Latinoamericana, Seguros</t>
  </si>
  <si>
    <t xml:space="preserve"> ING Seguros </t>
  </si>
  <si>
    <t xml:space="preserve"> Seguros Afirme  *</t>
  </si>
  <si>
    <t xml:space="preserve"> Kemper de México, Cía. de Segs.</t>
  </si>
  <si>
    <t xml:space="preserve"> CBI Seguros  </t>
  </si>
  <si>
    <t xml:space="preserve"> ANA Cía. de Segs.</t>
  </si>
  <si>
    <t xml:space="preserve"> La Peninsular Seguros</t>
  </si>
  <si>
    <t xml:space="preserve"> Principal México, Cía. de Segs.</t>
  </si>
  <si>
    <t xml:space="preserve"> Seguros El Potosí</t>
  </si>
  <si>
    <t xml:space="preserve"> Chubb de México, Cía. de Segs.</t>
  </si>
  <si>
    <t xml:space="preserve"> Pensiones Banamex  * </t>
  </si>
  <si>
    <t xml:space="preserve"> Combined Seguros México</t>
  </si>
  <si>
    <t xml:space="preserve"> El Aguila, Cía. Segs.</t>
  </si>
  <si>
    <t xml:space="preserve"> Plan Seguro</t>
  </si>
  <si>
    <t xml:space="preserve"> Gerling Comesec</t>
  </si>
  <si>
    <t xml:space="preserve"> Seguros St. Paul de México</t>
  </si>
  <si>
    <t xml:space="preserve"> Médica Integral GNP</t>
  </si>
  <si>
    <t xml:space="preserve"> Seguros Serfin *</t>
  </si>
  <si>
    <t xml:space="preserve"> American National de México</t>
  </si>
  <si>
    <t xml:space="preserve"> Sompo Japan Insurance de México</t>
  </si>
  <si>
    <t xml:space="preserve"> Seguros Bancomext</t>
  </si>
  <si>
    <t xml:space="preserve"> Gerling de México Seguros</t>
  </si>
  <si>
    <t xml:space="preserve"> Cigna Seguros</t>
  </si>
  <si>
    <t xml:space="preserve"> Stewart Title Guaranty de México</t>
  </si>
  <si>
    <t xml:space="preserve"> Preventis  *</t>
  </si>
  <si>
    <t xml:space="preserve"> Seguros Argos</t>
  </si>
  <si>
    <t xml:space="preserve"> Hir Cía. de Segs.</t>
  </si>
  <si>
    <t xml:space="preserve"> Deco Seguros</t>
  </si>
  <si>
    <t xml:space="preserve"> Reliance National de México</t>
  </si>
  <si>
    <t xml:space="preserve"> Skandia Vida</t>
  </si>
  <si>
    <t xml:space="preserve"> Patrimonial Inbursa</t>
  </si>
  <si>
    <t xml:space="preserve"> Salud Inbursa</t>
  </si>
  <si>
    <t xml:space="preserve"> Seguros del Sanatorio Durango</t>
  </si>
  <si>
    <t xml:space="preserve"> AIG México, Cía. de Segs. de Vida</t>
  </si>
  <si>
    <t xml:space="preserve"> Aseguradora GBM Atlántico *</t>
  </si>
  <si>
    <t xml:space="preserve"> Mapfre Seguros de Crédito</t>
  </si>
  <si>
    <t xml:space="preserve"> Metlife Pensiones México</t>
  </si>
  <si>
    <t xml:space="preserve"> Protección Agropecuaria, Cía. de Segs.</t>
  </si>
  <si>
    <t xml:space="preserve">(nd)</t>
  </si>
  <si>
    <t xml:space="preserve">Sociedades Mutualistas</t>
  </si>
  <si>
    <t xml:space="preserve"> Torreón, Soc. Mut. </t>
  </si>
  <si>
    <t xml:space="preserve"> Protección Pesquera., Soc. Mut.</t>
  </si>
  <si>
    <t xml:space="preserve"> Inst. y Soc. Mut. de Segs.</t>
  </si>
  <si>
    <t xml:space="preserve"> Reaseguradoras</t>
  </si>
  <si>
    <t xml:space="preserve"> Qbe del Istmo México</t>
  </si>
  <si>
    <t xml:space="preserve"> Reaseguradora Patria</t>
  </si>
  <si>
    <t xml:space="preserve"> Swiss Re México</t>
  </si>
  <si>
    <t xml:space="preserve">Operación de Vida</t>
  </si>
  <si>
    <r>
      <rPr>
        <sz val="20"/>
        <rFont val="Arial Narrow"/>
        <family val="2"/>
      </rPr>
      <t xml:space="preserve">Operación de Vida:</t>
    </r>
    <r>
      <rPr>
        <b val="true"/>
        <sz val="20"/>
        <rFont val="Arial Narrow"/>
        <family val="2"/>
      </rPr>
      <t xml:space="preserve"> Individual</t>
    </r>
  </si>
  <si>
    <r>
      <rPr>
        <sz val="20"/>
        <rFont val="Arial Narrow"/>
        <family val="2"/>
      </rPr>
      <t xml:space="preserve">Operación de Vida:</t>
    </r>
    <r>
      <rPr>
        <b val="true"/>
        <sz val="20"/>
        <rFont val="Arial Narrow"/>
        <family val="2"/>
      </rPr>
      <t xml:space="preserve"> Grupo</t>
    </r>
  </si>
  <si>
    <r>
      <rPr>
        <sz val="20"/>
        <rFont val="Arial Narrow"/>
        <family val="2"/>
      </rPr>
      <t xml:space="preserve">Operación de Vida</t>
    </r>
    <r>
      <rPr>
        <b val="true"/>
        <sz val="20"/>
        <rFont val="Arial Narrow"/>
        <family val="2"/>
      </rPr>
      <t xml:space="preserve">: Colectivo</t>
    </r>
  </si>
  <si>
    <t xml:space="preserve">Seguro de Pensiones</t>
  </si>
  <si>
    <t xml:space="preserve">Nacional</t>
  </si>
  <si>
    <t xml:space="preserve"> Pensiones Banamex *</t>
  </si>
  <si>
    <t xml:space="preserve"> Royal &amp; SunAlliance Seguros</t>
  </si>
  <si>
    <t xml:space="preserve"> AIG México Segs. Interamericana</t>
  </si>
  <si>
    <t xml:space="preserve">Operación de Accidentes y Enfermedades</t>
  </si>
  <si>
    <t xml:space="preserve">Seguros del Sanatorio Durango</t>
  </si>
  <si>
    <r>
      <rPr>
        <sz val="20"/>
        <rFont val="Arial Narrow"/>
        <family val="2"/>
      </rPr>
      <t xml:space="preserve">Operación de Accidentes y Enfermedades:</t>
    </r>
    <r>
      <rPr>
        <b val="true"/>
        <sz val="20"/>
        <rFont val="Arial Narrow"/>
        <family val="2"/>
      </rPr>
      <t xml:space="preserve"> Accidentes Personales</t>
    </r>
  </si>
  <si>
    <r>
      <rPr>
        <sz val="20"/>
        <rFont val="Arial Narrow"/>
        <family val="2"/>
      </rPr>
      <t xml:space="preserve">Operación de Accidentes y Enfermedades:</t>
    </r>
    <r>
      <rPr>
        <b val="true"/>
        <sz val="20"/>
        <rFont val="Arial Narrow"/>
        <family val="2"/>
      </rPr>
      <t xml:space="preserve"> Gastos Médicos</t>
    </r>
  </si>
  <si>
    <r>
      <rPr>
        <sz val="20"/>
        <rFont val="Arial Narrow"/>
        <family val="2"/>
      </rPr>
      <t xml:space="preserve">Operación de Accidentes y Enfermedades:</t>
    </r>
    <r>
      <rPr>
        <b val="true"/>
        <sz val="20"/>
        <rFont val="Arial Narrow"/>
        <family val="2"/>
      </rPr>
      <t xml:space="preserve"> Salud</t>
    </r>
  </si>
  <si>
    <t xml:space="preserve"> Grupo Nacional Provincial</t>
  </si>
  <si>
    <t xml:space="preserve">Operación de Daños</t>
  </si>
  <si>
    <t xml:space="preserve"> Proteccion Pesquerar., Soc. Mut.</t>
  </si>
  <si>
    <t xml:space="preserve">Ramo de Responsabilidad Civil y Riesgos Profesionales</t>
  </si>
  <si>
    <t xml:space="preserve">Ramo de Marítimo y Transportes</t>
  </si>
  <si>
    <t xml:space="preserve">Ramo de Incendio</t>
  </si>
  <si>
    <t xml:space="preserve">Ramo de Terremoto y Otros Riesgos Catastróficos</t>
  </si>
  <si>
    <t xml:space="preserve">Ramo de Agrícola y de Animales</t>
  </si>
  <si>
    <t xml:space="preserve">(nd</t>
  </si>
  <si>
    <t xml:space="preserve">Ramo de Automóviles</t>
  </si>
  <si>
    <r>
      <rPr>
        <sz val="20"/>
        <rFont val="Arial Narrow"/>
        <family val="2"/>
      </rPr>
      <t xml:space="preserve">Ramo de Automóviles:</t>
    </r>
    <r>
      <rPr>
        <b val="true"/>
        <sz val="20"/>
        <rFont val="Arial Narrow"/>
        <family val="2"/>
      </rPr>
      <t xml:space="preserve"> Automóviles Residentes</t>
    </r>
  </si>
  <si>
    <r>
      <rPr>
        <sz val="20"/>
        <rFont val="Arial Narrow"/>
        <family val="2"/>
      </rPr>
      <t xml:space="preserve">Ramo de Automóviles:</t>
    </r>
    <r>
      <rPr>
        <b val="true"/>
        <sz val="20"/>
        <rFont val="Arial Narrow"/>
        <family val="2"/>
      </rPr>
      <t xml:space="preserve"> Camiones</t>
    </r>
  </si>
  <si>
    <r>
      <rPr>
        <sz val="20"/>
        <rFont val="Arial Narrow"/>
        <family val="2"/>
      </rPr>
      <t xml:space="preserve">Ramo de Automóviles:</t>
    </r>
    <r>
      <rPr>
        <b val="true"/>
        <sz val="20"/>
        <rFont val="Arial Narrow"/>
        <family val="2"/>
      </rPr>
      <t xml:space="preserve"> Turistas</t>
    </r>
  </si>
  <si>
    <r>
      <rPr>
        <sz val="20"/>
        <rFont val="Arial Narrow"/>
        <family val="2"/>
      </rPr>
      <t xml:space="preserve">Ramo de Automóviles:</t>
    </r>
    <r>
      <rPr>
        <b val="true"/>
        <sz val="20"/>
        <rFont val="Arial Narrow"/>
        <family val="2"/>
      </rPr>
      <t xml:space="preserve"> Obligatorios</t>
    </r>
  </si>
  <si>
    <r>
      <rPr>
        <sz val="20"/>
        <rFont val="Arial Narrow"/>
        <family val="2"/>
      </rPr>
      <t xml:space="preserve">Ramo de Automóviles:</t>
    </r>
    <r>
      <rPr>
        <b val="true"/>
        <sz val="20"/>
        <rFont val="Arial Narrow"/>
        <family val="2"/>
      </rPr>
      <t xml:space="preserve"> Otros</t>
    </r>
  </si>
  <si>
    <t xml:space="preserve">Ramo de Crédito</t>
  </si>
  <si>
    <t xml:space="preserve">Ramo de Diversos</t>
  </si>
  <si>
    <t xml:space="preserve">Reafianza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.00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b val="true"/>
      <sz val="16"/>
      <name val="Arial"/>
      <family val="2"/>
    </font>
    <font>
      <sz val="11"/>
      <color rgb="FF333399"/>
      <name val="Arial Narrow"/>
      <family val="2"/>
    </font>
    <font>
      <b val="true"/>
      <sz val="11"/>
      <color rgb="FF333399"/>
      <name val="Arial Narrow"/>
      <family val="2"/>
    </font>
    <font>
      <b val="true"/>
      <sz val="11"/>
      <name val="Arial Narrow"/>
      <family val="2"/>
    </font>
    <font>
      <sz val="11"/>
      <color rgb="FFFFFFFF"/>
      <name val="Arial Narrow"/>
      <family val="2"/>
    </font>
    <font>
      <sz val="16"/>
      <color rgb="FF008080"/>
      <name val="Arial"/>
      <family val="2"/>
    </font>
    <font>
      <sz val="2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480</xdr:colOff>
      <xdr:row>2</xdr:row>
      <xdr:rowOff>29160</xdr:rowOff>
    </xdr:to>
    <xdr:sp>
      <xdr:nvSpPr>
        <xdr:cNvPr id="0" name="Rectangle 1"/>
        <xdr:cNvSpPr/>
      </xdr:nvSpPr>
      <xdr:spPr>
        <a:xfrm>
          <a:off x="342360" y="181080"/>
          <a:ext cx="10072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1" name="Rectangle 2"/>
        <xdr:cNvSpPr/>
      </xdr:nvSpPr>
      <xdr:spPr>
        <a:xfrm>
          <a:off x="12258000" y="181080"/>
          <a:ext cx="10072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18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19" name="Rectangle 2"/>
        <xdr:cNvSpPr/>
      </xdr:nvSpPr>
      <xdr:spPr>
        <a:xfrm>
          <a:off x="1223784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20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21" name="Rectangle 2"/>
        <xdr:cNvSpPr/>
      </xdr:nvSpPr>
      <xdr:spPr>
        <a:xfrm>
          <a:off x="1223784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22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23" name="Rectangle 2"/>
        <xdr:cNvSpPr/>
      </xdr:nvSpPr>
      <xdr:spPr>
        <a:xfrm>
          <a:off x="1223784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24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25" name="Rectangle 2"/>
        <xdr:cNvSpPr/>
      </xdr:nvSpPr>
      <xdr:spPr>
        <a:xfrm>
          <a:off x="12218040" y="181080"/>
          <a:ext cx="10072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26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27" name="Rectangle 2"/>
        <xdr:cNvSpPr/>
      </xdr:nvSpPr>
      <xdr:spPr>
        <a:xfrm>
          <a:off x="1223784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28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29" name="Rectangle 2"/>
        <xdr:cNvSpPr/>
      </xdr:nvSpPr>
      <xdr:spPr>
        <a:xfrm>
          <a:off x="1223784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30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31" name="Rectangle 2"/>
        <xdr:cNvSpPr/>
      </xdr:nvSpPr>
      <xdr:spPr>
        <a:xfrm>
          <a:off x="1223784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32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33" name="Rectangle 2"/>
        <xdr:cNvSpPr/>
      </xdr:nvSpPr>
      <xdr:spPr>
        <a:xfrm>
          <a:off x="1223784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34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35" name="Rectangle 2"/>
        <xdr:cNvSpPr/>
      </xdr:nvSpPr>
      <xdr:spPr>
        <a:xfrm>
          <a:off x="1223784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36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37" name="Rectangle 2"/>
        <xdr:cNvSpPr/>
      </xdr:nvSpPr>
      <xdr:spPr>
        <a:xfrm>
          <a:off x="1223856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2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3" name="Rectangle 2"/>
        <xdr:cNvSpPr/>
      </xdr:nvSpPr>
      <xdr:spPr>
        <a:xfrm>
          <a:off x="12297960" y="181080"/>
          <a:ext cx="10072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38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39" name="Rectangle 2"/>
        <xdr:cNvSpPr/>
      </xdr:nvSpPr>
      <xdr:spPr>
        <a:xfrm>
          <a:off x="1223784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40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41" name="Rectangle 2"/>
        <xdr:cNvSpPr/>
      </xdr:nvSpPr>
      <xdr:spPr>
        <a:xfrm>
          <a:off x="1223784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42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43" name="Rectangle 2"/>
        <xdr:cNvSpPr/>
      </xdr:nvSpPr>
      <xdr:spPr>
        <a:xfrm>
          <a:off x="1222776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44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45" name="Rectangle 2"/>
        <xdr:cNvSpPr/>
      </xdr:nvSpPr>
      <xdr:spPr>
        <a:xfrm>
          <a:off x="1223784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46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47" name="Rectangle 2"/>
        <xdr:cNvSpPr/>
      </xdr:nvSpPr>
      <xdr:spPr>
        <a:xfrm>
          <a:off x="1223856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48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49" name="Rectangle 2"/>
        <xdr:cNvSpPr/>
      </xdr:nvSpPr>
      <xdr:spPr>
        <a:xfrm>
          <a:off x="1223784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4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5" name="Rectangle 2"/>
        <xdr:cNvSpPr/>
      </xdr:nvSpPr>
      <xdr:spPr>
        <a:xfrm>
          <a:off x="1223784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6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7" name="Rectangle 2"/>
        <xdr:cNvSpPr/>
      </xdr:nvSpPr>
      <xdr:spPr>
        <a:xfrm>
          <a:off x="12228120" y="181080"/>
          <a:ext cx="10072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8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9" name="Rectangle 2"/>
        <xdr:cNvSpPr/>
      </xdr:nvSpPr>
      <xdr:spPr>
        <a:xfrm>
          <a:off x="1223784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10" name="Rectangle 1"/>
        <xdr:cNvSpPr/>
      </xdr:nvSpPr>
      <xdr:spPr>
        <a:xfrm>
          <a:off x="352440" y="181080"/>
          <a:ext cx="10072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11" name="Rectangle 2"/>
        <xdr:cNvSpPr/>
      </xdr:nvSpPr>
      <xdr:spPr>
        <a:xfrm>
          <a:off x="1226844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12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13" name="Rectangle 2"/>
        <xdr:cNvSpPr/>
      </xdr:nvSpPr>
      <xdr:spPr>
        <a:xfrm>
          <a:off x="1223784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14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15" name="Rectangle 2"/>
        <xdr:cNvSpPr/>
      </xdr:nvSpPr>
      <xdr:spPr>
        <a:xfrm>
          <a:off x="1223784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16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120</xdr:colOff>
      <xdr:row>2</xdr:row>
      <xdr:rowOff>29160</xdr:rowOff>
    </xdr:to>
    <xdr:sp>
      <xdr:nvSpPr>
        <xdr:cNvPr id="17" name="Rectangle 2"/>
        <xdr:cNvSpPr/>
      </xdr:nvSpPr>
      <xdr:spPr>
        <a:xfrm>
          <a:off x="1222776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true" hidden="false" outlineLevel="0" max="7" min="7" style="4" width="5.85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9.56"/>
    <col collapsed="false" customWidth="true" hidden="false" outlineLevel="0" max="11" min="11" style="4" width="5.85"/>
    <col collapsed="false" customWidth="true" hidden="false" outlineLevel="0" max="12" min="12" style="3" width="8.7"/>
    <col collapsed="false" customWidth="true" hidden="false" outlineLevel="0" max="13" min="13" style="4" width="6.7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9.56"/>
    <col collapsed="false" customWidth="true" hidden="false" outlineLevel="0" max="17" min="17" style="4" width="5.85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9.56"/>
    <col collapsed="false" customWidth="true" hidden="false" outlineLevel="0" max="21" min="21" style="4" width="5.85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9.14"/>
    <col collapsed="false" customWidth="true" hidden="false" outlineLevel="0" max="25" min="25" style="4" width="6.7"/>
    <col collapsed="false" customWidth="true" hidden="false" outlineLevel="0" max="26" min="26" style="3" width="9.14"/>
    <col collapsed="false" customWidth="true" hidden="false" outlineLevel="0" max="27" min="27" style="4" width="5.85"/>
    <col collapsed="false" customWidth="true" hidden="false" outlineLevel="0" max="28" min="28" style="3" width="9.56"/>
    <col collapsed="false" customWidth="true" hidden="false" outlineLevel="0" max="29" min="29" style="4" width="5.85"/>
    <col collapsed="false" customWidth="true" hidden="false" outlineLevel="0" max="30" min="30" style="3" width="8.99"/>
    <col collapsed="false" customWidth="true" hidden="false" outlineLevel="0" max="31" min="31" style="4" width="6.7"/>
    <col collapsed="false" customWidth="true" hidden="false" outlineLevel="0" max="32" min="32" style="3" width="9.28"/>
    <col collapsed="false" customWidth="true" hidden="false" outlineLevel="0" max="33" min="33" style="4" width="5.85"/>
    <col collapsed="false" customWidth="true" hidden="false" outlineLevel="0" max="34" min="34" style="3" width="9.56"/>
    <col collapsed="false" customWidth="true" hidden="false" outlineLevel="0" max="35" min="35" style="4" width="5.85"/>
    <col collapsed="false" customWidth="true" hidden="false" outlineLevel="0" max="36" min="36" style="3" width="9.56"/>
    <col collapsed="false" customWidth="true" hidden="false" outlineLevel="0" max="37" min="37" style="4" width="5.85"/>
    <col collapsed="false" customWidth="true" hidden="false" outlineLevel="0" max="38" min="38" style="3" width="9.56"/>
    <col collapsed="false" customWidth="true" hidden="false" outlineLevel="0" max="39" min="39" style="4" width="5.85"/>
    <col collapsed="false" customWidth="true" hidden="false" outlineLevel="0" max="40" min="40" style="3" width="9.56"/>
    <col collapsed="false" customWidth="true" hidden="false" outlineLevel="0" max="41" min="41" style="4" width="5.85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5" t="s">
        <v>0</v>
      </c>
      <c r="V3" s="5" t="s">
        <v>1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0</v>
      </c>
      <c r="D12" s="23" t="n">
        <v>14103371.68736</v>
      </c>
      <c r="E12" s="24" t="n">
        <v>11.310390645785</v>
      </c>
      <c r="F12" s="23" t="n">
        <v>288464.18574</v>
      </c>
      <c r="G12" s="24" t="n">
        <v>26.6932473853705</v>
      </c>
      <c r="H12" s="23" t="n">
        <v>465598.55067</v>
      </c>
      <c r="I12" s="24" t="n">
        <v>2.36578579629109</v>
      </c>
      <c r="J12" s="23" t="n">
        <v>0</v>
      </c>
      <c r="K12" s="24" t="n">
        <v>0</v>
      </c>
      <c r="L12" s="23" t="n">
        <v>5877124.52569</v>
      </c>
      <c r="M12" s="24" t="n">
        <v>29.0382283184557</v>
      </c>
      <c r="N12" s="23" t="n">
        <v>8049112.79674</v>
      </c>
      <c r="O12" s="24" t="n">
        <v>9.41462244254383</v>
      </c>
      <c r="P12" s="23" t="n">
        <v>929613.25085</v>
      </c>
      <c r="Q12" s="24" t="n">
        <v>6.39070080770898</v>
      </c>
      <c r="R12" s="23" t="n">
        <v>5318543.19841</v>
      </c>
      <c r="S12" s="24" t="n">
        <v>8.24855933296824</v>
      </c>
      <c r="T12" s="23" t="n">
        <v>1800956.34748</v>
      </c>
      <c r="U12" s="24" t="n">
        <v>27.8308844830593</v>
      </c>
      <c r="V12" s="22" t="s">
        <v>40</v>
      </c>
      <c r="X12" s="23" t="n">
        <v>-86200.26475</v>
      </c>
      <c r="Y12" s="24" t="n">
        <v>-3.43957461945121</v>
      </c>
      <c r="Z12" s="23" t="n">
        <v>1887156.61223</v>
      </c>
      <c r="AA12" s="24" t="n">
        <v>21.0216552627451</v>
      </c>
      <c r="AB12" s="23" t="n">
        <v>1456829.69839</v>
      </c>
      <c r="AC12" s="24" t="n">
        <v>12.0118215638552</v>
      </c>
      <c r="AD12" s="23" t="n">
        <v>430326.91384</v>
      </c>
      <c r="AE12" s="24" t="n">
        <v>13.6564168725742</v>
      </c>
      <c r="AF12" s="23" t="n">
        <v>894797.87999</v>
      </c>
      <c r="AG12" s="24" t="n">
        <v>9.45869366556158</v>
      </c>
      <c r="AH12" s="23" t="n">
        <v>1325124.79383</v>
      </c>
      <c r="AI12" s="24" t="n">
        <v>21.0038516560805</v>
      </c>
      <c r="AJ12" s="23" t="n">
        <v>399941.84067</v>
      </c>
      <c r="AK12" s="24" t="n">
        <v>30.2417135501817</v>
      </c>
      <c r="AL12" s="23" t="n">
        <v>0</v>
      </c>
      <c r="AM12" s="24" t="n">
        <v>0</v>
      </c>
      <c r="AN12" s="23" t="n">
        <v>925182.95316</v>
      </c>
      <c r="AO12" s="24" t="n">
        <v>17.942168031396</v>
      </c>
    </row>
    <row r="13" customFormat="false" ht="16.5" hidden="false" customHeight="true" outlineLevel="0" collapsed="false">
      <c r="B13" s="25" t="s">
        <v>41</v>
      </c>
      <c r="D13" s="20" t="n">
        <v>14112304.35251</v>
      </c>
      <c r="E13" s="26" t="n">
        <v>11.3175543180326</v>
      </c>
      <c r="F13" s="20" t="n">
        <v>0</v>
      </c>
      <c r="G13" s="26" t="n">
        <v>0</v>
      </c>
      <c r="H13" s="20" t="n">
        <v>465963.47782</v>
      </c>
      <c r="I13" s="26" t="n">
        <v>2.3676400534981</v>
      </c>
      <c r="J13" s="20" t="n">
        <v>0</v>
      </c>
      <c r="K13" s="26" t="n">
        <v>0</v>
      </c>
      <c r="L13" s="20" t="n">
        <v>5926631.26781</v>
      </c>
      <c r="M13" s="26" t="n">
        <v>29.2828357067626</v>
      </c>
      <c r="N13" s="20" t="n">
        <v>7719709.60688</v>
      </c>
      <c r="O13" s="26" t="n">
        <v>9.02933691577652</v>
      </c>
      <c r="P13" s="20" t="n">
        <v>858409.87108</v>
      </c>
      <c r="Q13" s="26" t="n">
        <v>5.90120746605138</v>
      </c>
      <c r="R13" s="20" t="n">
        <v>5112410.24076</v>
      </c>
      <c r="S13" s="26" t="n">
        <v>7.9288665396175</v>
      </c>
      <c r="T13" s="20" t="n">
        <v>1748889.49504</v>
      </c>
      <c r="U13" s="26" t="n">
        <v>27.0262750000578</v>
      </c>
      <c r="V13" s="25" t="s">
        <v>41</v>
      </c>
      <c r="X13" s="20" t="n">
        <v>-84797.8864</v>
      </c>
      <c r="Y13" s="26" t="n">
        <v>-3.38361672890972</v>
      </c>
      <c r="Z13" s="20" t="n">
        <v>1833687.38144</v>
      </c>
      <c r="AA13" s="26" t="n">
        <v>20.426043997868</v>
      </c>
      <c r="AB13" s="20" t="n">
        <v>1360634.81285</v>
      </c>
      <c r="AC13" s="26" t="n">
        <v>11.21867751844</v>
      </c>
      <c r="AD13" s="20" t="n">
        <v>473052.56859</v>
      </c>
      <c r="AE13" s="26" t="n">
        <v>15.0123147577728</v>
      </c>
      <c r="AF13" s="20" t="n">
        <v>871189.36428</v>
      </c>
      <c r="AG13" s="26" t="n">
        <v>9.20913371130467</v>
      </c>
      <c r="AH13" s="20" t="n">
        <v>1344241.93287</v>
      </c>
      <c r="AI13" s="26" t="n">
        <v>21.3068673074021</v>
      </c>
      <c r="AJ13" s="20" t="n">
        <v>398473.84845</v>
      </c>
      <c r="AK13" s="26" t="n">
        <v>30.1307109100559</v>
      </c>
      <c r="AL13" s="20" t="n">
        <v>0</v>
      </c>
      <c r="AM13" s="26" t="n">
        <v>0</v>
      </c>
      <c r="AN13" s="20" t="n">
        <v>945768.08442</v>
      </c>
      <c r="AO13" s="26" t="n">
        <v>18.3413775961137</v>
      </c>
    </row>
    <row r="14" customFormat="false" ht="16.5" hidden="false" customHeight="true" outlineLevel="0" collapsed="false">
      <c r="B14" s="27" t="s">
        <v>42</v>
      </c>
      <c r="D14" s="28" t="n">
        <v>-8932.66515</v>
      </c>
      <c r="E14" s="29" t="n">
        <v>-0.00716367224761145</v>
      </c>
      <c r="F14" s="28" t="n">
        <v>288464.18574</v>
      </c>
      <c r="G14" s="29" t="n">
        <v>26.6932473853705</v>
      </c>
      <c r="H14" s="28" t="n">
        <v>-364.92715</v>
      </c>
      <c r="I14" s="29" t="n">
        <v>-0.00185425720700513</v>
      </c>
      <c r="J14" s="28" t="n">
        <v>0</v>
      </c>
      <c r="K14" s="29" t="n">
        <v>0</v>
      </c>
      <c r="L14" s="28" t="n">
        <v>-49506.74212</v>
      </c>
      <c r="M14" s="29" t="n">
        <v>-0.244607388306902</v>
      </c>
      <c r="N14" s="28" t="n">
        <v>329403.18986</v>
      </c>
      <c r="O14" s="29" t="n">
        <v>0.385285526767312</v>
      </c>
      <c r="P14" s="28" t="n">
        <v>71203.37977</v>
      </c>
      <c r="Q14" s="29" t="n">
        <v>0.489493341657597</v>
      </c>
      <c r="R14" s="28" t="n">
        <v>206132.95765</v>
      </c>
      <c r="S14" s="29" t="n">
        <v>0.319692793350737</v>
      </c>
      <c r="T14" s="28" t="n">
        <v>52066.85244</v>
      </c>
      <c r="U14" s="29" t="n">
        <v>0.80460948300149</v>
      </c>
      <c r="V14" s="27" t="s">
        <v>42</v>
      </c>
      <c r="X14" s="28" t="n">
        <v>-1402.37835</v>
      </c>
      <c r="Y14" s="29" t="n">
        <v>-0.0559578905414889</v>
      </c>
      <c r="Z14" s="28" t="n">
        <v>53469.23079</v>
      </c>
      <c r="AA14" s="29" t="n">
        <v>0.595611264877124</v>
      </c>
      <c r="AB14" s="28" t="n">
        <v>96194.88554</v>
      </c>
      <c r="AC14" s="29" t="n">
        <v>0.793144045415133</v>
      </c>
      <c r="AD14" s="28" t="n">
        <v>-42725.65475</v>
      </c>
      <c r="AE14" s="29" t="n">
        <v>-1.35589788519856</v>
      </c>
      <c r="AF14" s="28" t="n">
        <v>23608.51571</v>
      </c>
      <c r="AG14" s="29" t="n">
        <v>0.249559954256914</v>
      </c>
      <c r="AH14" s="28" t="n">
        <v>-19117.13904</v>
      </c>
      <c r="AI14" s="29" t="n">
        <v>-0.30301565132162</v>
      </c>
      <c r="AJ14" s="28" t="n">
        <v>1467.99222</v>
      </c>
      <c r="AK14" s="29" t="n">
        <v>0.111002640125783</v>
      </c>
      <c r="AL14" s="28" t="n">
        <v>0</v>
      </c>
      <c r="AM14" s="29" t="n">
        <v>0</v>
      </c>
      <c r="AN14" s="28" t="n">
        <v>-20585.13126</v>
      </c>
      <c r="AO14" s="29" t="n">
        <v>-0.399209564717725</v>
      </c>
    </row>
    <row r="15" customFormat="false" ht="16.5" hidden="false" customHeight="true" outlineLevel="0" collapsed="false">
      <c r="B15" s="25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  <c r="R15" s="20"/>
      <c r="S15" s="21"/>
      <c r="T15" s="20"/>
      <c r="U15" s="21"/>
      <c r="V15" s="25"/>
      <c r="X15" s="20"/>
      <c r="Y15" s="21"/>
      <c r="Z15" s="20"/>
      <c r="AA15" s="21"/>
      <c r="AB15" s="20"/>
      <c r="AC15" s="21"/>
      <c r="AD15" s="20"/>
      <c r="AE15" s="21"/>
      <c r="AF15" s="20"/>
      <c r="AG15" s="21"/>
      <c r="AH15" s="20"/>
      <c r="AI15" s="21"/>
      <c r="AJ15" s="20"/>
      <c r="AK15" s="21"/>
      <c r="AL15" s="20"/>
      <c r="AM15" s="21"/>
      <c r="AN15" s="20"/>
      <c r="AO15" s="21"/>
    </row>
    <row r="16" customFormat="false" ht="16.5" hidden="false" customHeight="true" outlineLevel="0" collapsed="false">
      <c r="B16" s="22" t="s">
        <v>43</v>
      </c>
      <c r="D16" s="23" t="n">
        <v>110577547.07359</v>
      </c>
      <c r="E16" s="24" t="n">
        <v>88.6791670658365</v>
      </c>
      <c r="F16" s="23" t="n">
        <v>792199.3303</v>
      </c>
      <c r="G16" s="24" t="n">
        <v>73.3067526146295</v>
      </c>
      <c r="H16" s="23" t="n">
        <v>19203916.78484</v>
      </c>
      <c r="I16" s="24" t="n">
        <v>97.5783827019071</v>
      </c>
      <c r="J16" s="23" t="n">
        <v>358969.07512</v>
      </c>
      <c r="K16" s="24" t="n">
        <v>100</v>
      </c>
      <c r="L16" s="23" t="n">
        <v>14361989.2127</v>
      </c>
      <c r="M16" s="24" t="n">
        <v>70.9610150410447</v>
      </c>
      <c r="N16" s="23" t="n">
        <v>77444871.33123</v>
      </c>
      <c r="O16" s="24" t="n">
        <v>90.5831788057708</v>
      </c>
      <c r="P16" s="23" t="n">
        <v>13619643.0599</v>
      </c>
      <c r="Q16" s="24" t="n">
        <v>93.6293279210746</v>
      </c>
      <c r="R16" s="23" t="n">
        <v>59157878.34239</v>
      </c>
      <c r="S16" s="24" t="n">
        <v>91.7482948461527</v>
      </c>
      <c r="T16" s="23" t="n">
        <v>4667349.92894</v>
      </c>
      <c r="U16" s="24" t="n">
        <v>72.1263882359518</v>
      </c>
      <c r="V16" s="22" t="s">
        <v>43</v>
      </c>
      <c r="X16" s="23" t="n">
        <v>-2420500.60957</v>
      </c>
      <c r="Y16" s="24" t="n">
        <v>-96.5831426062199</v>
      </c>
      <c r="Z16" s="23" t="n">
        <v>7087850.53851</v>
      </c>
      <c r="AA16" s="24" t="n">
        <v>78.9538873503204</v>
      </c>
      <c r="AB16" s="23" t="n">
        <v>10669894.35124</v>
      </c>
      <c r="AC16" s="24" t="n">
        <v>87.9751883105631</v>
      </c>
      <c r="AD16" s="23" t="n">
        <v>-3582043.81273</v>
      </c>
      <c r="AE16" s="24" t="n">
        <v>-113.676095984678</v>
      </c>
      <c r="AF16" s="23" t="n">
        <v>8564657.08277999</v>
      </c>
      <c r="AG16" s="24" t="n">
        <v>90.5349347692951</v>
      </c>
      <c r="AH16" s="23" t="n">
        <v>4982613.27005</v>
      </c>
      <c r="AI16" s="24" t="n">
        <v>78.9767654118576</v>
      </c>
      <c r="AJ16" s="23" t="n">
        <v>922542.21767</v>
      </c>
      <c r="AK16" s="24" t="n">
        <v>69.7582864498184</v>
      </c>
      <c r="AL16" s="23" t="n">
        <v>169995.59226</v>
      </c>
      <c r="AM16" s="24" t="n">
        <v>100</v>
      </c>
      <c r="AN16" s="23" t="n">
        <v>4230066.64464</v>
      </c>
      <c r="AO16" s="24" t="n">
        <v>82.0341168878075</v>
      </c>
    </row>
    <row r="17" customFormat="false" ht="16.5" hidden="false" customHeight="true" outlineLevel="0" collapsed="false">
      <c r="B17" s="25" t="s">
        <v>44</v>
      </c>
      <c r="D17" s="20" t="n">
        <v>24051824.9201</v>
      </c>
      <c r="E17" s="26" t="n">
        <v>19.2886879549638</v>
      </c>
      <c r="F17" s="20" t="n">
        <v>169909.23445</v>
      </c>
      <c r="G17" s="26" t="n">
        <v>15.7226770338854</v>
      </c>
      <c r="H17" s="20" t="n">
        <v>8052853.45093</v>
      </c>
      <c r="I17" s="26" t="n">
        <v>40.9179244359951</v>
      </c>
      <c r="J17" s="20" t="n">
        <v>-841.28473</v>
      </c>
      <c r="K17" s="26" t="n">
        <v>-0.23436133870829</v>
      </c>
      <c r="L17" s="20" t="n">
        <v>1567588.61268</v>
      </c>
      <c r="M17" s="26" t="n">
        <v>7.74528357284872</v>
      </c>
      <c r="N17" s="20" t="n">
        <v>14602133.37567</v>
      </c>
      <c r="O17" s="26" t="n">
        <v>17.0793447749024</v>
      </c>
      <c r="P17" s="20" t="n">
        <v>2555328.13128</v>
      </c>
      <c r="Q17" s="26" t="n">
        <v>17.5668080651828</v>
      </c>
      <c r="R17" s="20" t="n">
        <v>10298163.35027</v>
      </c>
      <c r="S17" s="26" t="n">
        <v>15.9714809575479</v>
      </c>
      <c r="T17" s="20" t="n">
        <v>1748641.89412</v>
      </c>
      <c r="U17" s="26" t="n">
        <v>27.0224487259718</v>
      </c>
      <c r="V17" s="25" t="s">
        <v>44</v>
      </c>
      <c r="X17" s="20" t="n">
        <v>-1879392.70678</v>
      </c>
      <c r="Y17" s="26" t="n">
        <v>-74.9917819042684</v>
      </c>
      <c r="Z17" s="20" t="n">
        <v>3628034.6009</v>
      </c>
      <c r="AA17" s="26" t="n">
        <v>40.4138650534722</v>
      </c>
      <c r="AB17" s="20" t="n">
        <v>2867075.68545</v>
      </c>
      <c r="AC17" s="26" t="n">
        <v>23.6395520916088</v>
      </c>
      <c r="AD17" s="20" t="n">
        <v>760958.91545</v>
      </c>
      <c r="AE17" s="26" t="n">
        <v>24.1490174982432</v>
      </c>
      <c r="AF17" s="20" t="n">
        <v>951114.73269</v>
      </c>
      <c r="AG17" s="26" t="n">
        <v>10.0540056011507</v>
      </c>
      <c r="AH17" s="20" t="n">
        <v>1712073.64814</v>
      </c>
      <c r="AI17" s="26" t="n">
        <v>27.1371731155084</v>
      </c>
      <c r="AJ17" s="20" t="n">
        <v>4258.92198</v>
      </c>
      <c r="AK17" s="26" t="n">
        <v>0.32203957039345</v>
      </c>
      <c r="AL17" s="20" t="n">
        <v>219165.76629</v>
      </c>
      <c r="AM17" s="26" t="n">
        <v>128.92438173032</v>
      </c>
      <c r="AN17" s="20" t="n">
        <v>1926980.49245</v>
      </c>
      <c r="AO17" s="26" t="n">
        <v>37.3701306002997</v>
      </c>
    </row>
    <row r="18" customFormat="false" ht="16.5" hidden="false" customHeight="true" outlineLevel="0" collapsed="false">
      <c r="B18" s="27" t="s">
        <v>45</v>
      </c>
      <c r="D18" s="28" t="n">
        <v>19064898.12382</v>
      </c>
      <c r="E18" s="29" t="n">
        <v>15.2893542184495</v>
      </c>
      <c r="F18" s="28" t="n">
        <v>142819.76423</v>
      </c>
      <c r="G18" s="29" t="n">
        <v>13.2159328144389</v>
      </c>
      <c r="H18" s="28" t="n">
        <v>3088243.66038</v>
      </c>
      <c r="I18" s="29" t="n">
        <v>15.6918937498827</v>
      </c>
      <c r="J18" s="28" t="n">
        <v>20239.74227</v>
      </c>
      <c r="K18" s="29" t="n">
        <v>5.63829690990346</v>
      </c>
      <c r="L18" s="28" t="n">
        <v>1559624.23397</v>
      </c>
      <c r="M18" s="29" t="n">
        <v>7.70593245030832</v>
      </c>
      <c r="N18" s="28" t="n">
        <v>14539610.25143</v>
      </c>
      <c r="O18" s="29" t="n">
        <v>17.0062147761668</v>
      </c>
      <c r="P18" s="28" t="n">
        <v>2729867.84337</v>
      </c>
      <c r="Q18" s="29" t="n">
        <v>18.7666953064747</v>
      </c>
      <c r="R18" s="28" t="n">
        <v>10232566.876</v>
      </c>
      <c r="S18" s="29" t="n">
        <v>15.8697470071286</v>
      </c>
      <c r="T18" s="28" t="n">
        <v>1577175.53206</v>
      </c>
      <c r="U18" s="29" t="n">
        <v>24.3727118115265</v>
      </c>
      <c r="V18" s="27" t="s">
        <v>45</v>
      </c>
      <c r="X18" s="28" t="n">
        <v>-358121.66124</v>
      </c>
      <c r="Y18" s="29" t="n">
        <v>-14.289818949504</v>
      </c>
      <c r="Z18" s="28" t="n">
        <v>1935297.1933</v>
      </c>
      <c r="AA18" s="29" t="n">
        <v>21.5579089540622</v>
      </c>
      <c r="AB18" s="28" t="n">
        <v>1932932.98518</v>
      </c>
      <c r="AC18" s="29" t="n">
        <v>15.937378362434</v>
      </c>
      <c r="AD18" s="28" t="n">
        <v>2364.20812</v>
      </c>
      <c r="AE18" s="29" t="n">
        <v>0.0750281021750117</v>
      </c>
      <c r="AF18" s="28" t="n">
        <v>609245.24996</v>
      </c>
      <c r="AG18" s="29" t="n">
        <v>6.44018533731275</v>
      </c>
      <c r="AH18" s="28" t="n">
        <v>611609.45808</v>
      </c>
      <c r="AI18" s="29" t="n">
        <v>9.69429776635521</v>
      </c>
      <c r="AJ18" s="28" t="n">
        <v>53130.61574</v>
      </c>
      <c r="AK18" s="29" t="n">
        <v>4.01748629066201</v>
      </c>
      <c r="AL18" s="28" t="n">
        <v>-109061.00435</v>
      </c>
      <c r="AM18" s="29" t="n">
        <v>-64.1551953789463</v>
      </c>
      <c r="AN18" s="28" t="n">
        <v>449417.83799</v>
      </c>
      <c r="AO18" s="29" t="n">
        <v>8.71560628952573</v>
      </c>
    </row>
    <row r="19" customFormat="false" ht="16.5" hidden="false" customHeight="true" outlineLevel="0" collapsed="false">
      <c r="B19" s="25" t="s">
        <v>46</v>
      </c>
      <c r="D19" s="20" t="n">
        <v>17530960.40594</v>
      </c>
      <c r="E19" s="26" t="n">
        <v>14.0591920132602</v>
      </c>
      <c r="F19" s="20" t="n">
        <v>31262.24152</v>
      </c>
      <c r="G19" s="26" t="n">
        <v>2.89287470669481</v>
      </c>
      <c r="H19" s="20" t="n">
        <v>1267577.89252</v>
      </c>
      <c r="I19" s="26" t="n">
        <v>6.4407798724912</v>
      </c>
      <c r="J19" s="20" t="n">
        <v>24375.22892</v>
      </c>
      <c r="K19" s="26" t="n">
        <v>6.79034229114349</v>
      </c>
      <c r="L19" s="20" t="n">
        <v>1900408.83679</v>
      </c>
      <c r="M19" s="26" t="n">
        <v>9.38971183269934</v>
      </c>
      <c r="N19" s="20" t="n">
        <v>14369860.68923</v>
      </c>
      <c r="O19" s="26" t="n">
        <v>16.8076676718764</v>
      </c>
      <c r="P19" s="20" t="n">
        <v>1312458.12152</v>
      </c>
      <c r="Q19" s="26" t="n">
        <v>9.02259855871553</v>
      </c>
      <c r="R19" s="20" t="n">
        <v>13148712.8695</v>
      </c>
      <c r="S19" s="26" t="n">
        <v>20.3924146538206</v>
      </c>
      <c r="T19" s="20" t="n">
        <v>-91310.30179</v>
      </c>
      <c r="U19" s="26" t="n">
        <v>-1.41105389077677</v>
      </c>
      <c r="V19" s="25" t="s">
        <v>46</v>
      </c>
      <c r="X19" s="20" t="n">
        <v>128844.92127</v>
      </c>
      <c r="Y19" s="26" t="n">
        <v>5.14118747002435</v>
      </c>
      <c r="Z19" s="20" t="n">
        <v>-220155.22306</v>
      </c>
      <c r="AA19" s="26" t="n">
        <v>-2.45238109729074</v>
      </c>
      <c r="AB19" s="20" t="n">
        <v>632443.04381</v>
      </c>
      <c r="AC19" s="26" t="n">
        <v>5.21460607231077</v>
      </c>
      <c r="AD19" s="20" t="n">
        <v>-852598.26687</v>
      </c>
      <c r="AE19" s="26" t="n">
        <v>-27.0571906676982</v>
      </c>
      <c r="AF19" s="20" t="n">
        <v>1332049.48506</v>
      </c>
      <c r="AG19" s="26" t="n">
        <v>14.0807754558967</v>
      </c>
      <c r="AH19" s="20" t="n">
        <v>479451.21819</v>
      </c>
      <c r="AI19" s="26" t="n">
        <v>7.59952746343507</v>
      </c>
      <c r="AJ19" s="20" t="n">
        <v>184473.43432</v>
      </c>
      <c r="AK19" s="26" t="n">
        <v>13.9490100585071</v>
      </c>
      <c r="AL19" s="20" t="n">
        <v>-28542.21859</v>
      </c>
      <c r="AM19" s="26" t="n">
        <v>-16.7899756755728</v>
      </c>
      <c r="AN19" s="20" t="n">
        <v>266435.56528</v>
      </c>
      <c r="AO19" s="26" t="n">
        <v>5.16701228169626</v>
      </c>
    </row>
    <row r="20" customFormat="false" ht="16.5" hidden="false" customHeight="true" outlineLevel="0" collapsed="false">
      <c r="B20" s="27" t="s">
        <v>47</v>
      </c>
      <c r="D20" s="28" t="n">
        <v>4761786.60445</v>
      </c>
      <c r="E20" s="29" t="n">
        <v>3.81877949912255</v>
      </c>
      <c r="F20" s="28" t="n">
        <v>0</v>
      </c>
      <c r="G20" s="29" t="n">
        <v>0</v>
      </c>
      <c r="H20" s="28" t="n">
        <v>223754.73657</v>
      </c>
      <c r="I20" s="29" t="n">
        <v>1.13693605117201</v>
      </c>
      <c r="J20" s="28" t="n">
        <v>0</v>
      </c>
      <c r="K20" s="29" t="n">
        <v>0</v>
      </c>
      <c r="L20" s="28" t="n">
        <v>846165.57513</v>
      </c>
      <c r="M20" s="29" t="n">
        <v>4.18081139142744</v>
      </c>
      <c r="N20" s="28" t="n">
        <v>3691866.29275</v>
      </c>
      <c r="O20" s="29" t="n">
        <v>4.31818116260869</v>
      </c>
      <c r="P20" s="28" t="n">
        <v>451285.64642</v>
      </c>
      <c r="Q20" s="29" t="n">
        <v>3.10239934988741</v>
      </c>
      <c r="R20" s="28" t="n">
        <v>3362770.42024</v>
      </c>
      <c r="S20" s="29" t="n">
        <v>5.21534004702501</v>
      </c>
      <c r="T20" s="28" t="n">
        <v>-122189.77391</v>
      </c>
      <c r="U20" s="29" t="n">
        <v>-1.88824647941008</v>
      </c>
      <c r="V20" s="27" t="s">
        <v>47</v>
      </c>
      <c r="X20" s="28" t="n">
        <v>25955.56068</v>
      </c>
      <c r="Y20" s="29" t="n">
        <v>1.03568229178268</v>
      </c>
      <c r="Z20" s="28" t="n">
        <v>-148145.33459</v>
      </c>
      <c r="AA20" s="29" t="n">
        <v>-1.65023937724754</v>
      </c>
      <c r="AB20" s="28" t="n">
        <v>182626.38534</v>
      </c>
      <c r="AC20" s="29" t="n">
        <v>1.50578722823969</v>
      </c>
      <c r="AD20" s="28" t="n">
        <v>-330771.71993</v>
      </c>
      <c r="AE20" s="29" t="n">
        <v>-10.4970345840418</v>
      </c>
      <c r="AF20" s="28" t="n">
        <v>468754.62059</v>
      </c>
      <c r="AG20" s="29" t="n">
        <v>4.95509260764778</v>
      </c>
      <c r="AH20" s="28" t="n">
        <v>137982.90066</v>
      </c>
      <c r="AI20" s="29" t="n">
        <v>2.18709391751833</v>
      </c>
      <c r="AJ20" s="28" t="n">
        <v>1546.94011</v>
      </c>
      <c r="AK20" s="29" t="n">
        <v>0.116972306792245</v>
      </c>
      <c r="AL20" s="28" t="n">
        <v>0</v>
      </c>
      <c r="AM20" s="29" t="n">
        <v>0</v>
      </c>
      <c r="AN20" s="28" t="n">
        <v>136435.96055</v>
      </c>
      <c r="AO20" s="29" t="n">
        <v>2.6459165955792</v>
      </c>
    </row>
    <row r="21" customFormat="false" ht="16.5" hidden="false" customHeight="true" outlineLevel="0" collapsed="false">
      <c r="B21" s="25" t="s">
        <v>48</v>
      </c>
      <c r="D21" s="20" t="n">
        <v>4288661.05532</v>
      </c>
      <c r="E21" s="26" t="n">
        <v>3.43935003333332</v>
      </c>
      <c r="F21" s="20" t="n">
        <v>0</v>
      </c>
      <c r="G21" s="26" t="n">
        <v>0</v>
      </c>
      <c r="H21" s="20" t="n">
        <v>48993.1857</v>
      </c>
      <c r="I21" s="26" t="n">
        <v>0.248942748376944</v>
      </c>
      <c r="J21" s="20" t="n">
        <v>0</v>
      </c>
      <c r="K21" s="26" t="n">
        <v>0</v>
      </c>
      <c r="L21" s="20" t="n">
        <v>1137029.48705</v>
      </c>
      <c r="M21" s="26" t="n">
        <v>5.6179381099464</v>
      </c>
      <c r="N21" s="20" t="n">
        <v>3102638.38257</v>
      </c>
      <c r="O21" s="26" t="n">
        <v>3.62899237285778</v>
      </c>
      <c r="P21" s="20" t="n">
        <v>894423.11475</v>
      </c>
      <c r="Q21" s="26" t="n">
        <v>6.14878339636396</v>
      </c>
      <c r="R21" s="20" t="n">
        <v>1801170.90082</v>
      </c>
      <c r="S21" s="26" t="n">
        <v>2.79344634235014</v>
      </c>
      <c r="T21" s="20" t="n">
        <v>407044.367</v>
      </c>
      <c r="U21" s="26" t="n">
        <v>6.29021618059113</v>
      </c>
      <c r="V21" s="25" t="s">
        <v>48</v>
      </c>
      <c r="X21" s="20" t="n">
        <v>-113340.18692</v>
      </c>
      <c r="Y21" s="26" t="n">
        <v>-4.52251546354895</v>
      </c>
      <c r="Z21" s="20" t="n">
        <v>520384.55392</v>
      </c>
      <c r="AA21" s="26" t="n">
        <v>5.7967338935569</v>
      </c>
      <c r="AB21" s="20" t="n">
        <v>886756.02915</v>
      </c>
      <c r="AC21" s="26" t="n">
        <v>7.31146214591452</v>
      </c>
      <c r="AD21" s="20" t="n">
        <v>-366371.47523</v>
      </c>
      <c r="AE21" s="26" t="n">
        <v>-11.6267921783325</v>
      </c>
      <c r="AF21" s="20" t="n">
        <v>222072.42127</v>
      </c>
      <c r="AG21" s="26" t="n">
        <v>2.34747427473336</v>
      </c>
      <c r="AH21" s="20" t="n">
        <v>-144299.05396</v>
      </c>
      <c r="AI21" s="26" t="n">
        <v>-2.28720792003943</v>
      </c>
      <c r="AJ21" s="20" t="n">
        <v>34340.3774</v>
      </c>
      <c r="AK21" s="26" t="n">
        <v>2.59665719094599</v>
      </c>
      <c r="AL21" s="20" t="n">
        <v>-20.89398</v>
      </c>
      <c r="AM21" s="26" t="n">
        <v>-0.0122908951474716</v>
      </c>
      <c r="AN21" s="20" t="n">
        <v>-178660.32534</v>
      </c>
      <c r="AO21" s="26" t="n">
        <v>-3.46477803859816</v>
      </c>
    </row>
    <row r="22" customFormat="false" ht="16.5" hidden="false" customHeight="true" outlineLevel="0" collapsed="false">
      <c r="B22" s="27" t="s">
        <v>49</v>
      </c>
      <c r="D22" s="28" t="n">
        <v>3128886.87965</v>
      </c>
      <c r="E22" s="29" t="n">
        <v>2.50925336719515</v>
      </c>
      <c r="F22" s="28" t="n">
        <v>1056.38143</v>
      </c>
      <c r="G22" s="29" t="n">
        <v>0.0977530391579259</v>
      </c>
      <c r="H22" s="28" t="n">
        <v>140489.03545</v>
      </c>
      <c r="I22" s="29" t="n">
        <v>0.713848795542785</v>
      </c>
      <c r="J22" s="28" t="n">
        <v>0</v>
      </c>
      <c r="K22" s="29" t="n">
        <v>0</v>
      </c>
      <c r="L22" s="28" t="n">
        <v>276807.58071</v>
      </c>
      <c r="M22" s="29" t="n">
        <v>1.36767592617797</v>
      </c>
      <c r="N22" s="28" t="n">
        <v>2712646.64492</v>
      </c>
      <c r="O22" s="29" t="n">
        <v>3.17283961933028</v>
      </c>
      <c r="P22" s="28" t="n">
        <v>684082.70914</v>
      </c>
      <c r="Q22" s="29" t="n">
        <v>4.70278141780292</v>
      </c>
      <c r="R22" s="28" t="n">
        <v>1745516.57136</v>
      </c>
      <c r="S22" s="29" t="n">
        <v>2.70713172168021</v>
      </c>
      <c r="T22" s="28" t="n">
        <v>283047.36442</v>
      </c>
      <c r="U22" s="29" t="n">
        <v>4.37404188803909</v>
      </c>
      <c r="V22" s="27" t="s">
        <v>49</v>
      </c>
      <c r="X22" s="28" t="n">
        <v>-41406.31118</v>
      </c>
      <c r="Y22" s="29" t="n">
        <v>-1.65220022737606</v>
      </c>
      <c r="Z22" s="28" t="n">
        <v>324453.6756</v>
      </c>
      <c r="AA22" s="29" t="n">
        <v>3.61419570214371</v>
      </c>
      <c r="AB22" s="28" t="n">
        <v>328984.07562</v>
      </c>
      <c r="AC22" s="29" t="n">
        <v>2.71253257540291</v>
      </c>
      <c r="AD22" s="28" t="n">
        <v>-4530.40002</v>
      </c>
      <c r="AE22" s="29" t="n">
        <v>-0.143772163169051</v>
      </c>
      <c r="AF22" s="28" t="n">
        <v>192591.46247</v>
      </c>
      <c r="AG22" s="29" t="n">
        <v>2.03583813377675</v>
      </c>
      <c r="AH22" s="28" t="n">
        <v>188061.06245</v>
      </c>
      <c r="AI22" s="29" t="n">
        <v>2.98085635132371</v>
      </c>
      <c r="AJ22" s="28" t="n">
        <v>23942.03429</v>
      </c>
      <c r="AK22" s="29" t="n">
        <v>1.8103835837577</v>
      </c>
      <c r="AL22" s="28" t="n">
        <v>-7637.25861</v>
      </c>
      <c r="AM22" s="29" t="n">
        <v>-4.49262154886886</v>
      </c>
      <c r="AN22" s="28" t="n">
        <v>156481.76955</v>
      </c>
      <c r="AO22" s="29" t="n">
        <v>3.03466702831774</v>
      </c>
    </row>
    <row r="23" customFormat="false" ht="16.5" hidden="false" customHeight="true" outlineLevel="0" collapsed="false">
      <c r="B23" s="25" t="s">
        <v>50</v>
      </c>
      <c r="D23" s="20" t="n">
        <v>2785987.20849</v>
      </c>
      <c r="E23" s="26" t="n">
        <v>2.23426031453337</v>
      </c>
      <c r="F23" s="20" t="n">
        <v>761.86913</v>
      </c>
      <c r="G23" s="26" t="n">
        <v>0.0705001250335354</v>
      </c>
      <c r="H23" s="20" t="n">
        <v>129390.05885</v>
      </c>
      <c r="I23" s="26" t="n">
        <v>0.657452998872322</v>
      </c>
      <c r="J23" s="20" t="n">
        <v>0</v>
      </c>
      <c r="K23" s="26" t="n">
        <v>0</v>
      </c>
      <c r="L23" s="20" t="n">
        <v>148887.95973</v>
      </c>
      <c r="M23" s="26" t="n">
        <v>0.735639095208927</v>
      </c>
      <c r="N23" s="20" t="n">
        <v>2508471.05904</v>
      </c>
      <c r="O23" s="26" t="n">
        <v>2.93402621199129</v>
      </c>
      <c r="P23" s="20" t="n">
        <v>561836.71818</v>
      </c>
      <c r="Q23" s="26" t="n">
        <v>3.86239155411184</v>
      </c>
      <c r="R23" s="20" t="n">
        <v>1515072.24675</v>
      </c>
      <c r="S23" s="26" t="n">
        <v>2.34973428904121</v>
      </c>
      <c r="T23" s="20" t="n">
        <v>431562.09411</v>
      </c>
      <c r="U23" s="26" t="n">
        <v>6.66909822953161</v>
      </c>
      <c r="V23" s="25" t="s">
        <v>50</v>
      </c>
      <c r="X23" s="20" t="n">
        <v>-29532.38646</v>
      </c>
      <c r="Y23" s="26" t="n">
        <v>-1.1784052776896</v>
      </c>
      <c r="Z23" s="20" t="n">
        <v>461094.48057</v>
      </c>
      <c r="AA23" s="26" t="n">
        <v>5.13628235795606</v>
      </c>
      <c r="AB23" s="20" t="n">
        <v>235120.55136</v>
      </c>
      <c r="AC23" s="26" t="n">
        <v>1.93861102094001</v>
      </c>
      <c r="AD23" s="20" t="n">
        <v>225973.92921</v>
      </c>
      <c r="AE23" s="26" t="n">
        <v>7.17127858001635</v>
      </c>
      <c r="AF23" s="20" t="n">
        <v>176702.23949</v>
      </c>
      <c r="AG23" s="26" t="n">
        <v>1.86787697057718</v>
      </c>
      <c r="AH23" s="20" t="n">
        <v>402676.1687</v>
      </c>
      <c r="AI23" s="26" t="n">
        <v>6.38260679461611</v>
      </c>
      <c r="AJ23" s="20" t="n">
        <v>124763.16443</v>
      </c>
      <c r="AK23" s="26" t="n">
        <v>9.43400138876566</v>
      </c>
      <c r="AL23" s="20" t="n">
        <v>7190.40875</v>
      </c>
      <c r="AM23" s="26" t="n">
        <v>4.22976187465062</v>
      </c>
      <c r="AN23" s="20" t="n">
        <v>285103.41302</v>
      </c>
      <c r="AO23" s="26" t="n">
        <v>5.52903977019634</v>
      </c>
    </row>
    <row r="24" customFormat="false" ht="16.5" hidden="false" customHeight="true" outlineLevel="0" collapsed="false">
      <c r="B24" s="27" t="s">
        <v>51</v>
      </c>
      <c r="D24" s="28" t="n">
        <v>2755386.36854</v>
      </c>
      <c r="E24" s="29" t="n">
        <v>2.20971955494793</v>
      </c>
      <c r="F24" s="28" t="n">
        <v>0</v>
      </c>
      <c r="G24" s="29" t="n">
        <v>0</v>
      </c>
      <c r="H24" s="28" t="n">
        <v>245673.72917</v>
      </c>
      <c r="I24" s="29" t="n">
        <v>1.24831019803623</v>
      </c>
      <c r="J24" s="28" t="n">
        <v>0</v>
      </c>
      <c r="K24" s="29" t="n">
        <v>0</v>
      </c>
      <c r="L24" s="28" t="n">
        <v>300837.71991</v>
      </c>
      <c r="M24" s="29" t="n">
        <v>1.48640621095647</v>
      </c>
      <c r="N24" s="28" t="n">
        <v>2208874.91946</v>
      </c>
      <c r="O24" s="29" t="n">
        <v>2.58360441885506</v>
      </c>
      <c r="P24" s="28" t="n">
        <v>407610.78791</v>
      </c>
      <c r="Q24" s="29" t="n">
        <v>2.80215303422741</v>
      </c>
      <c r="R24" s="28" t="n">
        <v>1825686.3178</v>
      </c>
      <c r="S24" s="29" t="n">
        <v>2.83146744399174</v>
      </c>
      <c r="T24" s="28" t="n">
        <v>-24422.18625</v>
      </c>
      <c r="U24" s="29" t="n">
        <v>-0.377405618575137</v>
      </c>
      <c r="V24" s="27" t="s">
        <v>51</v>
      </c>
      <c r="X24" s="28" t="n">
        <v>-42672.24444</v>
      </c>
      <c r="Y24" s="29" t="n">
        <v>-1.70271366748722</v>
      </c>
      <c r="Z24" s="28" t="n">
        <v>18250.05819</v>
      </c>
      <c r="AA24" s="29" t="n">
        <v>0.203293372319468</v>
      </c>
      <c r="AB24" s="28" t="n">
        <v>133914.18011</v>
      </c>
      <c r="AC24" s="29" t="n">
        <v>1.10414637903727</v>
      </c>
      <c r="AD24" s="28" t="n">
        <v>-115664.12192</v>
      </c>
      <c r="AE24" s="29" t="n">
        <v>-3.67059882925906</v>
      </c>
      <c r="AF24" s="28" t="n">
        <v>149928.09728</v>
      </c>
      <c r="AG24" s="29" t="n">
        <v>1.58485393824121</v>
      </c>
      <c r="AH24" s="28" t="n">
        <v>34263.97536</v>
      </c>
      <c r="AI24" s="29" t="n">
        <v>0.543100135896607</v>
      </c>
      <c r="AJ24" s="28" t="n">
        <v>506.12151</v>
      </c>
      <c r="AK24" s="29" t="n">
        <v>0.038270518786842</v>
      </c>
      <c r="AL24" s="28" t="n">
        <v>0</v>
      </c>
      <c r="AM24" s="29" t="n">
        <v>0</v>
      </c>
      <c r="AN24" s="28" t="n">
        <v>33757.85385</v>
      </c>
      <c r="AO24" s="29" t="n">
        <v>0.654669526807917</v>
      </c>
    </row>
    <row r="25" customFormat="false" ht="16.5" hidden="false" customHeight="true" outlineLevel="0" collapsed="false">
      <c r="B25" s="25" t="s">
        <v>52</v>
      </c>
      <c r="D25" s="20" t="n">
        <v>2701853.04035</v>
      </c>
      <c r="E25" s="26" t="n">
        <v>2.16678777467438</v>
      </c>
      <c r="F25" s="20" t="n">
        <v>0</v>
      </c>
      <c r="G25" s="26" t="n">
        <v>0</v>
      </c>
      <c r="H25" s="20" t="n">
        <v>171700.04954</v>
      </c>
      <c r="I25" s="26" t="n">
        <v>0.872437291395507</v>
      </c>
      <c r="J25" s="20" t="n">
        <v>0</v>
      </c>
      <c r="K25" s="26" t="n">
        <v>0</v>
      </c>
      <c r="L25" s="20" t="n">
        <v>715131.58947</v>
      </c>
      <c r="M25" s="26" t="n">
        <v>3.53338682581887</v>
      </c>
      <c r="N25" s="20" t="n">
        <v>1815021.40134</v>
      </c>
      <c r="O25" s="26" t="n">
        <v>2.12293474451913</v>
      </c>
      <c r="P25" s="20" t="n">
        <v>163297.63794</v>
      </c>
      <c r="Q25" s="26" t="n">
        <v>1.12260270142009</v>
      </c>
      <c r="R25" s="20" t="n">
        <v>1066523.96336</v>
      </c>
      <c r="S25" s="26" t="n">
        <v>1.65407816832951</v>
      </c>
      <c r="T25" s="20" t="n">
        <v>585199.80004</v>
      </c>
      <c r="U25" s="26" t="n">
        <v>9.04332193126825</v>
      </c>
      <c r="V25" s="25" t="s">
        <v>52</v>
      </c>
      <c r="X25" s="20" t="n">
        <v>20941.19137</v>
      </c>
      <c r="Y25" s="26" t="n">
        <v>0.835598249567125</v>
      </c>
      <c r="Z25" s="20" t="n">
        <v>564258.60867</v>
      </c>
      <c r="AA25" s="26" t="n">
        <v>6.28546135155173</v>
      </c>
      <c r="AB25" s="20" t="n">
        <v>416193.82926</v>
      </c>
      <c r="AC25" s="26" t="n">
        <v>3.4315926004073</v>
      </c>
      <c r="AD25" s="20" t="n">
        <v>148064.77941</v>
      </c>
      <c r="AE25" s="26" t="n">
        <v>4.69883311207562</v>
      </c>
      <c r="AF25" s="20" t="n">
        <v>492758.70452</v>
      </c>
      <c r="AG25" s="26" t="n">
        <v>5.20883401863418</v>
      </c>
      <c r="AH25" s="20" t="n">
        <v>640823.48393</v>
      </c>
      <c r="AI25" s="26" t="n">
        <v>10.1573538257448</v>
      </c>
      <c r="AJ25" s="20" t="n">
        <v>170605.37463</v>
      </c>
      <c r="AK25" s="26" t="n">
        <v>12.9003728668114</v>
      </c>
      <c r="AL25" s="20" t="n">
        <v>5496.74885</v>
      </c>
      <c r="AM25" s="26" t="n">
        <v>3.23346551338401</v>
      </c>
      <c r="AN25" s="20" t="n">
        <v>475714.85815</v>
      </c>
      <c r="AO25" s="26" t="n">
        <v>9.22558710231977</v>
      </c>
    </row>
    <row r="26" customFormat="false" ht="16.5" hidden="false" customHeight="true" outlineLevel="0" collapsed="false">
      <c r="B26" s="27" t="s">
        <v>53</v>
      </c>
      <c r="D26" s="28" t="n">
        <v>2645926.74001</v>
      </c>
      <c r="E26" s="29" t="n">
        <v>2.1219369178551</v>
      </c>
      <c r="F26" s="28" t="n">
        <v>31584.7495</v>
      </c>
      <c r="G26" s="29" t="n">
        <v>2.92271822183279</v>
      </c>
      <c r="H26" s="28" t="n">
        <v>1324947.38497</v>
      </c>
      <c r="I26" s="29" t="n">
        <v>6.73228406678762</v>
      </c>
      <c r="J26" s="28" t="n">
        <v>30846.41018</v>
      </c>
      <c r="K26" s="29" t="n">
        <v>8.59305503397147</v>
      </c>
      <c r="L26" s="28" t="n">
        <v>14960.65833</v>
      </c>
      <c r="M26" s="29" t="n">
        <v>0.0739189735527924</v>
      </c>
      <c r="N26" s="28" t="n">
        <v>1306757.03603</v>
      </c>
      <c r="O26" s="29" t="n">
        <v>1.5284447403126</v>
      </c>
      <c r="P26" s="28" t="n">
        <v>410204.4033</v>
      </c>
      <c r="Q26" s="29" t="n">
        <v>2.81998305112164</v>
      </c>
      <c r="R26" s="28" t="n">
        <v>915205.76009</v>
      </c>
      <c r="S26" s="29" t="n">
        <v>1.41939789381301</v>
      </c>
      <c r="T26" s="28" t="n">
        <v>-18653.12736</v>
      </c>
      <c r="U26" s="29" t="n">
        <v>-0.288254089850847</v>
      </c>
      <c r="V26" s="27" t="s">
        <v>53</v>
      </c>
      <c r="X26" s="28" t="n">
        <v>-37939.06796</v>
      </c>
      <c r="Y26" s="29" t="n">
        <v>-1.51384981959525</v>
      </c>
      <c r="Z26" s="28" t="n">
        <v>19285.9406</v>
      </c>
      <c r="AA26" s="29" t="n">
        <v>0.214832405579685</v>
      </c>
      <c r="AB26" s="28" t="n">
        <v>75570.50356</v>
      </c>
      <c r="AC26" s="29" t="n">
        <v>0.623092325243356</v>
      </c>
      <c r="AD26" s="28" t="n">
        <v>-56284.56296</v>
      </c>
      <c r="AE26" s="29" t="n">
        <v>-1.78618959342664</v>
      </c>
      <c r="AF26" s="28" t="n">
        <v>124623.68444</v>
      </c>
      <c r="AG26" s="29" t="n">
        <v>1.31736706238592</v>
      </c>
      <c r="AH26" s="28" t="n">
        <v>68339.12148</v>
      </c>
      <c r="AI26" s="29" t="n">
        <v>1.08320723946618</v>
      </c>
      <c r="AJ26" s="28" t="n">
        <v>5209.29972</v>
      </c>
      <c r="AK26" s="29" t="n">
        <v>0.393902647608379</v>
      </c>
      <c r="AL26" s="28" t="n">
        <v>0</v>
      </c>
      <c r="AM26" s="29" t="n">
        <v>0</v>
      </c>
      <c r="AN26" s="28" t="n">
        <v>63129.82176</v>
      </c>
      <c r="AO26" s="29" t="n">
        <v>1.22428311712971</v>
      </c>
    </row>
    <row r="27" customFormat="false" ht="16.5" hidden="false" customHeight="true" outlineLevel="0" collapsed="false">
      <c r="B27" s="25" t="s">
        <v>54</v>
      </c>
      <c r="D27" s="20" t="n">
        <v>2625734.72933</v>
      </c>
      <c r="E27" s="26" t="n">
        <v>2.10574366040026</v>
      </c>
      <c r="F27" s="20" t="n">
        <v>-3.99003</v>
      </c>
      <c r="G27" s="26" t="n">
        <v>-0.000369220385511036</v>
      </c>
      <c r="H27" s="20" t="n">
        <v>125945.40821</v>
      </c>
      <c r="I27" s="26" t="n">
        <v>0.639950140357041</v>
      </c>
      <c r="J27" s="20" t="n">
        <v>0</v>
      </c>
      <c r="K27" s="26" t="n">
        <v>0</v>
      </c>
      <c r="L27" s="20" t="n">
        <v>101312.66824</v>
      </c>
      <c r="M27" s="26" t="n">
        <v>0.500574792833691</v>
      </c>
      <c r="N27" s="20" t="n">
        <v>2398472.66285</v>
      </c>
      <c r="O27" s="26" t="n">
        <v>2.80536689318616</v>
      </c>
      <c r="P27" s="20" t="n">
        <v>324785.14436</v>
      </c>
      <c r="Q27" s="26" t="n">
        <v>2.23276150861176</v>
      </c>
      <c r="R27" s="20" t="n">
        <v>1971099.80879</v>
      </c>
      <c r="S27" s="26" t="n">
        <v>3.0569900661646</v>
      </c>
      <c r="T27" s="20" t="n">
        <v>102587.7097</v>
      </c>
      <c r="U27" s="26" t="n">
        <v>1.58532809639576</v>
      </c>
      <c r="V27" s="25" t="s">
        <v>54</v>
      </c>
      <c r="X27" s="20" t="n">
        <v>-58229.02962</v>
      </c>
      <c r="Y27" s="26" t="n">
        <v>-2.32346261321923</v>
      </c>
      <c r="Z27" s="20" t="n">
        <v>160816.73932</v>
      </c>
      <c r="AA27" s="26" t="n">
        <v>1.79139030250859</v>
      </c>
      <c r="AB27" s="20" t="n">
        <v>141863.9162</v>
      </c>
      <c r="AC27" s="26" t="n">
        <v>1.16969337570981</v>
      </c>
      <c r="AD27" s="20" t="n">
        <v>18952.82312</v>
      </c>
      <c r="AE27" s="26" t="n">
        <v>0.601467500903551</v>
      </c>
      <c r="AF27" s="20" t="n">
        <v>51700.17262</v>
      </c>
      <c r="AG27" s="26" t="n">
        <v>0.546510118323816</v>
      </c>
      <c r="AH27" s="20" t="n">
        <v>70652.99574</v>
      </c>
      <c r="AI27" s="26" t="n">
        <v>1.11988323551889</v>
      </c>
      <c r="AJ27" s="20" t="n">
        <v>513.39594</v>
      </c>
      <c r="AK27" s="26" t="n">
        <v>0.038820576835113</v>
      </c>
      <c r="AL27" s="20" t="n">
        <v>0</v>
      </c>
      <c r="AM27" s="26" t="n">
        <v>0</v>
      </c>
      <c r="AN27" s="20" t="n">
        <v>70139.5998</v>
      </c>
      <c r="AO27" s="26" t="n">
        <v>1.36022446259754</v>
      </c>
    </row>
    <row r="28" customFormat="false" ht="16.5" hidden="false" customHeight="true" outlineLevel="0" collapsed="false">
      <c r="B28" s="27" t="s">
        <v>55</v>
      </c>
      <c r="D28" s="28" t="n">
        <v>2195701.82466</v>
      </c>
      <c r="E28" s="29" t="n">
        <v>1.76087292663676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8" t="n">
        <v>345150.08665</v>
      </c>
      <c r="M28" s="29" t="n">
        <v>1.7053487596642</v>
      </c>
      <c r="N28" s="28" t="n">
        <v>1850551.73801</v>
      </c>
      <c r="O28" s="29" t="n">
        <v>2.16449270419141</v>
      </c>
      <c r="P28" s="28" t="n">
        <v>307055.83349</v>
      </c>
      <c r="Q28" s="29" t="n">
        <v>2.1108799399127</v>
      </c>
      <c r="R28" s="28" t="n">
        <v>1326359.70651</v>
      </c>
      <c r="S28" s="29" t="n">
        <v>2.05705892156273</v>
      </c>
      <c r="T28" s="28" t="n">
        <v>217136.19801</v>
      </c>
      <c r="U28" s="29" t="n">
        <v>3.35549079374569</v>
      </c>
      <c r="V28" s="27" t="s">
        <v>55</v>
      </c>
      <c r="X28" s="28" t="n">
        <v>-27658.84326</v>
      </c>
      <c r="Y28" s="29" t="n">
        <v>-1.10364690359579</v>
      </c>
      <c r="Z28" s="28" t="n">
        <v>244795.04127</v>
      </c>
      <c r="AA28" s="29" t="n">
        <v>2.72685209815551</v>
      </c>
      <c r="AB28" s="28" t="n">
        <v>178832.00445</v>
      </c>
      <c r="AC28" s="29" t="n">
        <v>1.47450187879469</v>
      </c>
      <c r="AD28" s="28" t="n">
        <v>65963.03682</v>
      </c>
      <c r="AE28" s="29" t="n">
        <v>2.09333578733543</v>
      </c>
      <c r="AF28" s="28" t="n">
        <v>84013.52462</v>
      </c>
      <c r="AG28" s="29" t="n">
        <v>0.888086808110874</v>
      </c>
      <c r="AH28" s="28" t="n">
        <v>149976.56144</v>
      </c>
      <c r="AI28" s="29" t="n">
        <v>2.37719908573299</v>
      </c>
      <c r="AJ28" s="28" t="n">
        <v>53378.32403</v>
      </c>
      <c r="AK28" s="29" t="n">
        <v>4.03621682192534</v>
      </c>
      <c r="AL28" s="28" t="n">
        <v>0</v>
      </c>
      <c r="AM28" s="29" t="n">
        <v>0</v>
      </c>
      <c r="AN28" s="28" t="n">
        <v>96598.23741</v>
      </c>
      <c r="AO28" s="29" t="n">
        <v>1.87333953919833</v>
      </c>
    </row>
    <row r="29" customFormat="false" ht="16.5" hidden="false" customHeight="true" outlineLevel="0" collapsed="false">
      <c r="B29" s="25" t="s">
        <v>56</v>
      </c>
      <c r="D29" s="20" t="n">
        <v>1948594.49961</v>
      </c>
      <c r="E29" s="26" t="n">
        <v>1.56270184813818</v>
      </c>
      <c r="F29" s="20" t="n">
        <v>50799.00651</v>
      </c>
      <c r="G29" s="26" t="n">
        <v>4.7007237457362</v>
      </c>
      <c r="H29" s="20" t="n">
        <v>787085.14954</v>
      </c>
      <c r="I29" s="26" t="n">
        <v>3.99931413999</v>
      </c>
      <c r="J29" s="20" t="n">
        <v>38387.72152</v>
      </c>
      <c r="K29" s="26" t="n">
        <v>10.6938798299456</v>
      </c>
      <c r="L29" s="20" t="n">
        <v>44129.32599</v>
      </c>
      <c r="M29" s="26" t="n">
        <v>0.218038164417953</v>
      </c>
      <c r="N29" s="20" t="n">
        <v>1129791.30907</v>
      </c>
      <c r="O29" s="26" t="n">
        <v>1.32145726893893</v>
      </c>
      <c r="P29" s="20" t="n">
        <v>212466.92831</v>
      </c>
      <c r="Q29" s="26" t="n">
        <v>1.46062092931726</v>
      </c>
      <c r="R29" s="20" t="n">
        <v>804749.72251</v>
      </c>
      <c r="S29" s="26" t="n">
        <v>1.24809098782876</v>
      </c>
      <c r="T29" s="20" t="n">
        <v>112574.65825</v>
      </c>
      <c r="U29" s="26" t="n">
        <v>1.73966032761403</v>
      </c>
      <c r="V29" s="25" t="s">
        <v>57</v>
      </c>
      <c r="X29" s="20" t="n">
        <v>-34283.41104</v>
      </c>
      <c r="Y29" s="26" t="n">
        <v>-1.36798130288106</v>
      </c>
      <c r="Z29" s="20" t="n">
        <v>146858.06929</v>
      </c>
      <c r="AA29" s="26" t="n">
        <v>1.63590010768564</v>
      </c>
      <c r="AB29" s="20" t="n">
        <v>268562.26436</v>
      </c>
      <c r="AC29" s="26" t="n">
        <v>2.21434392904148</v>
      </c>
      <c r="AD29" s="20" t="n">
        <v>-121704.19507</v>
      </c>
      <c r="AE29" s="26" t="n">
        <v>-3.86228044206172</v>
      </c>
      <c r="AF29" s="20" t="n">
        <v>117235.2084</v>
      </c>
      <c r="AG29" s="26" t="n">
        <v>1.23926525517278</v>
      </c>
      <c r="AH29" s="20" t="n">
        <v>-4468.98667000001</v>
      </c>
      <c r="AI29" s="26" t="n">
        <v>-0.0708355420611979</v>
      </c>
      <c r="AJ29" s="20" t="n">
        <v>6873.26105</v>
      </c>
      <c r="AK29" s="26" t="n">
        <v>0.519723546507427</v>
      </c>
      <c r="AL29" s="20" t="n">
        <v>0</v>
      </c>
      <c r="AM29" s="26" t="n">
        <v>0</v>
      </c>
      <c r="AN29" s="20" t="n">
        <v>-11342.24772</v>
      </c>
      <c r="AO29" s="26" t="n">
        <v>-0.21996137493766</v>
      </c>
    </row>
    <row r="30" customFormat="false" ht="16.5" hidden="false" customHeight="true" outlineLevel="0" collapsed="false">
      <c r="B30" s="27" t="s">
        <v>58</v>
      </c>
      <c r="D30" s="28" t="n">
        <v>1867477.55113</v>
      </c>
      <c r="E30" s="29" t="n">
        <v>1.49764900860158</v>
      </c>
      <c r="F30" s="28" t="n">
        <v>4145.45296</v>
      </c>
      <c r="G30" s="29" t="n">
        <v>0.383602564394018</v>
      </c>
      <c r="H30" s="28" t="n">
        <v>515616.58741</v>
      </c>
      <c r="I30" s="29" t="n">
        <v>2.6199359879263</v>
      </c>
      <c r="J30" s="28" t="n">
        <v>-3.92883</v>
      </c>
      <c r="K30" s="29" t="n">
        <v>-0.00109447589564272</v>
      </c>
      <c r="L30" s="28" t="n">
        <v>75661.12691</v>
      </c>
      <c r="M30" s="29" t="n">
        <v>0.373833337789672</v>
      </c>
      <c r="N30" s="28" t="n">
        <v>1280349.2186</v>
      </c>
      <c r="O30" s="29" t="n">
        <v>1.49755690995001</v>
      </c>
      <c r="P30" s="28" t="n">
        <v>250237.03506</v>
      </c>
      <c r="Q30" s="29" t="n">
        <v>1.72027455569766</v>
      </c>
      <c r="R30" s="28" t="n">
        <v>810149.21271</v>
      </c>
      <c r="S30" s="29" t="n">
        <v>1.25646508833353</v>
      </c>
      <c r="T30" s="28" t="n">
        <v>219962.97083</v>
      </c>
      <c r="U30" s="29" t="n">
        <v>3.39917402233885</v>
      </c>
      <c r="V30" s="27" t="s">
        <v>58</v>
      </c>
      <c r="X30" s="28" t="n">
        <v>8495.28858</v>
      </c>
      <c r="Y30" s="29" t="n">
        <v>0.338980153592646</v>
      </c>
      <c r="Z30" s="28" t="n">
        <v>211467.68225</v>
      </c>
      <c r="AA30" s="29" t="n">
        <v>2.35560773634904</v>
      </c>
      <c r="AB30" s="28" t="n">
        <v>186488.11968</v>
      </c>
      <c r="AC30" s="29" t="n">
        <v>1.53762791893288</v>
      </c>
      <c r="AD30" s="28" t="n">
        <v>24979.56257</v>
      </c>
      <c r="AE30" s="29" t="n">
        <v>0.792725968976478</v>
      </c>
      <c r="AF30" s="28" t="n">
        <v>88063.91582</v>
      </c>
      <c r="AG30" s="29" t="n">
        <v>0.930902521517475</v>
      </c>
      <c r="AH30" s="28" t="n">
        <v>113043.47839</v>
      </c>
      <c r="AI30" s="29" t="n">
        <v>1.79179233672651</v>
      </c>
      <c r="AJ30" s="28" t="n">
        <v>48141.91838</v>
      </c>
      <c r="AK30" s="29" t="n">
        <v>3.64026455187886</v>
      </c>
      <c r="AL30" s="28" t="n">
        <v>0</v>
      </c>
      <c r="AM30" s="29" t="n">
        <v>0</v>
      </c>
      <c r="AN30" s="28" t="n">
        <v>64901.56001</v>
      </c>
      <c r="AO30" s="29" t="n">
        <v>1.25864261897805</v>
      </c>
    </row>
    <row r="31" customFormat="false" ht="16.5" hidden="false" customHeight="true" outlineLevel="0" collapsed="false">
      <c r="B31" s="25" t="s">
        <v>59</v>
      </c>
      <c r="D31" s="20" t="n">
        <v>1535341.21969</v>
      </c>
      <c r="E31" s="26" t="n">
        <v>1.231287762545</v>
      </c>
      <c r="F31" s="20" t="n">
        <v>0</v>
      </c>
      <c r="G31" s="26" t="n">
        <v>0</v>
      </c>
      <c r="H31" s="20" t="n">
        <v>0</v>
      </c>
      <c r="I31" s="26" t="n">
        <v>0</v>
      </c>
      <c r="J31" s="20" t="n">
        <v>0</v>
      </c>
      <c r="K31" s="26" t="n">
        <v>0</v>
      </c>
      <c r="L31" s="20" t="n">
        <v>1225675.54493</v>
      </c>
      <c r="M31" s="26" t="n">
        <v>6.05592856888572</v>
      </c>
      <c r="N31" s="20" t="n">
        <v>309665.67476</v>
      </c>
      <c r="O31" s="26" t="n">
        <v>0.362199597011704</v>
      </c>
      <c r="P31" s="20" t="n">
        <v>86486.0694</v>
      </c>
      <c r="Q31" s="26" t="n">
        <v>0.594555416529167</v>
      </c>
      <c r="R31" s="20" t="n">
        <v>696055.0689</v>
      </c>
      <c r="S31" s="26" t="n">
        <v>1.07951582240629</v>
      </c>
      <c r="T31" s="20" t="n">
        <v>-472875.46354</v>
      </c>
      <c r="U31" s="26" t="n">
        <v>-7.3075299237929</v>
      </c>
      <c r="V31" s="25" t="s">
        <v>59</v>
      </c>
      <c r="X31" s="20" t="n">
        <v>53481.95478</v>
      </c>
      <c r="Y31" s="26" t="n">
        <v>2.13404419108731</v>
      </c>
      <c r="Z31" s="20" t="n">
        <v>-526357.41832</v>
      </c>
      <c r="AA31" s="26" t="n">
        <v>-5.86326758532059</v>
      </c>
      <c r="AB31" s="20" t="n">
        <v>70571.64778</v>
      </c>
      <c r="AC31" s="26" t="n">
        <v>0.581875864788737</v>
      </c>
      <c r="AD31" s="20" t="n">
        <v>-596929.0661</v>
      </c>
      <c r="AE31" s="26" t="n">
        <v>-18.9435331787056</v>
      </c>
      <c r="AF31" s="20" t="n">
        <v>779633.17404</v>
      </c>
      <c r="AG31" s="26" t="n">
        <v>8.2413151949312</v>
      </c>
      <c r="AH31" s="20" t="n">
        <v>182704.10794</v>
      </c>
      <c r="AI31" s="26" t="n">
        <v>2.89594610107384</v>
      </c>
      <c r="AJ31" s="20" t="n">
        <v>0</v>
      </c>
      <c r="AK31" s="26" t="n">
        <v>0</v>
      </c>
      <c r="AL31" s="20" t="n">
        <v>55.33702</v>
      </c>
      <c r="AM31" s="26" t="n">
        <v>0.0325520322405564</v>
      </c>
      <c r="AN31" s="20" t="n">
        <v>182759.44496</v>
      </c>
      <c r="AO31" s="26" t="n">
        <v>3.54427268638823</v>
      </c>
    </row>
    <row r="32" customFormat="false" ht="16.5" hidden="false" customHeight="true" outlineLevel="0" collapsed="false">
      <c r="B32" s="27" t="s">
        <v>60</v>
      </c>
      <c r="D32" s="28" t="n">
        <v>1370803.41288</v>
      </c>
      <c r="E32" s="29" t="n">
        <v>1.09933443164826</v>
      </c>
      <c r="F32" s="28" t="n">
        <v>0</v>
      </c>
      <c r="G32" s="29" t="n">
        <v>0</v>
      </c>
      <c r="H32" s="28" t="n">
        <v>0</v>
      </c>
      <c r="I32" s="29" t="n">
        <v>0</v>
      </c>
      <c r="J32" s="28" t="n">
        <v>0</v>
      </c>
      <c r="K32" s="29" t="n">
        <v>0</v>
      </c>
      <c r="L32" s="28" t="n">
        <v>1112239.70265</v>
      </c>
      <c r="M32" s="29" t="n">
        <v>5.49545450146986</v>
      </c>
      <c r="N32" s="28" t="n">
        <v>258563.71023</v>
      </c>
      <c r="O32" s="29" t="n">
        <v>0.302428326031743</v>
      </c>
      <c r="P32" s="28" t="n">
        <v>170350.01811</v>
      </c>
      <c r="Q32" s="29" t="n">
        <v>1.17108485419436</v>
      </c>
      <c r="R32" s="28" t="n">
        <v>515013.35472</v>
      </c>
      <c r="S32" s="29" t="n">
        <v>0.798737183322856</v>
      </c>
      <c r="T32" s="28" t="n">
        <v>-426799.6626</v>
      </c>
      <c r="U32" s="29" t="n">
        <v>-6.59550250834783</v>
      </c>
      <c r="V32" s="27" t="s">
        <v>60</v>
      </c>
      <c r="X32" s="28" t="n">
        <v>85826.28733</v>
      </c>
      <c r="Y32" s="29" t="n">
        <v>3.42465212187176</v>
      </c>
      <c r="Z32" s="28" t="n">
        <v>-512625.94993</v>
      </c>
      <c r="AA32" s="29" t="n">
        <v>-5.71030826393986</v>
      </c>
      <c r="AB32" s="28" t="n">
        <v>41634.53939</v>
      </c>
      <c r="AC32" s="29" t="n">
        <v>0.343284227798669</v>
      </c>
      <c r="AD32" s="28" t="n">
        <v>-554260.48932</v>
      </c>
      <c r="AE32" s="29" t="n">
        <v>-17.5894466618586</v>
      </c>
      <c r="AF32" s="28" t="n">
        <v>561779.4111</v>
      </c>
      <c r="AG32" s="29" t="n">
        <v>5.93843534505677</v>
      </c>
      <c r="AH32" s="28" t="n">
        <v>7518.92178</v>
      </c>
      <c r="AI32" s="29" t="n">
        <v>0.119178449015612</v>
      </c>
      <c r="AJ32" s="28" t="n">
        <v>89.1431</v>
      </c>
      <c r="AK32" s="29" t="n">
        <v>0.00674058030702417</v>
      </c>
      <c r="AL32" s="28" t="n">
        <v>0</v>
      </c>
      <c r="AM32" s="29" t="n">
        <v>0</v>
      </c>
      <c r="AN32" s="28" t="n">
        <v>7429.77868</v>
      </c>
      <c r="AO32" s="29" t="n">
        <v>0.144086461015446</v>
      </c>
    </row>
    <row r="33" customFormat="false" ht="16.5" hidden="false" customHeight="true" outlineLevel="0" collapsed="false">
      <c r="B33" s="25" t="s">
        <v>61</v>
      </c>
      <c r="D33" s="20" t="n">
        <v>1330439.08905</v>
      </c>
      <c r="E33" s="26" t="n">
        <v>1.06696371344054</v>
      </c>
      <c r="F33" s="20" t="n">
        <v>-0.81827</v>
      </c>
      <c r="G33" s="26" t="n">
        <v>-7.57192213722993E-005</v>
      </c>
      <c r="H33" s="20" t="n">
        <v>207530.65203</v>
      </c>
      <c r="I33" s="26" t="n">
        <v>1.05449870529255</v>
      </c>
      <c r="J33" s="20" t="n">
        <v>0</v>
      </c>
      <c r="K33" s="26" t="n">
        <v>0</v>
      </c>
      <c r="L33" s="20" t="n">
        <v>113376.67443</v>
      </c>
      <c r="M33" s="26" t="n">
        <v>0.560181725552095</v>
      </c>
      <c r="N33" s="20" t="n">
        <v>1009530.94432</v>
      </c>
      <c r="O33" s="26" t="n">
        <v>1.1807950670895</v>
      </c>
      <c r="P33" s="20" t="n">
        <v>207637.92354</v>
      </c>
      <c r="Q33" s="26" t="n">
        <v>1.42742354894875</v>
      </c>
      <c r="R33" s="20" t="n">
        <v>709553.00912</v>
      </c>
      <c r="S33" s="26" t="n">
        <v>1.10044985577295</v>
      </c>
      <c r="T33" s="20" t="n">
        <v>92340.01166</v>
      </c>
      <c r="U33" s="26" t="n">
        <v>1.42696640108449</v>
      </c>
      <c r="V33" s="25" t="s">
        <v>62</v>
      </c>
      <c r="X33" s="20" t="n">
        <v>-13385.78296</v>
      </c>
      <c r="Y33" s="26" t="n">
        <v>-0.53412132160184</v>
      </c>
      <c r="Z33" s="20" t="n">
        <v>105725.79462</v>
      </c>
      <c r="AA33" s="26" t="n">
        <v>1.17771423552131</v>
      </c>
      <c r="AB33" s="20" t="n">
        <v>120904.99096</v>
      </c>
      <c r="AC33" s="26" t="n">
        <v>0.996883286492597</v>
      </c>
      <c r="AD33" s="20" t="n">
        <v>-15179.19634</v>
      </c>
      <c r="AE33" s="26" t="n">
        <v>-0.481711522897605</v>
      </c>
      <c r="AF33" s="20" t="n">
        <v>36307.48269</v>
      </c>
      <c r="AG33" s="26" t="n">
        <v>0.383797686843232</v>
      </c>
      <c r="AH33" s="20" t="n">
        <v>21128.28635</v>
      </c>
      <c r="AI33" s="26" t="n">
        <v>0.334893282737506</v>
      </c>
      <c r="AJ33" s="20" t="n">
        <v>4.75432</v>
      </c>
      <c r="AK33" s="26" t="n">
        <v>0.000359499229500557</v>
      </c>
      <c r="AL33" s="20" t="n">
        <v>0</v>
      </c>
      <c r="AM33" s="26" t="n">
        <v>0</v>
      </c>
      <c r="AN33" s="20" t="n">
        <v>21123.53203</v>
      </c>
      <c r="AO33" s="26" t="n">
        <v>0.409650826146698</v>
      </c>
    </row>
    <row r="34" customFormat="false" ht="16.5" hidden="false" customHeight="true" outlineLevel="0" collapsed="false">
      <c r="B34" s="27" t="s">
        <v>63</v>
      </c>
      <c r="D34" s="28" t="n">
        <v>1289734.88682</v>
      </c>
      <c r="E34" s="29" t="n">
        <v>1.03432042512964</v>
      </c>
      <c r="F34" s="28" t="n">
        <v>0</v>
      </c>
      <c r="G34" s="29" t="n">
        <v>0</v>
      </c>
      <c r="H34" s="28" t="n">
        <v>46403.00432</v>
      </c>
      <c r="I34" s="29" t="n">
        <v>0.235781594181332</v>
      </c>
      <c r="J34" s="28" t="n">
        <v>0</v>
      </c>
      <c r="K34" s="29" t="n">
        <v>0</v>
      </c>
      <c r="L34" s="28" t="n">
        <v>191668.46801</v>
      </c>
      <c r="M34" s="29" t="n">
        <v>0.947012899113205</v>
      </c>
      <c r="N34" s="28" t="n">
        <v>1051663.41449</v>
      </c>
      <c r="O34" s="29" t="n">
        <v>1.23007519388595</v>
      </c>
      <c r="P34" s="28" t="n">
        <v>180270.22027</v>
      </c>
      <c r="Q34" s="29" t="n">
        <v>1.23928207911406</v>
      </c>
      <c r="R34" s="28" t="n">
        <v>828478.40138</v>
      </c>
      <c r="S34" s="29" t="n">
        <v>1.28489193279629</v>
      </c>
      <c r="T34" s="28" t="n">
        <v>42914.79284</v>
      </c>
      <c r="U34" s="29" t="n">
        <v>0.663179118036743</v>
      </c>
      <c r="V34" s="27" t="s">
        <v>63</v>
      </c>
      <c r="X34" s="28" t="n">
        <v>-15883.81999</v>
      </c>
      <c r="Y34" s="29" t="n">
        <v>-0.63379833293999</v>
      </c>
      <c r="Z34" s="28" t="n">
        <v>58798.61283</v>
      </c>
      <c r="AA34" s="29" t="n">
        <v>0.654976995989371</v>
      </c>
      <c r="AB34" s="28" t="n">
        <v>66874.37192</v>
      </c>
      <c r="AC34" s="29" t="n">
        <v>0.551391163693098</v>
      </c>
      <c r="AD34" s="28" t="n">
        <v>-8075.75909</v>
      </c>
      <c r="AE34" s="29" t="n">
        <v>-0.256284069502857</v>
      </c>
      <c r="AF34" s="28" t="n">
        <v>87598.21356</v>
      </c>
      <c r="AG34" s="29" t="n">
        <v>0.925979694681152</v>
      </c>
      <c r="AH34" s="28" t="n">
        <v>79522.45447</v>
      </c>
      <c r="AI34" s="29" t="n">
        <v>1.26046833082618</v>
      </c>
      <c r="AJ34" s="28" t="n">
        <v>354.02403</v>
      </c>
      <c r="AK34" s="29" t="n">
        <v>0.026769625521564</v>
      </c>
      <c r="AL34" s="28" t="n">
        <v>0</v>
      </c>
      <c r="AM34" s="29" t="n">
        <v>0</v>
      </c>
      <c r="AN34" s="28" t="n">
        <v>79168.43044</v>
      </c>
      <c r="AO34" s="29" t="n">
        <v>1.53532150250364</v>
      </c>
    </row>
    <row r="35" customFormat="false" ht="16.5" hidden="false" customHeight="true" outlineLevel="0" collapsed="false">
      <c r="B35" s="25" t="s">
        <v>64</v>
      </c>
      <c r="D35" s="20" t="n">
        <v>1082589.36547</v>
      </c>
      <c r="E35" s="26" t="n">
        <v>0.868197258348672</v>
      </c>
      <c r="F35" s="20" t="n">
        <v>808.94112</v>
      </c>
      <c r="G35" s="26" t="n">
        <v>0.0748559665421385</v>
      </c>
      <c r="H35" s="20" t="n">
        <v>167167.83618</v>
      </c>
      <c r="I35" s="26" t="n">
        <v>0.84940834085986</v>
      </c>
      <c r="J35" s="20" t="n">
        <v>0</v>
      </c>
      <c r="K35" s="26" t="n">
        <v>0</v>
      </c>
      <c r="L35" s="20" t="n">
        <v>72023.94605</v>
      </c>
      <c r="M35" s="26" t="n">
        <v>0.355862425690307</v>
      </c>
      <c r="N35" s="20" t="n">
        <v>844206.52436</v>
      </c>
      <c r="O35" s="26" t="n">
        <v>0.987423818138141</v>
      </c>
      <c r="P35" s="20" t="n">
        <v>174909.66919</v>
      </c>
      <c r="Q35" s="26" t="n">
        <v>1.20243054103045</v>
      </c>
      <c r="R35" s="20" t="n">
        <v>528001.22493</v>
      </c>
      <c r="S35" s="26" t="n">
        <v>0.818880146168039</v>
      </c>
      <c r="T35" s="20" t="n">
        <v>141295.63024</v>
      </c>
      <c r="U35" s="26" t="n">
        <v>2.18349676752183</v>
      </c>
      <c r="V35" s="25" t="s">
        <v>64</v>
      </c>
      <c r="X35" s="20" t="n">
        <v>-2072.59533</v>
      </c>
      <c r="Y35" s="26" t="n">
        <v>-0.0827009790994999</v>
      </c>
      <c r="Z35" s="20" t="n">
        <v>143368.22557</v>
      </c>
      <c r="AA35" s="26" t="n">
        <v>1.59702559609118</v>
      </c>
      <c r="AB35" s="20" t="n">
        <v>130680.71799</v>
      </c>
      <c r="AC35" s="26" t="n">
        <v>1.07748590522771</v>
      </c>
      <c r="AD35" s="20" t="n">
        <v>12687.50758</v>
      </c>
      <c r="AE35" s="26" t="n">
        <v>0.40263782490455</v>
      </c>
      <c r="AF35" s="20" t="n">
        <v>107690.52995</v>
      </c>
      <c r="AG35" s="26" t="n">
        <v>1.13837074970542</v>
      </c>
      <c r="AH35" s="20" t="n">
        <v>120378.03753</v>
      </c>
      <c r="AI35" s="26" t="n">
        <v>1.90804855112731</v>
      </c>
      <c r="AJ35" s="20" t="n">
        <v>86111.54615</v>
      </c>
      <c r="AK35" s="26" t="n">
        <v>6.51134851924706</v>
      </c>
      <c r="AL35" s="20" t="n">
        <v>0</v>
      </c>
      <c r="AM35" s="26" t="n">
        <v>0</v>
      </c>
      <c r="AN35" s="20" t="n">
        <v>34266.49138</v>
      </c>
      <c r="AO35" s="26" t="n">
        <v>0.664533586666741</v>
      </c>
    </row>
    <row r="36" customFormat="false" ht="16.5" hidden="false" customHeight="true" outlineLevel="0" collapsed="false">
      <c r="B36" s="27" t="s">
        <v>65</v>
      </c>
      <c r="D36" s="28" t="n">
        <v>1015287.62315</v>
      </c>
      <c r="E36" s="29" t="n">
        <v>0.814223711195874</v>
      </c>
      <c r="F36" s="28" t="n">
        <v>113016.07955</v>
      </c>
      <c r="G36" s="29" t="n">
        <v>10.4580267467655</v>
      </c>
      <c r="H36" s="28" t="n">
        <v>600038.33568</v>
      </c>
      <c r="I36" s="29" t="n">
        <v>3.04889731666718</v>
      </c>
      <c r="J36" s="28" t="n">
        <v>17603.59166</v>
      </c>
      <c r="K36" s="29" t="n">
        <v>4.9039298591711</v>
      </c>
      <c r="L36" s="28" t="n">
        <v>27555.61553</v>
      </c>
      <c r="M36" s="29" t="n">
        <v>0.136149277034722</v>
      </c>
      <c r="N36" s="28" t="n">
        <v>483106.15983</v>
      </c>
      <c r="O36" s="29" t="n">
        <v>0.565063778992983</v>
      </c>
      <c r="P36" s="28" t="n">
        <v>157347.23297</v>
      </c>
      <c r="Q36" s="29" t="n">
        <v>1.08169616548894</v>
      </c>
      <c r="R36" s="28" t="n">
        <v>151700.03988</v>
      </c>
      <c r="S36" s="29" t="n">
        <v>0.235272467118047</v>
      </c>
      <c r="T36" s="28" t="n">
        <v>174058.88698</v>
      </c>
      <c r="U36" s="29" t="n">
        <v>2.68980021840538</v>
      </c>
      <c r="V36" s="27" t="s">
        <v>65</v>
      </c>
      <c r="X36" s="28" t="n">
        <v>35303.65518</v>
      </c>
      <c r="Y36" s="29" t="n">
        <v>1.40869122250562</v>
      </c>
      <c r="Z36" s="28" t="n">
        <v>138755.2318</v>
      </c>
      <c r="AA36" s="29" t="n">
        <v>1.54563994842755</v>
      </c>
      <c r="AB36" s="28" t="n">
        <v>82438.95047</v>
      </c>
      <c r="AC36" s="29" t="n">
        <v>0.679723899129383</v>
      </c>
      <c r="AD36" s="28" t="n">
        <v>56316.28133</v>
      </c>
      <c r="AE36" s="29" t="n">
        <v>1.78719617532823</v>
      </c>
      <c r="AF36" s="28" t="n">
        <v>9536.28852</v>
      </c>
      <c r="AG36" s="29" t="n">
        <v>0.100805817530658</v>
      </c>
      <c r="AH36" s="28" t="n">
        <v>65852.56985</v>
      </c>
      <c r="AI36" s="29" t="n">
        <v>1.04379422582785</v>
      </c>
      <c r="AJ36" s="28" t="n">
        <v>840.39249</v>
      </c>
      <c r="AK36" s="29" t="n">
        <v>0.063546511937155</v>
      </c>
      <c r="AL36" s="28" t="n">
        <v>0</v>
      </c>
      <c r="AM36" s="29" t="n">
        <v>0</v>
      </c>
      <c r="AN36" s="28" t="n">
        <v>65012.17736</v>
      </c>
      <c r="AO36" s="29" t="n">
        <v>1.26078783260754</v>
      </c>
    </row>
    <row r="37" customFormat="false" ht="16.5" hidden="false" customHeight="true" outlineLevel="0" collapsed="false">
      <c r="B37" s="25" t="s">
        <v>66</v>
      </c>
      <c r="D37" s="20" t="n">
        <v>1009905.73348</v>
      </c>
      <c r="E37" s="26" t="n">
        <v>0.809907631613658</v>
      </c>
      <c r="F37" s="20" t="n">
        <v>212737.9154</v>
      </c>
      <c r="G37" s="26" t="n">
        <v>19.6858607922251</v>
      </c>
      <c r="H37" s="20" t="n">
        <v>607200.02012</v>
      </c>
      <c r="I37" s="26" t="n">
        <v>3.08528705907787</v>
      </c>
      <c r="J37" s="20" t="n">
        <v>202890.25484</v>
      </c>
      <c r="K37" s="26" t="n">
        <v>56.5202600731485</v>
      </c>
      <c r="L37" s="20" t="n">
        <v>4407.07207</v>
      </c>
      <c r="M37" s="26" t="n">
        <v>0.0217748602101509</v>
      </c>
      <c r="N37" s="20" t="n">
        <v>408146.30185</v>
      </c>
      <c r="O37" s="26" t="n">
        <v>0.47738718915637</v>
      </c>
      <c r="P37" s="20" t="n">
        <v>-871.34292</v>
      </c>
      <c r="Q37" s="26" t="n">
        <v>-0.00599011674752259</v>
      </c>
      <c r="R37" s="20" t="n">
        <v>327405.69961</v>
      </c>
      <c r="S37" s="26" t="n">
        <v>0.507775388567385</v>
      </c>
      <c r="T37" s="20" t="n">
        <v>81611.94516</v>
      </c>
      <c r="U37" s="26" t="n">
        <v>1.26118138363759</v>
      </c>
      <c r="V37" s="25" t="s">
        <v>66</v>
      </c>
      <c r="X37" s="20" t="n">
        <v>-77204.70162</v>
      </c>
      <c r="Y37" s="26" t="n">
        <v>-3.08063244312084</v>
      </c>
      <c r="Z37" s="20" t="n">
        <v>158816.64678</v>
      </c>
      <c r="AA37" s="26" t="n">
        <v>1.76911061697694</v>
      </c>
      <c r="AB37" s="20" t="n">
        <v>159548.98092</v>
      </c>
      <c r="AC37" s="26" t="n">
        <v>1.31550989908014</v>
      </c>
      <c r="AD37" s="20" t="n">
        <v>-732.33414</v>
      </c>
      <c r="AE37" s="26" t="n">
        <v>-0.0232406107640681</v>
      </c>
      <c r="AF37" s="20" t="n">
        <v>47923.89158</v>
      </c>
      <c r="AG37" s="26" t="n">
        <v>0.506591957640615</v>
      </c>
      <c r="AH37" s="20" t="n">
        <v>47191.55744</v>
      </c>
      <c r="AI37" s="26" t="n">
        <v>0.74800839626907</v>
      </c>
      <c r="AJ37" s="20" t="n">
        <v>-7614.87897</v>
      </c>
      <c r="AK37" s="26" t="n">
        <v>-0.575801191853934</v>
      </c>
      <c r="AL37" s="20" t="n">
        <v>0</v>
      </c>
      <c r="AM37" s="26" t="n">
        <v>0</v>
      </c>
      <c r="AN37" s="20" t="n">
        <v>54806.43641</v>
      </c>
      <c r="AO37" s="26" t="n">
        <v>1.06286685018523</v>
      </c>
    </row>
    <row r="38" customFormat="false" ht="16.5" hidden="false" customHeight="true" outlineLevel="0" collapsed="false">
      <c r="B38" s="27" t="s">
        <v>67</v>
      </c>
      <c r="D38" s="28" t="n">
        <v>829297.67493</v>
      </c>
      <c r="E38" s="29" t="n">
        <v>0.665066543875177</v>
      </c>
      <c r="F38" s="28" t="n">
        <v>0</v>
      </c>
      <c r="G38" s="29" t="n">
        <v>0</v>
      </c>
      <c r="H38" s="28" t="n">
        <v>682.02818</v>
      </c>
      <c r="I38" s="29" t="n">
        <v>0.00346550172588033</v>
      </c>
      <c r="J38" s="28" t="n">
        <v>0</v>
      </c>
      <c r="K38" s="29" t="n">
        <v>0</v>
      </c>
      <c r="L38" s="28" t="n">
        <v>44487.57431</v>
      </c>
      <c r="M38" s="29" t="n">
        <v>0.219808230113412</v>
      </c>
      <c r="N38" s="28" t="n">
        <v>784128.07244</v>
      </c>
      <c r="O38" s="29" t="n">
        <v>0.917153223596541</v>
      </c>
      <c r="P38" s="28" t="n">
        <v>171430.95238</v>
      </c>
      <c r="Q38" s="29" t="n">
        <v>1.17851582347761</v>
      </c>
      <c r="R38" s="28" t="n">
        <v>417894.28297</v>
      </c>
      <c r="S38" s="29" t="n">
        <v>0.648114654595034</v>
      </c>
      <c r="T38" s="28" t="n">
        <v>194802.83709</v>
      </c>
      <c r="U38" s="29" t="n">
        <v>3.01036461189641</v>
      </c>
      <c r="V38" s="27" t="s">
        <v>67</v>
      </c>
      <c r="X38" s="28" t="n">
        <v>-679.76006</v>
      </c>
      <c r="Y38" s="29" t="n">
        <v>-0.0271238778265195</v>
      </c>
      <c r="Z38" s="28" t="n">
        <v>195482.59715</v>
      </c>
      <c r="AA38" s="29" t="n">
        <v>2.1775446407161</v>
      </c>
      <c r="AB38" s="28" t="n">
        <v>50217.85908</v>
      </c>
      <c r="AC38" s="29" t="n">
        <v>0.414055234633405</v>
      </c>
      <c r="AD38" s="28" t="n">
        <v>145264.73807</v>
      </c>
      <c r="AE38" s="29" t="n">
        <v>4.60997385050106</v>
      </c>
      <c r="AF38" s="28" t="n">
        <v>45344.28002</v>
      </c>
      <c r="AG38" s="29" t="n">
        <v>0.479323502866835</v>
      </c>
      <c r="AH38" s="28" t="n">
        <v>190609.01809</v>
      </c>
      <c r="AI38" s="29" t="n">
        <v>3.02124264742052</v>
      </c>
      <c r="AJ38" s="28" t="n">
        <v>68237.95011</v>
      </c>
      <c r="AK38" s="29" t="n">
        <v>5.15983158206483</v>
      </c>
      <c r="AL38" s="28" t="n">
        <v>78929.57204</v>
      </c>
      <c r="AM38" s="29" t="n">
        <v>46.4303638645413</v>
      </c>
      <c r="AN38" s="28" t="n">
        <v>201300.64002</v>
      </c>
      <c r="AO38" s="29" t="n">
        <v>3.90384398645722</v>
      </c>
    </row>
    <row r="39" customFormat="false" ht="16.5" hidden="false" customHeight="true" outlineLevel="0" collapsed="false">
      <c r="B39" s="25" t="s">
        <v>68</v>
      </c>
      <c r="D39" s="20" t="n">
        <v>818672.10624</v>
      </c>
      <c r="E39" s="26" t="n">
        <v>0.656545224620347</v>
      </c>
      <c r="F39" s="20" t="n">
        <v>0</v>
      </c>
      <c r="G39" s="26" t="n">
        <v>0</v>
      </c>
      <c r="H39" s="20" t="n">
        <v>0</v>
      </c>
      <c r="I39" s="26" t="n">
        <v>0</v>
      </c>
      <c r="J39" s="20" t="n">
        <v>0</v>
      </c>
      <c r="K39" s="26" t="n">
        <v>0</v>
      </c>
      <c r="L39" s="20" t="n">
        <v>700473.82976</v>
      </c>
      <c r="M39" s="26" t="n">
        <v>3.46096444115856</v>
      </c>
      <c r="N39" s="20" t="n">
        <v>118198.27648</v>
      </c>
      <c r="O39" s="26" t="n">
        <v>0.13825028602771</v>
      </c>
      <c r="P39" s="20" t="n">
        <v>76054.71382</v>
      </c>
      <c r="Q39" s="26" t="n">
        <v>0.522844226451303</v>
      </c>
      <c r="R39" s="20" t="n">
        <v>246945.31274</v>
      </c>
      <c r="S39" s="26" t="n">
        <v>0.382988910336056</v>
      </c>
      <c r="T39" s="20" t="n">
        <v>-204801.75008</v>
      </c>
      <c r="U39" s="26" t="n">
        <v>-3.16488173429654</v>
      </c>
      <c r="V39" s="25" t="s">
        <v>68</v>
      </c>
      <c r="X39" s="20" t="n">
        <v>26294.66315</v>
      </c>
      <c r="Y39" s="26" t="n">
        <v>1.04921320439168</v>
      </c>
      <c r="Z39" s="20" t="n">
        <v>-231096.41323</v>
      </c>
      <c r="AA39" s="26" t="n">
        <v>-2.57425859618368</v>
      </c>
      <c r="AB39" s="20" t="n">
        <v>47992.36444</v>
      </c>
      <c r="AC39" s="26" t="n">
        <v>0.39570563307288</v>
      </c>
      <c r="AD39" s="20" t="n">
        <v>-279088.77767</v>
      </c>
      <c r="AE39" s="26" t="n">
        <v>-8.8568773407833</v>
      </c>
      <c r="AF39" s="20" t="n">
        <v>279112.60355</v>
      </c>
      <c r="AG39" s="26" t="n">
        <v>2.9504323537359</v>
      </c>
      <c r="AH39" s="20" t="n">
        <v>23.82588</v>
      </c>
      <c r="AI39" s="26" t="n">
        <v>0.000377651411720378</v>
      </c>
      <c r="AJ39" s="20" t="n">
        <v>23.82588</v>
      </c>
      <c r="AK39" s="26" t="n">
        <v>0.00180160054480404</v>
      </c>
      <c r="AL39" s="20" t="n">
        <v>0</v>
      </c>
      <c r="AM39" s="26" t="n">
        <v>0</v>
      </c>
      <c r="AN39" s="20" t="n">
        <v>0</v>
      </c>
      <c r="AO39" s="26" t="n">
        <v>0</v>
      </c>
    </row>
    <row r="40" customFormat="false" ht="16.5" hidden="false" customHeight="true" outlineLevel="0" collapsed="false">
      <c r="B40" s="27" t="s">
        <v>69</v>
      </c>
      <c r="D40" s="28" t="n">
        <v>719113.15001</v>
      </c>
      <c r="E40" s="29" t="n">
        <v>0.576702566268152</v>
      </c>
      <c r="F40" s="28" t="n">
        <v>0</v>
      </c>
      <c r="G40" s="29" t="n">
        <v>0</v>
      </c>
      <c r="H40" s="28" t="n">
        <v>143352.03522</v>
      </c>
      <c r="I40" s="29" t="n">
        <v>0.728396186596524</v>
      </c>
      <c r="J40" s="28" t="n">
        <v>0</v>
      </c>
      <c r="K40" s="29" t="n">
        <v>0</v>
      </c>
      <c r="L40" s="28" t="n">
        <v>58029.754</v>
      </c>
      <c r="M40" s="29" t="n">
        <v>0.286718656130225</v>
      </c>
      <c r="N40" s="28" t="n">
        <v>517731.36079</v>
      </c>
      <c r="O40" s="29" t="n">
        <v>0.605563049194245</v>
      </c>
      <c r="P40" s="28" t="n">
        <v>130877.5756</v>
      </c>
      <c r="Q40" s="29" t="n">
        <v>0.899728384178198</v>
      </c>
      <c r="R40" s="28" t="n">
        <v>396368.3972</v>
      </c>
      <c r="S40" s="29" t="n">
        <v>0.614730034155808</v>
      </c>
      <c r="T40" s="28" t="n">
        <v>-9514.61201</v>
      </c>
      <c r="U40" s="29" t="n">
        <v>-0.147033029491227</v>
      </c>
      <c r="V40" s="27" t="s">
        <v>69</v>
      </c>
      <c r="X40" s="28" t="n">
        <v>-3436.9864</v>
      </c>
      <c r="Y40" s="29" t="n">
        <v>-0.137143096058055</v>
      </c>
      <c r="Z40" s="28" t="n">
        <v>-6077.62561</v>
      </c>
      <c r="AA40" s="29" t="n">
        <v>-0.0677006611753747</v>
      </c>
      <c r="AB40" s="28" t="n">
        <v>53641.09825</v>
      </c>
      <c r="AC40" s="29" t="n">
        <v>0.442280454180949</v>
      </c>
      <c r="AD40" s="28" t="n">
        <v>-59718.72386</v>
      </c>
      <c r="AE40" s="29" t="n">
        <v>-1.89517262783506</v>
      </c>
      <c r="AF40" s="28" t="n">
        <v>14003.56058</v>
      </c>
      <c r="AG40" s="29" t="n">
        <v>0.148028278469808</v>
      </c>
      <c r="AH40" s="28" t="n">
        <v>-45715.16328</v>
      </c>
      <c r="AI40" s="29" t="n">
        <v>-0.724606853963823</v>
      </c>
      <c r="AJ40" s="28" t="n">
        <v>503.40907</v>
      </c>
      <c r="AK40" s="29" t="n">
        <v>0.0380654168816134</v>
      </c>
      <c r="AL40" s="28" t="n">
        <v>0</v>
      </c>
      <c r="AM40" s="29" t="n">
        <v>0</v>
      </c>
      <c r="AN40" s="28" t="n">
        <v>-46218.57235</v>
      </c>
      <c r="AO40" s="29" t="n">
        <v>-0.896321520454476</v>
      </c>
    </row>
    <row r="41" customFormat="false" ht="16.5" hidden="false" customHeight="true" outlineLevel="0" collapsed="false">
      <c r="B41" s="25" t="s">
        <v>70</v>
      </c>
      <c r="D41" s="20" t="n">
        <v>716937.21344</v>
      </c>
      <c r="E41" s="26" t="n">
        <v>0.574957544356178</v>
      </c>
      <c r="F41" s="20" t="n">
        <v>0</v>
      </c>
      <c r="G41" s="26" t="n">
        <v>0</v>
      </c>
      <c r="H41" s="20" t="n">
        <v>0</v>
      </c>
      <c r="I41" s="26" t="n">
        <v>0</v>
      </c>
      <c r="J41" s="20" t="n">
        <v>0</v>
      </c>
      <c r="K41" s="26" t="n">
        <v>0</v>
      </c>
      <c r="L41" s="20" t="n">
        <v>607772.20092</v>
      </c>
      <c r="M41" s="26" t="n">
        <v>3.00293585047924</v>
      </c>
      <c r="N41" s="20" t="n">
        <v>109165.01252</v>
      </c>
      <c r="O41" s="26" t="n">
        <v>0.127684553908553</v>
      </c>
      <c r="P41" s="20" t="n">
        <v>69721.27831</v>
      </c>
      <c r="Q41" s="26" t="n">
        <v>0.479304516370448</v>
      </c>
      <c r="R41" s="20" t="n">
        <v>213197.84852</v>
      </c>
      <c r="S41" s="26" t="n">
        <v>0.330649773363527</v>
      </c>
      <c r="T41" s="20" t="n">
        <v>-173754.11431</v>
      </c>
      <c r="U41" s="26" t="n">
        <v>-2.68509044685304</v>
      </c>
      <c r="V41" s="25" t="s">
        <v>70</v>
      </c>
      <c r="X41" s="20" t="n">
        <v>38049.74079</v>
      </c>
      <c r="Y41" s="26" t="n">
        <v>1.51826590182232</v>
      </c>
      <c r="Z41" s="20" t="n">
        <v>-211803.8551</v>
      </c>
      <c r="AA41" s="26" t="n">
        <v>-2.35935247577109</v>
      </c>
      <c r="AB41" s="20" t="n">
        <v>24228.62486</v>
      </c>
      <c r="AC41" s="26" t="n">
        <v>0.199769347699003</v>
      </c>
      <c r="AD41" s="20" t="n">
        <v>-236032.47996</v>
      </c>
      <c r="AE41" s="26" t="n">
        <v>-7.49048650719475</v>
      </c>
      <c r="AF41" s="20" t="n">
        <v>236083.90667</v>
      </c>
      <c r="AG41" s="26" t="n">
        <v>2.49558632457367</v>
      </c>
      <c r="AH41" s="20" t="n">
        <v>51.42671</v>
      </c>
      <c r="AI41" s="26" t="n">
        <v>0.000815137557632057</v>
      </c>
      <c r="AJ41" s="20" t="n">
        <v>51.42662</v>
      </c>
      <c r="AK41" s="26" t="n">
        <v>0.00388863817871282</v>
      </c>
      <c r="AL41" s="20" t="n">
        <v>0</v>
      </c>
      <c r="AM41" s="26" t="n">
        <v>0</v>
      </c>
      <c r="AN41" s="20" t="n">
        <v>9E-005</v>
      </c>
      <c r="AO41" s="26" t="n">
        <v>1.7453792434353E-009</v>
      </c>
    </row>
    <row r="42" customFormat="false" ht="16.5" hidden="false" customHeight="true" outlineLevel="0" collapsed="false">
      <c r="B42" s="27" t="s">
        <v>71</v>
      </c>
      <c r="D42" s="28" t="n">
        <v>667640.13142</v>
      </c>
      <c r="E42" s="29" t="n">
        <v>0.535423079286154</v>
      </c>
      <c r="F42" s="28" t="n">
        <v>-2.07514</v>
      </c>
      <c r="G42" s="29" t="n">
        <v>-0.000192024619060351</v>
      </c>
      <c r="H42" s="28" t="n">
        <v>11536.66775</v>
      </c>
      <c r="I42" s="29" t="n">
        <v>0.0586197801952009</v>
      </c>
      <c r="J42" s="28" t="n">
        <v>0</v>
      </c>
      <c r="K42" s="29" t="n">
        <v>0</v>
      </c>
      <c r="L42" s="28" t="n">
        <v>36614.27456</v>
      </c>
      <c r="M42" s="29" t="n">
        <v>0.180907118734749</v>
      </c>
      <c r="N42" s="28" t="n">
        <v>619487.11397</v>
      </c>
      <c r="O42" s="29" t="n">
        <v>0.724581383480028</v>
      </c>
      <c r="P42" s="28" t="n">
        <v>99401.50125</v>
      </c>
      <c r="Q42" s="29" t="n">
        <v>0.68334358804053</v>
      </c>
      <c r="R42" s="28" t="n">
        <v>452375.84329</v>
      </c>
      <c r="S42" s="29" t="n">
        <v>0.701592305444588</v>
      </c>
      <c r="T42" s="28" t="n">
        <v>67709.76943</v>
      </c>
      <c r="U42" s="29" t="n">
        <v>1.04634561188432</v>
      </c>
      <c r="V42" s="27" t="s">
        <v>71</v>
      </c>
      <c r="X42" s="28" t="n">
        <v>-13829.92856</v>
      </c>
      <c r="Y42" s="29" t="n">
        <v>-0.551843679387301</v>
      </c>
      <c r="Z42" s="28" t="n">
        <v>81539.69799</v>
      </c>
      <c r="AA42" s="29" t="n">
        <v>0.908297387861535</v>
      </c>
      <c r="AB42" s="28" t="n">
        <v>64571.24891</v>
      </c>
      <c r="AC42" s="29" t="n">
        <v>0.532401502330275</v>
      </c>
      <c r="AD42" s="28" t="n">
        <v>16968.44908</v>
      </c>
      <c r="AE42" s="29" t="n">
        <v>0.538493426427164</v>
      </c>
      <c r="AF42" s="28" t="n">
        <v>14530.30884</v>
      </c>
      <c r="AG42" s="29" t="n">
        <v>0.15359640792298</v>
      </c>
      <c r="AH42" s="28" t="n">
        <v>31498.75792</v>
      </c>
      <c r="AI42" s="29" t="n">
        <v>0.499270138014899</v>
      </c>
      <c r="AJ42" s="28" t="n">
        <v>13793.91885</v>
      </c>
      <c r="AK42" s="29" t="n">
        <v>1.04303101145237</v>
      </c>
      <c r="AL42" s="28" t="n">
        <v>0</v>
      </c>
      <c r="AM42" s="29" t="n">
        <v>0</v>
      </c>
      <c r="AN42" s="28" t="n">
        <v>17704.83907</v>
      </c>
      <c r="AO42" s="29" t="n">
        <v>0.343351762457116</v>
      </c>
    </row>
    <row r="43" customFormat="false" ht="16.5" hidden="false" customHeight="true" outlineLevel="0" collapsed="false">
      <c r="B43" s="25" t="s">
        <v>72</v>
      </c>
      <c r="D43" s="20" t="n">
        <v>627624.75253</v>
      </c>
      <c r="E43" s="26" t="n">
        <v>0.503332202216621</v>
      </c>
      <c r="F43" s="20" t="n">
        <v>0</v>
      </c>
      <c r="G43" s="26" t="n">
        <v>0</v>
      </c>
      <c r="H43" s="20" t="n">
        <v>0</v>
      </c>
      <c r="I43" s="26" t="n">
        <v>0</v>
      </c>
      <c r="J43" s="20" t="n">
        <v>0</v>
      </c>
      <c r="K43" s="26" t="n">
        <v>0</v>
      </c>
      <c r="L43" s="20" t="n">
        <v>516011.5121</v>
      </c>
      <c r="M43" s="26" t="n">
        <v>2.54955634133891</v>
      </c>
      <c r="N43" s="20" t="n">
        <v>111613.24043</v>
      </c>
      <c r="O43" s="26" t="n">
        <v>0.130548116888473</v>
      </c>
      <c r="P43" s="20" t="n">
        <v>66188.33697</v>
      </c>
      <c r="Q43" s="26" t="n">
        <v>0.45501702793966</v>
      </c>
      <c r="R43" s="20" t="n">
        <v>223412.72048</v>
      </c>
      <c r="S43" s="26" t="n">
        <v>0.346492077223336</v>
      </c>
      <c r="T43" s="20" t="n">
        <v>-177987.81702</v>
      </c>
      <c r="U43" s="26" t="n">
        <v>-2.75051551460801</v>
      </c>
      <c r="V43" s="25" t="s">
        <v>72</v>
      </c>
      <c r="X43" s="20" t="n">
        <v>35129.9442</v>
      </c>
      <c r="Y43" s="26" t="n">
        <v>1.40175978349367</v>
      </c>
      <c r="Z43" s="20" t="n">
        <v>-213117.76122</v>
      </c>
      <c r="AA43" s="26" t="n">
        <v>-2.37398850614782</v>
      </c>
      <c r="AB43" s="20" t="n">
        <v>32367.25853</v>
      </c>
      <c r="AC43" s="26" t="n">
        <v>0.266873838721984</v>
      </c>
      <c r="AD43" s="20" t="n">
        <v>-245485.01975</v>
      </c>
      <c r="AE43" s="26" t="n">
        <v>-7.79046268745484</v>
      </c>
      <c r="AF43" s="20" t="n">
        <v>295671.53334</v>
      </c>
      <c r="AG43" s="26" t="n">
        <v>3.12547282691505</v>
      </c>
      <c r="AH43" s="20" t="n">
        <v>50186.51359</v>
      </c>
      <c r="AI43" s="26" t="n">
        <v>0.795479860831475</v>
      </c>
      <c r="AJ43" s="20" t="n">
        <v>0</v>
      </c>
      <c r="AK43" s="26" t="n">
        <v>0</v>
      </c>
      <c r="AL43" s="20" t="n">
        <v>211.64954</v>
      </c>
      <c r="AM43" s="26" t="n">
        <v>0.1245029575098</v>
      </c>
      <c r="AN43" s="20" t="n">
        <v>50398.16313</v>
      </c>
      <c r="AO43" s="26" t="n">
        <v>0.977376753715204</v>
      </c>
    </row>
    <row r="44" customFormat="false" ht="16.5" hidden="false" customHeight="true" outlineLevel="0" collapsed="false">
      <c r="B44" s="27" t="s">
        <v>73</v>
      </c>
      <c r="D44" s="28" t="n">
        <v>559055.40761</v>
      </c>
      <c r="E44" s="29" t="n">
        <v>0.448342083926975</v>
      </c>
      <c r="F44" s="28" t="n">
        <v>-0.56724</v>
      </c>
      <c r="G44" s="29" t="n">
        <v>-5.24899741298386E-005</v>
      </c>
      <c r="H44" s="28" t="n">
        <v>277019.17648</v>
      </c>
      <c r="I44" s="29" t="n">
        <v>1.40758177205139</v>
      </c>
      <c r="J44" s="28" t="n">
        <v>0</v>
      </c>
      <c r="K44" s="29" t="n">
        <v>0</v>
      </c>
      <c r="L44" s="28" t="n">
        <v>-28498.14303</v>
      </c>
      <c r="M44" s="29" t="n">
        <v>-0.14080620213845</v>
      </c>
      <c r="N44" s="28" t="n">
        <v>310533.80692</v>
      </c>
      <c r="O44" s="29" t="n">
        <v>0.363215005383163</v>
      </c>
      <c r="P44" s="28" t="n">
        <v>27707.84819</v>
      </c>
      <c r="Q44" s="29" t="n">
        <v>0.190479823352134</v>
      </c>
      <c r="R44" s="28" t="n">
        <v>217304.42544</v>
      </c>
      <c r="S44" s="29" t="n">
        <v>0.337018687202592</v>
      </c>
      <c r="T44" s="28" t="n">
        <v>65521.53329</v>
      </c>
      <c r="U44" s="29" t="n">
        <v>1.0125299409386</v>
      </c>
      <c r="V44" s="27" t="s">
        <v>73</v>
      </c>
      <c r="X44" s="28" t="n">
        <v>-15376.77595</v>
      </c>
      <c r="Y44" s="29" t="n">
        <v>-0.613566193096962</v>
      </c>
      <c r="Z44" s="28" t="n">
        <v>80898.30924</v>
      </c>
      <c r="AA44" s="29" t="n">
        <v>0.901152748617222</v>
      </c>
      <c r="AB44" s="28" t="n">
        <v>94951.34201</v>
      </c>
      <c r="AC44" s="29" t="n">
        <v>0.782890806477353</v>
      </c>
      <c r="AD44" s="28" t="n">
        <v>-14053.03277</v>
      </c>
      <c r="AE44" s="29" t="n">
        <v>-0.445972742254327</v>
      </c>
      <c r="AF44" s="28" t="n">
        <v>18859.61807</v>
      </c>
      <c r="AG44" s="29" t="n">
        <v>0.199360496893012</v>
      </c>
      <c r="AH44" s="28" t="n">
        <v>4806.5853</v>
      </c>
      <c r="AI44" s="29" t="n">
        <v>0.0761866392384842</v>
      </c>
      <c r="AJ44" s="28" t="n">
        <v>337.28303</v>
      </c>
      <c r="AK44" s="29" t="n">
        <v>0.0255037501490462</v>
      </c>
      <c r="AL44" s="28" t="n">
        <v>0</v>
      </c>
      <c r="AM44" s="29" t="n">
        <v>0</v>
      </c>
      <c r="AN44" s="28" t="n">
        <v>4469.30227</v>
      </c>
      <c r="AO44" s="29" t="n">
        <v>0.0866736379410698</v>
      </c>
    </row>
    <row r="45" customFormat="false" ht="16.5" hidden="false" customHeight="true" outlineLevel="0" collapsed="false">
      <c r="B45" s="25" t="s">
        <v>74</v>
      </c>
      <c r="D45" s="20" t="n">
        <v>471057.1902</v>
      </c>
      <c r="E45" s="26" t="n">
        <v>0.377770717228057</v>
      </c>
      <c r="F45" s="20" t="n">
        <v>-0.39823</v>
      </c>
      <c r="G45" s="26" t="n">
        <v>-3.68505084227587E-005</v>
      </c>
      <c r="H45" s="20" t="n">
        <v>19762.77381</v>
      </c>
      <c r="I45" s="26" t="n">
        <v>0.100418030742861</v>
      </c>
      <c r="J45" s="20" t="n">
        <v>0</v>
      </c>
      <c r="K45" s="26" t="n">
        <v>0</v>
      </c>
      <c r="L45" s="20" t="n">
        <v>28461.70185</v>
      </c>
      <c r="M45" s="26" t="n">
        <v>0.14062615026097</v>
      </c>
      <c r="N45" s="20" t="n">
        <v>422832.31631</v>
      </c>
      <c r="O45" s="26" t="n">
        <v>0.494564645208749</v>
      </c>
      <c r="P45" s="20" t="n">
        <v>123691.37331</v>
      </c>
      <c r="Q45" s="26" t="n">
        <v>0.850326260513254</v>
      </c>
      <c r="R45" s="20" t="n">
        <v>227777.99188</v>
      </c>
      <c r="S45" s="26" t="n">
        <v>0.35326220182403</v>
      </c>
      <c r="T45" s="20" t="n">
        <v>71362.95112</v>
      </c>
      <c r="U45" s="26" t="n">
        <v>1.10279966073025</v>
      </c>
      <c r="V45" s="25" t="s">
        <v>74</v>
      </c>
      <c r="X45" s="20" t="n">
        <v>-13085.39453</v>
      </c>
      <c r="Y45" s="26" t="n">
        <v>-0.522135181851558</v>
      </c>
      <c r="Z45" s="20" t="n">
        <v>84448.34565</v>
      </c>
      <c r="AA45" s="26" t="n">
        <v>0.940697766289618</v>
      </c>
      <c r="AB45" s="20" t="n">
        <v>77925.12954</v>
      </c>
      <c r="AC45" s="26" t="n">
        <v>0.642506637810319</v>
      </c>
      <c r="AD45" s="20" t="n">
        <v>6523.21611</v>
      </c>
      <c r="AE45" s="26" t="n">
        <v>0.207014145950384</v>
      </c>
      <c r="AF45" s="20" t="n">
        <v>22207.67118</v>
      </c>
      <c r="AG45" s="26" t="n">
        <v>0.234751962889639</v>
      </c>
      <c r="AH45" s="20" t="n">
        <v>28730.88729</v>
      </c>
      <c r="AI45" s="26" t="n">
        <v>0.455398085822961</v>
      </c>
      <c r="AJ45" s="20" t="n">
        <v>6460.71972</v>
      </c>
      <c r="AK45" s="26" t="n">
        <v>0.48852911906625</v>
      </c>
      <c r="AL45" s="20" t="n">
        <v>0</v>
      </c>
      <c r="AM45" s="26" t="n">
        <v>0</v>
      </c>
      <c r="AN45" s="20" t="n">
        <v>22270.16757</v>
      </c>
      <c r="AO45" s="26" t="n">
        <v>0.431887646938934</v>
      </c>
    </row>
    <row r="46" customFormat="false" ht="16.5" hidden="false" customHeight="true" outlineLevel="0" collapsed="false">
      <c r="B46" s="27" t="s">
        <v>75</v>
      </c>
      <c r="D46" s="28" t="n">
        <v>338419.96973</v>
      </c>
      <c r="E46" s="29" t="n">
        <v>0.271400495202969</v>
      </c>
      <c r="F46" s="28" t="n">
        <v>0</v>
      </c>
      <c r="G46" s="29" t="n">
        <v>0</v>
      </c>
      <c r="H46" s="28" t="n">
        <v>0</v>
      </c>
      <c r="I46" s="29" t="n">
        <v>0</v>
      </c>
      <c r="J46" s="28" t="n">
        <v>0</v>
      </c>
      <c r="K46" s="29" t="n">
        <v>0</v>
      </c>
      <c r="L46" s="28" t="n">
        <v>335734.67077</v>
      </c>
      <c r="M46" s="29" t="n">
        <v>1.65882822145856</v>
      </c>
      <c r="N46" s="28" t="n">
        <v>2685.29896</v>
      </c>
      <c r="O46" s="29" t="n">
        <v>0.0031408524755666</v>
      </c>
      <c r="P46" s="28" t="n">
        <v>41360.50395</v>
      </c>
      <c r="Q46" s="29" t="n">
        <v>0.284336099726235</v>
      </c>
      <c r="R46" s="28" t="n">
        <v>71406.04281</v>
      </c>
      <c r="S46" s="29" t="n">
        <v>0.110744043787562</v>
      </c>
      <c r="T46" s="28" t="n">
        <v>-110081.2478</v>
      </c>
      <c r="U46" s="29" t="n">
        <v>-1.70112867841559</v>
      </c>
      <c r="V46" s="27" t="s">
        <v>75</v>
      </c>
      <c r="X46" s="28" t="n">
        <v>9754.15463</v>
      </c>
      <c r="Y46" s="29" t="n">
        <v>0.389211596934805</v>
      </c>
      <c r="Z46" s="28" t="n">
        <v>-119835.40243</v>
      </c>
      <c r="AA46" s="29" t="n">
        <v>-1.33488577568504</v>
      </c>
      <c r="AB46" s="28" t="n">
        <v>35966.01396</v>
      </c>
      <c r="AC46" s="29" t="n">
        <v>0.296546221241977</v>
      </c>
      <c r="AD46" s="28" t="n">
        <v>-155801.41639</v>
      </c>
      <c r="AE46" s="29" t="n">
        <v>-4.94435514751572</v>
      </c>
      <c r="AF46" s="28" t="n">
        <v>114297.34503</v>
      </c>
      <c r="AG46" s="29" t="n">
        <v>1.20820980648484</v>
      </c>
      <c r="AH46" s="28" t="n">
        <v>-41504.07136</v>
      </c>
      <c r="AI46" s="29" t="n">
        <v>-0.657859065069047</v>
      </c>
      <c r="AJ46" s="28" t="n">
        <v>0</v>
      </c>
      <c r="AK46" s="29" t="n">
        <v>0</v>
      </c>
      <c r="AL46" s="28" t="n">
        <v>0</v>
      </c>
      <c r="AM46" s="29" t="n">
        <v>0</v>
      </c>
      <c r="AN46" s="28" t="n">
        <v>-41504.07136</v>
      </c>
      <c r="AO46" s="29" t="n">
        <v>-0.804892718553351</v>
      </c>
    </row>
    <row r="47" customFormat="false" ht="16.5" hidden="false" customHeight="true" outlineLevel="0" collapsed="false">
      <c r="B47" s="25" t="s">
        <v>76</v>
      </c>
      <c r="D47" s="20" t="n">
        <v>293079.61189</v>
      </c>
      <c r="E47" s="26" t="n">
        <v>0.235039178876769</v>
      </c>
      <c r="F47" s="20" t="n">
        <v>0</v>
      </c>
      <c r="G47" s="26" t="n">
        <v>0</v>
      </c>
      <c r="H47" s="20" t="n">
        <v>0</v>
      </c>
      <c r="I47" s="26" t="n">
        <v>0</v>
      </c>
      <c r="J47" s="20" t="n">
        <v>0</v>
      </c>
      <c r="K47" s="26" t="n">
        <v>0</v>
      </c>
      <c r="L47" s="20" t="n">
        <v>239280.83191</v>
      </c>
      <c r="M47" s="26" t="n">
        <v>1.18226037220419</v>
      </c>
      <c r="N47" s="20" t="n">
        <v>53798.77998</v>
      </c>
      <c r="O47" s="26" t="n">
        <v>0.0629255936860921</v>
      </c>
      <c r="P47" s="20" t="n">
        <v>37023.19465</v>
      </c>
      <c r="Q47" s="26" t="n">
        <v>0.254518919278937</v>
      </c>
      <c r="R47" s="20" t="n">
        <v>111041.9617</v>
      </c>
      <c r="S47" s="26" t="n">
        <v>0.172215619082583</v>
      </c>
      <c r="T47" s="20" t="n">
        <v>-94266.37637</v>
      </c>
      <c r="U47" s="26" t="n">
        <v>-1.45673527015857</v>
      </c>
      <c r="V47" s="25" t="s">
        <v>76</v>
      </c>
      <c r="X47" s="20" t="n">
        <v>7465.75873</v>
      </c>
      <c r="Y47" s="26" t="n">
        <v>0.297899714312122</v>
      </c>
      <c r="Z47" s="20" t="n">
        <v>-101732.1351</v>
      </c>
      <c r="AA47" s="26" t="n">
        <v>-1.13322755480697</v>
      </c>
      <c r="AB47" s="20" t="n">
        <v>20145.45616</v>
      </c>
      <c r="AC47" s="26" t="n">
        <v>0.166102891081787</v>
      </c>
      <c r="AD47" s="20" t="n">
        <v>-121877.59126</v>
      </c>
      <c r="AE47" s="26" t="n">
        <v>-3.86778316703336</v>
      </c>
      <c r="AF47" s="20" t="n">
        <v>121360.05031</v>
      </c>
      <c r="AG47" s="26" t="n">
        <v>1.28286796916893</v>
      </c>
      <c r="AH47" s="20" t="n">
        <v>-517.54095</v>
      </c>
      <c r="AI47" s="26" t="n">
        <v>-0.00820326763966769</v>
      </c>
      <c r="AJ47" s="20" t="n">
        <v>97.01071</v>
      </c>
      <c r="AK47" s="26" t="n">
        <v>0.00733549182602391</v>
      </c>
      <c r="AL47" s="20" t="n">
        <v>0</v>
      </c>
      <c r="AM47" s="26" t="n">
        <v>0</v>
      </c>
      <c r="AN47" s="20" t="n">
        <v>-614.55166</v>
      </c>
      <c r="AO47" s="26" t="n">
        <v>-0.0119180634598079</v>
      </c>
    </row>
    <row r="48" customFormat="false" ht="16.5" hidden="false" customHeight="true" outlineLevel="0" collapsed="false">
      <c r="B48" s="27" t="s">
        <v>77</v>
      </c>
      <c r="D48" s="28" t="n">
        <v>264479.06365</v>
      </c>
      <c r="E48" s="29" t="n">
        <v>0.212102580420108</v>
      </c>
      <c r="F48" s="28" t="n">
        <v>0.00662</v>
      </c>
      <c r="G48" s="29" t="n">
        <v>6.12586610146554E-007</v>
      </c>
      <c r="H48" s="28" t="n">
        <v>27441.55752</v>
      </c>
      <c r="I48" s="29" t="n">
        <v>0.139435242905072</v>
      </c>
      <c r="J48" s="28" t="n">
        <v>0</v>
      </c>
      <c r="K48" s="29" t="n">
        <v>0</v>
      </c>
      <c r="L48" s="28" t="n">
        <v>28193.39139</v>
      </c>
      <c r="M48" s="29" t="n">
        <v>0.139300457677181</v>
      </c>
      <c r="N48" s="28" t="n">
        <v>208844.12136</v>
      </c>
      <c r="O48" s="29" t="n">
        <v>0.244273946905743</v>
      </c>
      <c r="P48" s="28" t="n">
        <v>106036.04131</v>
      </c>
      <c r="Q48" s="29" t="n">
        <v>0.728953265485909</v>
      </c>
      <c r="R48" s="28" t="n">
        <v>68919.42668</v>
      </c>
      <c r="S48" s="29" t="n">
        <v>0.106887536484443</v>
      </c>
      <c r="T48" s="28" t="n">
        <v>33888.65337</v>
      </c>
      <c r="U48" s="29" t="n">
        <v>0.523694646206511</v>
      </c>
      <c r="V48" s="27" t="s">
        <v>77</v>
      </c>
      <c r="X48" s="28" t="n">
        <v>8863.02953</v>
      </c>
      <c r="Y48" s="29" t="n">
        <v>0.353653802702904</v>
      </c>
      <c r="Z48" s="28" t="n">
        <v>25025.62384</v>
      </c>
      <c r="AA48" s="29" t="n">
        <v>0.278768616070482</v>
      </c>
      <c r="AB48" s="28" t="n">
        <v>8611.28499</v>
      </c>
      <c r="AC48" s="29" t="n">
        <v>0.0710015857376445</v>
      </c>
      <c r="AD48" s="28" t="n">
        <v>16414.33885</v>
      </c>
      <c r="AE48" s="29" t="n">
        <v>0.520908748242123</v>
      </c>
      <c r="AF48" s="28" t="n">
        <v>22371.67275</v>
      </c>
      <c r="AG48" s="29" t="n">
        <v>0.236485584130806</v>
      </c>
      <c r="AH48" s="28" t="n">
        <v>38786.0116</v>
      </c>
      <c r="AI48" s="29" t="n">
        <v>0.61477653861024</v>
      </c>
      <c r="AJ48" s="28" t="n">
        <v>14597.41142</v>
      </c>
      <c r="AK48" s="29" t="n">
        <v>1.10378732567279</v>
      </c>
      <c r="AL48" s="28" t="n">
        <v>0</v>
      </c>
      <c r="AM48" s="29" t="n">
        <v>0</v>
      </c>
      <c r="AN48" s="28" t="n">
        <v>24188.60018</v>
      </c>
      <c r="AO48" s="29" t="n">
        <v>0.469092007576972</v>
      </c>
    </row>
    <row r="49" customFormat="false" ht="16.5" hidden="false" customHeight="true" outlineLevel="0" collapsed="false">
      <c r="B49" s="25" t="s">
        <v>78</v>
      </c>
      <c r="D49" s="20" t="n">
        <v>233436.51265</v>
      </c>
      <c r="E49" s="26" t="n">
        <v>0.187207584653501</v>
      </c>
      <c r="F49" s="20" t="n">
        <v>14703.3917</v>
      </c>
      <c r="G49" s="26" t="n">
        <v>1.36058925667069</v>
      </c>
      <c r="H49" s="20" t="n">
        <v>182777.28235</v>
      </c>
      <c r="I49" s="26" t="n">
        <v>0.928722604153454</v>
      </c>
      <c r="J49" s="20" t="n">
        <v>8780.85112</v>
      </c>
      <c r="K49" s="26" t="n">
        <v>2.44613024591732</v>
      </c>
      <c r="L49" s="20" t="n">
        <v>-57.95355</v>
      </c>
      <c r="M49" s="26" t="n">
        <v>-0.00028634214051598</v>
      </c>
      <c r="N49" s="20" t="n">
        <v>56639.72443</v>
      </c>
      <c r="O49" s="26" t="n">
        <v>0.0662484964770461</v>
      </c>
      <c r="P49" s="20" t="n">
        <v>-1237.9222</v>
      </c>
      <c r="Q49" s="26" t="n">
        <v>-0.00851019539167197</v>
      </c>
      <c r="R49" s="20" t="n">
        <v>33728.28516</v>
      </c>
      <c r="S49" s="26" t="n">
        <v>0.0523093920577169</v>
      </c>
      <c r="T49" s="20" t="n">
        <v>24149.36147</v>
      </c>
      <c r="U49" s="26" t="n">
        <v>0.373189550291794</v>
      </c>
      <c r="V49" s="25" t="s">
        <v>78</v>
      </c>
      <c r="X49" s="20" t="n">
        <v>974.36928</v>
      </c>
      <c r="Y49" s="26" t="n">
        <v>0.038879414757957</v>
      </c>
      <c r="Z49" s="20" t="n">
        <v>23174.99219</v>
      </c>
      <c r="AA49" s="26" t="n">
        <v>0.258153824318432</v>
      </c>
      <c r="AB49" s="20" t="n">
        <v>22692.52544</v>
      </c>
      <c r="AC49" s="26" t="n">
        <v>0.187103933095105</v>
      </c>
      <c r="AD49" s="20" t="n">
        <v>482.46675</v>
      </c>
      <c r="AE49" s="26" t="n">
        <v>0.0153110736355333</v>
      </c>
      <c r="AF49" s="20" t="n">
        <v>14234.40719</v>
      </c>
      <c r="AG49" s="26" t="n">
        <v>0.150468502588073</v>
      </c>
      <c r="AH49" s="20" t="n">
        <v>14716.87394</v>
      </c>
      <c r="AI49" s="26" t="n">
        <v>0.23326937848893</v>
      </c>
      <c r="AJ49" s="20" t="n">
        <v>6653.52815</v>
      </c>
      <c r="AK49" s="26" t="n">
        <v>0.503108382141982</v>
      </c>
      <c r="AL49" s="20" t="n">
        <v>0</v>
      </c>
      <c r="AM49" s="26" t="n">
        <v>0</v>
      </c>
      <c r="AN49" s="20" t="n">
        <v>8063.34579</v>
      </c>
      <c r="AO49" s="26" t="n">
        <v>0.156373293050083</v>
      </c>
    </row>
    <row r="50" customFormat="false" ht="16.5" hidden="false" customHeight="true" outlineLevel="0" collapsed="false">
      <c r="B50" s="27" t="s">
        <v>79</v>
      </c>
      <c r="D50" s="28" t="n">
        <v>222160.54496</v>
      </c>
      <c r="E50" s="29" t="n">
        <v>0.178164669079103</v>
      </c>
      <c r="F50" s="28" t="n">
        <v>2.73047</v>
      </c>
      <c r="G50" s="29" t="n">
        <v>0.000252666066677774</v>
      </c>
      <c r="H50" s="28" t="n">
        <v>62783.17075</v>
      </c>
      <c r="I50" s="29" t="n">
        <v>0.319012018814771</v>
      </c>
      <c r="J50" s="28" t="n">
        <v>0</v>
      </c>
      <c r="K50" s="29" t="n">
        <v>0</v>
      </c>
      <c r="L50" s="28" t="n">
        <v>24331.2855</v>
      </c>
      <c r="M50" s="29" t="n">
        <v>0.120218215649868</v>
      </c>
      <c r="N50" s="28" t="n">
        <v>135048.81918</v>
      </c>
      <c r="O50" s="29" t="n">
        <v>0.157959476528397</v>
      </c>
      <c r="P50" s="28" t="n">
        <v>38766.06183</v>
      </c>
      <c r="Q50" s="29" t="n">
        <v>0.266500399410348</v>
      </c>
      <c r="R50" s="28" t="n">
        <v>79643.19319</v>
      </c>
      <c r="S50" s="29" t="n">
        <v>0.123519087838031</v>
      </c>
      <c r="T50" s="28" t="n">
        <v>16639.56416</v>
      </c>
      <c r="U50" s="29" t="n">
        <v>0.25713770832558</v>
      </c>
      <c r="V50" s="27" t="s">
        <v>79</v>
      </c>
      <c r="X50" s="28" t="n">
        <v>561.51824</v>
      </c>
      <c r="Y50" s="29" t="n">
        <v>0.0224057767370478</v>
      </c>
      <c r="Z50" s="28" t="n">
        <v>16078.04592</v>
      </c>
      <c r="AA50" s="29" t="n">
        <v>0.179098616637565</v>
      </c>
      <c r="AB50" s="28" t="n">
        <v>47331.63528</v>
      </c>
      <c r="AC50" s="29" t="n">
        <v>0.390257802910764</v>
      </c>
      <c r="AD50" s="28" t="n">
        <v>-31253.58936</v>
      </c>
      <c r="AE50" s="29" t="n">
        <v>-0.991832096337584</v>
      </c>
      <c r="AF50" s="28" t="n">
        <v>12624.09301</v>
      </c>
      <c r="AG50" s="29" t="n">
        <v>0.133446257816884</v>
      </c>
      <c r="AH50" s="28" t="n">
        <v>-18629.49635</v>
      </c>
      <c r="AI50" s="29" t="n">
        <v>-0.295286285174656</v>
      </c>
      <c r="AJ50" s="28" t="n">
        <v>340.66534</v>
      </c>
      <c r="AK50" s="29" t="n">
        <v>0.0257595044606895</v>
      </c>
      <c r="AL50" s="28" t="n">
        <v>0</v>
      </c>
      <c r="AM50" s="29" t="n">
        <v>0</v>
      </c>
      <c r="AN50" s="28" t="n">
        <v>-18970.16169</v>
      </c>
      <c r="AO50" s="29" t="n">
        <v>-0.367890293981529</v>
      </c>
    </row>
    <row r="51" customFormat="false" ht="16.5" hidden="false" customHeight="true" outlineLevel="0" collapsed="false">
      <c r="B51" s="25" t="s">
        <v>80</v>
      </c>
      <c r="D51" s="20" t="n">
        <v>206426.45538</v>
      </c>
      <c r="E51" s="26" t="n">
        <v>0.165546502051351</v>
      </c>
      <c r="F51" s="20" t="n">
        <v>0</v>
      </c>
      <c r="G51" s="26" t="n">
        <v>0</v>
      </c>
      <c r="H51" s="20" t="n">
        <v>47274.02718</v>
      </c>
      <c r="I51" s="26" t="n">
        <v>0.240207410171239</v>
      </c>
      <c r="J51" s="20" t="n">
        <v>0</v>
      </c>
      <c r="K51" s="26" t="n">
        <v>0</v>
      </c>
      <c r="L51" s="20" t="n">
        <v>86.20592</v>
      </c>
      <c r="M51" s="26" t="n">
        <v>0.000425934005042821</v>
      </c>
      <c r="N51" s="20" t="n">
        <v>159066.22228</v>
      </c>
      <c r="O51" s="26" t="n">
        <v>0.186051365404456</v>
      </c>
      <c r="P51" s="20" t="n">
        <v>-19368.32614</v>
      </c>
      <c r="Q51" s="26" t="n">
        <v>-0.13314911055075</v>
      </c>
      <c r="R51" s="20" t="n">
        <v>93510.68133</v>
      </c>
      <c r="S51" s="26" t="n">
        <v>0.145026255206009</v>
      </c>
      <c r="T51" s="20" t="n">
        <v>84923.86709</v>
      </c>
      <c r="U51" s="26" t="n">
        <v>1.31236181162504</v>
      </c>
      <c r="V51" s="25" t="s">
        <v>80</v>
      </c>
      <c r="X51" s="20" t="n">
        <v>-2639.36833</v>
      </c>
      <c r="Y51" s="26" t="n">
        <v>-0.10531643198058</v>
      </c>
      <c r="Z51" s="20" t="n">
        <v>87563.23542</v>
      </c>
      <c r="AA51" s="26" t="n">
        <v>0.97539554309417</v>
      </c>
      <c r="AB51" s="20" t="n">
        <v>16455.30222</v>
      </c>
      <c r="AC51" s="26" t="n">
        <v>0.13567691149102</v>
      </c>
      <c r="AD51" s="20" t="n">
        <v>71107.9332</v>
      </c>
      <c r="AE51" s="26" t="n">
        <v>2.25660898143921</v>
      </c>
      <c r="AF51" s="20" t="n">
        <v>10372.7754</v>
      </c>
      <c r="AG51" s="26" t="n">
        <v>0.109648119608162</v>
      </c>
      <c r="AH51" s="20" t="n">
        <v>81480.7086</v>
      </c>
      <c r="AI51" s="26" t="n">
        <v>1.29150758044474</v>
      </c>
      <c r="AJ51" s="20" t="n">
        <v>2069.14717</v>
      </c>
      <c r="AK51" s="26" t="n">
        <v>0.156459138917502</v>
      </c>
      <c r="AL51" s="20" t="n">
        <v>-0.49219</v>
      </c>
      <c r="AM51" s="26" t="n">
        <v>-0.000289531036338412</v>
      </c>
      <c r="AN51" s="20" t="n">
        <v>79411.06924</v>
      </c>
      <c r="AO51" s="26" t="n">
        <v>1.54002702167222</v>
      </c>
    </row>
    <row r="52" customFormat="false" ht="16.5" hidden="false" customHeight="true" outlineLevel="0" collapsed="false">
      <c r="B52" s="27" t="s">
        <v>81</v>
      </c>
      <c r="D52" s="28" t="n">
        <v>206116.92465</v>
      </c>
      <c r="E52" s="29" t="n">
        <v>0.16529826967467</v>
      </c>
      <c r="F52" s="28" t="n">
        <v>0</v>
      </c>
      <c r="G52" s="29" t="n">
        <v>0</v>
      </c>
      <c r="H52" s="28" t="n">
        <v>60804.16916</v>
      </c>
      <c r="I52" s="29" t="n">
        <v>0.30895637356905</v>
      </c>
      <c r="J52" s="28" t="n">
        <v>0</v>
      </c>
      <c r="K52" s="29" t="n">
        <v>0</v>
      </c>
      <c r="L52" s="28" t="n">
        <v>-20383.2135</v>
      </c>
      <c r="M52" s="29" t="n">
        <v>-0.100711224492447</v>
      </c>
      <c r="N52" s="28" t="n">
        <v>165695.96899</v>
      </c>
      <c r="O52" s="29" t="n">
        <v>0.193805830243068</v>
      </c>
      <c r="P52" s="28" t="n">
        <v>31738.882</v>
      </c>
      <c r="Q52" s="29" t="n">
        <v>0.218191488393391</v>
      </c>
      <c r="R52" s="28" t="n">
        <v>142048.50153</v>
      </c>
      <c r="S52" s="29" t="n">
        <v>0.220303840604269</v>
      </c>
      <c r="T52" s="28" t="n">
        <v>-8091.41454</v>
      </c>
      <c r="U52" s="29" t="n">
        <v>-0.125039801038147</v>
      </c>
      <c r="V52" s="27" t="s">
        <v>81</v>
      </c>
      <c r="X52" s="28" t="n">
        <v>-11995.08842</v>
      </c>
      <c r="Y52" s="29" t="n">
        <v>-0.478629640026774</v>
      </c>
      <c r="Z52" s="28" t="n">
        <v>3903.67388</v>
      </c>
      <c r="AA52" s="29" t="n">
        <v>0.0434843012136511</v>
      </c>
      <c r="AB52" s="28" t="n">
        <v>16571.69231</v>
      </c>
      <c r="AC52" s="29" t="n">
        <v>0.136636568611153</v>
      </c>
      <c r="AD52" s="28" t="n">
        <v>-12668.01843</v>
      </c>
      <c r="AE52" s="29" t="n">
        <v>-0.402019337079754</v>
      </c>
      <c r="AF52" s="28" t="n">
        <v>11709.17756</v>
      </c>
      <c r="AG52" s="29" t="n">
        <v>0.123774906146342</v>
      </c>
      <c r="AH52" s="28" t="n">
        <v>-958.84087</v>
      </c>
      <c r="AI52" s="29" t="n">
        <v>-0.0151980790707707</v>
      </c>
      <c r="AJ52" s="28" t="n">
        <v>0</v>
      </c>
      <c r="AK52" s="29" t="n">
        <v>0</v>
      </c>
      <c r="AL52" s="28" t="n">
        <v>0</v>
      </c>
      <c r="AM52" s="29" t="n">
        <v>0</v>
      </c>
      <c r="AN52" s="28" t="n">
        <v>-958.84087</v>
      </c>
      <c r="AO52" s="29" t="n">
        <v>-0.018594899469505</v>
      </c>
    </row>
    <row r="53" customFormat="false" ht="16.5" hidden="false" customHeight="true" outlineLevel="0" collapsed="false">
      <c r="B53" s="25" t="s">
        <v>82</v>
      </c>
      <c r="D53" s="20" t="n">
        <v>198058.96429</v>
      </c>
      <c r="E53" s="26" t="n">
        <v>0.158836078824128</v>
      </c>
      <c r="F53" s="20" t="n">
        <v>9.95903</v>
      </c>
      <c r="G53" s="26" t="n">
        <v>0.000921566227801789</v>
      </c>
      <c r="H53" s="20" t="n">
        <v>72210.81618</v>
      </c>
      <c r="I53" s="26" t="n">
        <v>0.366915496217498</v>
      </c>
      <c r="J53" s="20" t="n">
        <v>0</v>
      </c>
      <c r="K53" s="26" t="n">
        <v>0</v>
      </c>
      <c r="L53" s="20" t="n">
        <v>-196886.46368</v>
      </c>
      <c r="M53" s="26" t="n">
        <v>-0.972794443977168</v>
      </c>
      <c r="N53" s="20" t="n">
        <v>322744.57082</v>
      </c>
      <c r="O53" s="26" t="n">
        <v>0.377497291488049</v>
      </c>
      <c r="P53" s="20" t="n">
        <v>32925.6639</v>
      </c>
      <c r="Q53" s="26" t="n">
        <v>0.226350115693474</v>
      </c>
      <c r="R53" s="20" t="n">
        <v>251214.23036</v>
      </c>
      <c r="S53" s="26" t="n">
        <v>0.389609599303413</v>
      </c>
      <c r="T53" s="20" t="n">
        <v>38604.67656</v>
      </c>
      <c r="U53" s="26" t="n">
        <v>0.596573201427448</v>
      </c>
      <c r="V53" s="25" t="s">
        <v>82</v>
      </c>
      <c r="X53" s="20" t="n">
        <v>-23860.84246</v>
      </c>
      <c r="Y53" s="26" t="n">
        <v>-0.952098562135098</v>
      </c>
      <c r="Z53" s="20" t="n">
        <v>62465.51902</v>
      </c>
      <c r="AA53" s="26" t="n">
        <v>0.69582386439841</v>
      </c>
      <c r="AB53" s="20" t="n">
        <v>68598.62473</v>
      </c>
      <c r="AC53" s="26" t="n">
        <v>0.565607936667719</v>
      </c>
      <c r="AD53" s="20" t="n">
        <v>-6133.10571</v>
      </c>
      <c r="AE53" s="26" t="n">
        <v>-0.194633999421349</v>
      </c>
      <c r="AF53" s="20" t="n">
        <v>11683.43005</v>
      </c>
      <c r="AG53" s="26" t="n">
        <v>0.123502735396738</v>
      </c>
      <c r="AH53" s="20" t="n">
        <v>5550.32434</v>
      </c>
      <c r="AI53" s="26" t="n">
        <v>0.0879752530654471</v>
      </c>
      <c r="AJ53" s="20" t="n">
        <v>146.69687</v>
      </c>
      <c r="AK53" s="26" t="n">
        <v>0.0110925246376229</v>
      </c>
      <c r="AL53" s="20" t="n">
        <v>0</v>
      </c>
      <c r="AM53" s="26" t="n">
        <v>0</v>
      </c>
      <c r="AN53" s="20" t="n">
        <v>5403.62747</v>
      </c>
      <c r="AO53" s="26" t="n">
        <v>0.104793102504387</v>
      </c>
    </row>
    <row r="54" customFormat="false" ht="16.5" hidden="false" customHeight="true" outlineLevel="0" collapsed="false">
      <c r="B54" s="27" t="s">
        <v>83</v>
      </c>
      <c r="D54" s="28" t="n">
        <v>193426.50551</v>
      </c>
      <c r="E54" s="29" t="n">
        <v>0.155121015531904</v>
      </c>
      <c r="F54" s="28" t="n">
        <v>0</v>
      </c>
      <c r="G54" s="29" t="n">
        <v>0</v>
      </c>
      <c r="H54" s="28" t="n">
        <v>73295.75058</v>
      </c>
      <c r="I54" s="29" t="n">
        <v>0.372428233294824</v>
      </c>
      <c r="J54" s="28" t="n">
        <v>0</v>
      </c>
      <c r="K54" s="29" t="n">
        <v>0</v>
      </c>
      <c r="L54" s="28" t="n">
        <v>-43785.78567</v>
      </c>
      <c r="M54" s="29" t="n">
        <v>-0.216340769338923</v>
      </c>
      <c r="N54" s="28" t="n">
        <v>163916.5406</v>
      </c>
      <c r="O54" s="29" t="n">
        <v>0.191724526765475</v>
      </c>
      <c r="P54" s="28" t="n">
        <v>32750.46125</v>
      </c>
      <c r="Q54" s="29" t="n">
        <v>0.225145671032381</v>
      </c>
      <c r="R54" s="28" t="n">
        <v>117087.52602</v>
      </c>
      <c r="S54" s="29" t="n">
        <v>0.18159171966774</v>
      </c>
      <c r="T54" s="28" t="n">
        <v>14078.55333</v>
      </c>
      <c r="U54" s="29" t="n">
        <v>0.217561403953002</v>
      </c>
      <c r="V54" s="27" t="s">
        <v>83</v>
      </c>
      <c r="X54" s="28" t="n">
        <v>-26658.90812</v>
      </c>
      <c r="Y54" s="29" t="n">
        <v>-1.06374735643528</v>
      </c>
      <c r="Z54" s="28" t="n">
        <v>40737.46145</v>
      </c>
      <c r="AA54" s="29" t="n">
        <v>0.453787918464977</v>
      </c>
      <c r="AB54" s="28" t="n">
        <v>22431.80433</v>
      </c>
      <c r="AC54" s="29" t="n">
        <v>0.184954240886941</v>
      </c>
      <c r="AD54" s="28" t="n">
        <v>18305.65712</v>
      </c>
      <c r="AE54" s="29" t="n">
        <v>0.58092969953089</v>
      </c>
      <c r="AF54" s="28" t="n">
        <v>10577.68896</v>
      </c>
      <c r="AG54" s="29" t="n">
        <v>0.111814211678006</v>
      </c>
      <c r="AH54" s="28" t="n">
        <v>28883.34608</v>
      </c>
      <c r="AI54" s="29" t="n">
        <v>0.457814629399638</v>
      </c>
      <c r="AJ54" s="28" t="n">
        <v>268.53256</v>
      </c>
      <c r="AK54" s="29" t="n">
        <v>0.0203051642329107</v>
      </c>
      <c r="AL54" s="28" t="n">
        <v>0</v>
      </c>
      <c r="AM54" s="29" t="n">
        <v>0</v>
      </c>
      <c r="AN54" s="28" t="n">
        <v>28614.81352</v>
      </c>
      <c r="AO54" s="29" t="n">
        <v>0.55493001747311</v>
      </c>
    </row>
    <row r="55" customFormat="false" ht="16.5" hidden="false" customHeight="true" outlineLevel="0" collapsed="false">
      <c r="B55" s="25" t="s">
        <v>84</v>
      </c>
      <c r="D55" s="20" t="n">
        <v>186049.85425</v>
      </c>
      <c r="E55" s="26" t="n">
        <v>0.149205209775817</v>
      </c>
      <c r="F55" s="20" t="n">
        <v>0</v>
      </c>
      <c r="G55" s="26" t="n">
        <v>0</v>
      </c>
      <c r="H55" s="20" t="n">
        <v>0</v>
      </c>
      <c r="I55" s="26" t="n">
        <v>0</v>
      </c>
      <c r="J55" s="20" t="n">
        <v>0</v>
      </c>
      <c r="K55" s="26" t="n">
        <v>0</v>
      </c>
      <c r="L55" s="20" t="n">
        <v>-9991.16223</v>
      </c>
      <c r="M55" s="26" t="n">
        <v>-0.0493652378358291</v>
      </c>
      <c r="N55" s="20" t="n">
        <v>196041.01648</v>
      </c>
      <c r="O55" s="26" t="n">
        <v>0.229298830817631</v>
      </c>
      <c r="P55" s="20" t="n">
        <v>43786.56331</v>
      </c>
      <c r="Q55" s="26" t="n">
        <v>0.301014239261494</v>
      </c>
      <c r="R55" s="20" t="n">
        <v>166441.84041</v>
      </c>
      <c r="S55" s="26" t="n">
        <v>0.258135610616221</v>
      </c>
      <c r="T55" s="20" t="n">
        <v>-14187.38724</v>
      </c>
      <c r="U55" s="26" t="n">
        <v>-0.219243257031389</v>
      </c>
      <c r="V55" s="25" t="s">
        <v>84</v>
      </c>
      <c r="X55" s="20" t="n">
        <v>-15322.73822</v>
      </c>
      <c r="Y55" s="26" t="n">
        <v>-0.611409972287899</v>
      </c>
      <c r="Z55" s="20" t="n">
        <v>1135.35098</v>
      </c>
      <c r="AA55" s="26" t="n">
        <v>0.0126470462223996</v>
      </c>
      <c r="AB55" s="20" t="n">
        <v>14890.8557</v>
      </c>
      <c r="AC55" s="26" t="n">
        <v>0.12277776997489</v>
      </c>
      <c r="AD55" s="20" t="n">
        <v>-13755.50472</v>
      </c>
      <c r="AE55" s="26" t="n">
        <v>-0.436530694937726</v>
      </c>
      <c r="AF55" s="20" t="n">
        <v>5498.52515</v>
      </c>
      <c r="AG55" s="26" t="n">
        <v>0.058123589884698</v>
      </c>
      <c r="AH55" s="20" t="n">
        <v>-8256.97957</v>
      </c>
      <c r="AI55" s="26" t="n">
        <v>-0.130877012356178</v>
      </c>
      <c r="AJ55" s="20" t="n">
        <v>135.46906</v>
      </c>
      <c r="AK55" s="26" t="n">
        <v>0.0102435306607811</v>
      </c>
      <c r="AL55" s="20" t="n">
        <v>0</v>
      </c>
      <c r="AM55" s="26" t="n">
        <v>0</v>
      </c>
      <c r="AN55" s="20" t="n">
        <v>-8392.44863</v>
      </c>
      <c r="AO55" s="26" t="n">
        <v>-0.162755618226656</v>
      </c>
    </row>
    <row r="56" customFormat="false" ht="16.5" hidden="false" customHeight="true" outlineLevel="0" collapsed="false">
      <c r="B56" s="27" t="s">
        <v>85</v>
      </c>
      <c r="D56" s="28" t="n">
        <v>176856.60501</v>
      </c>
      <c r="E56" s="29" t="n">
        <v>0.141832558574852</v>
      </c>
      <c r="F56" s="28" t="n">
        <v>-0.78802</v>
      </c>
      <c r="G56" s="29" t="n">
        <v>-7.29200151854513E-005</v>
      </c>
      <c r="H56" s="28" t="n">
        <v>44595.19177</v>
      </c>
      <c r="I56" s="29" t="n">
        <v>0.226595789700213</v>
      </c>
      <c r="J56" s="28" t="n">
        <v>0</v>
      </c>
      <c r="K56" s="29" t="n">
        <v>0</v>
      </c>
      <c r="L56" s="28" t="n">
        <v>11079.95025</v>
      </c>
      <c r="M56" s="29" t="n">
        <v>0.0547448201429519</v>
      </c>
      <c r="N56" s="28" t="n">
        <v>121180.67497</v>
      </c>
      <c r="O56" s="29" t="n">
        <v>0.141738640143947</v>
      </c>
      <c r="P56" s="28" t="n">
        <v>18699.1402</v>
      </c>
      <c r="Q56" s="29" t="n">
        <v>0.128548738166476</v>
      </c>
      <c r="R56" s="28" t="n">
        <v>119665.51616</v>
      </c>
      <c r="S56" s="29" t="n">
        <v>0.185589939450171</v>
      </c>
      <c r="T56" s="28" t="n">
        <v>-17183.98139</v>
      </c>
      <c r="U56" s="29" t="n">
        <v>-0.265550801213655</v>
      </c>
      <c r="V56" s="27" t="s">
        <v>85</v>
      </c>
      <c r="X56" s="28" t="n">
        <v>-9592.01948</v>
      </c>
      <c r="Y56" s="29" t="n">
        <v>-0.382742058256725</v>
      </c>
      <c r="Z56" s="28" t="n">
        <v>-7591.96191</v>
      </c>
      <c r="AA56" s="29" t="n">
        <v>-0.0845693489377771</v>
      </c>
      <c r="AB56" s="28" t="n">
        <v>31621.28972</v>
      </c>
      <c r="AC56" s="29" t="n">
        <v>0.260723192391926</v>
      </c>
      <c r="AD56" s="28" t="n">
        <v>-39213.25163</v>
      </c>
      <c r="AE56" s="29" t="n">
        <v>-1.24443183534539</v>
      </c>
      <c r="AF56" s="28" t="n">
        <v>18306.50354</v>
      </c>
      <c r="AG56" s="29" t="n">
        <v>0.193513655926759</v>
      </c>
      <c r="AH56" s="28" t="n">
        <v>-20906.74809</v>
      </c>
      <c r="AI56" s="29" t="n">
        <v>-0.331381797048874</v>
      </c>
      <c r="AJ56" s="28" t="n">
        <v>216.74155</v>
      </c>
      <c r="AK56" s="29" t="n">
        <v>0.0163889726029709</v>
      </c>
      <c r="AL56" s="28" t="n">
        <v>0</v>
      </c>
      <c r="AM56" s="29" t="n">
        <v>0</v>
      </c>
      <c r="AN56" s="28" t="n">
        <v>-21123.48964</v>
      </c>
      <c r="AO56" s="29" t="n">
        <v>-0.409650004073074</v>
      </c>
    </row>
    <row r="57" customFormat="false" ht="16.5" hidden="false" customHeight="true" outlineLevel="0" collapsed="false">
      <c r="B57" s="25" t="s">
        <v>86</v>
      </c>
      <c r="D57" s="20" t="n">
        <v>164062.52186</v>
      </c>
      <c r="E57" s="26" t="n">
        <v>0.13157216967006</v>
      </c>
      <c r="F57" s="20" t="n">
        <v>0</v>
      </c>
      <c r="G57" s="26" t="n">
        <v>0</v>
      </c>
      <c r="H57" s="20" t="n">
        <v>701.12603</v>
      </c>
      <c r="I57" s="26" t="n">
        <v>0.00356254116512403</v>
      </c>
      <c r="J57" s="20" t="n">
        <v>0</v>
      </c>
      <c r="K57" s="26" t="n">
        <v>0</v>
      </c>
      <c r="L57" s="20" t="n">
        <v>107830.71936</v>
      </c>
      <c r="M57" s="26" t="n">
        <v>0.532779769227603</v>
      </c>
      <c r="N57" s="20" t="n">
        <v>55530.67647</v>
      </c>
      <c r="O57" s="26" t="n">
        <v>0.0649513016087741</v>
      </c>
      <c r="P57" s="20" t="n">
        <v>20494.46315</v>
      </c>
      <c r="Q57" s="26" t="n">
        <v>0.140890829693434</v>
      </c>
      <c r="R57" s="20" t="n">
        <v>193425.79162</v>
      </c>
      <c r="S57" s="26" t="n">
        <v>0.299985176237902</v>
      </c>
      <c r="T57" s="20" t="n">
        <v>-158389.5783</v>
      </c>
      <c r="U57" s="26" t="n">
        <v>-2.4476562483904</v>
      </c>
      <c r="V57" s="25" t="s">
        <v>86</v>
      </c>
      <c r="X57" s="20" t="n">
        <v>-522.07964</v>
      </c>
      <c r="Y57" s="26" t="n">
        <v>-0.0208320923872363</v>
      </c>
      <c r="Z57" s="20" t="n">
        <v>-157867.49866</v>
      </c>
      <c r="AA57" s="26" t="n">
        <v>-1.75853774536543</v>
      </c>
      <c r="AB57" s="20" t="n">
        <v>52438.11306</v>
      </c>
      <c r="AC57" s="26" t="n">
        <v>0.43236162601441</v>
      </c>
      <c r="AD57" s="20" t="n">
        <v>-210305.61172</v>
      </c>
      <c r="AE57" s="26" t="n">
        <v>-6.67404480621888</v>
      </c>
      <c r="AF57" s="20" t="n">
        <v>197751.6226</v>
      </c>
      <c r="AG57" s="26" t="n">
        <v>2.09038494823216</v>
      </c>
      <c r="AH57" s="20" t="n">
        <v>-12553.98912</v>
      </c>
      <c r="AI57" s="26" t="n">
        <v>-0.198986636123839</v>
      </c>
      <c r="AJ57" s="20" t="n">
        <v>0</v>
      </c>
      <c r="AK57" s="26" t="n">
        <v>0</v>
      </c>
      <c r="AL57" s="20" t="n">
        <v>0</v>
      </c>
      <c r="AM57" s="26" t="n">
        <v>0</v>
      </c>
      <c r="AN57" s="20" t="n">
        <v>-12553.98912</v>
      </c>
      <c r="AO57" s="26" t="n">
        <v>-0.243460800359562</v>
      </c>
    </row>
    <row r="58" customFormat="false" ht="16.5" hidden="false" customHeight="true" outlineLevel="0" collapsed="false">
      <c r="B58" s="27" t="s">
        <v>87</v>
      </c>
      <c r="D58" s="28" t="n">
        <v>162984.9902</v>
      </c>
      <c r="E58" s="29" t="n">
        <v>0.130708028507367</v>
      </c>
      <c r="F58" s="28" t="n">
        <v>10.40637</v>
      </c>
      <c r="G58" s="29" t="n">
        <v>0.000962961166500121</v>
      </c>
      <c r="H58" s="28" t="n">
        <v>19900.28346</v>
      </c>
      <c r="I58" s="29" t="n">
        <v>0.101116740771822</v>
      </c>
      <c r="J58" s="28" t="n">
        <v>0</v>
      </c>
      <c r="K58" s="29" t="n">
        <v>0</v>
      </c>
      <c r="L58" s="28" t="n">
        <v>3818.55251</v>
      </c>
      <c r="M58" s="29" t="n">
        <v>0.0188670495489244</v>
      </c>
      <c r="N58" s="28" t="n">
        <v>139276.5606</v>
      </c>
      <c r="O58" s="29" t="n">
        <v>0.162904442546282</v>
      </c>
      <c r="P58" s="28" t="n">
        <v>28087.67854</v>
      </c>
      <c r="Q58" s="29" t="n">
        <v>0.19309099753916</v>
      </c>
      <c r="R58" s="28" t="n">
        <v>85607.27881</v>
      </c>
      <c r="S58" s="29" t="n">
        <v>0.132768822637248</v>
      </c>
      <c r="T58" s="28" t="n">
        <v>25581.60325</v>
      </c>
      <c r="U58" s="29" t="n">
        <v>0.395322544013028</v>
      </c>
      <c r="V58" s="27" t="s">
        <v>87</v>
      </c>
      <c r="X58" s="28" t="n">
        <v>-11459.8934</v>
      </c>
      <c r="Y58" s="29" t="n">
        <v>-0.457274215973408</v>
      </c>
      <c r="Z58" s="28" t="n">
        <v>37041.49665</v>
      </c>
      <c r="AA58" s="29" t="n">
        <v>0.412617356686837</v>
      </c>
      <c r="AB58" s="28" t="n">
        <v>36241.73914</v>
      </c>
      <c r="AC58" s="29" t="n">
        <v>0.298819624692279</v>
      </c>
      <c r="AD58" s="28" t="n">
        <v>799.75751</v>
      </c>
      <c r="AE58" s="29" t="n">
        <v>0.0253802901986112</v>
      </c>
      <c r="AF58" s="28" t="n">
        <v>11013.694</v>
      </c>
      <c r="AG58" s="29" t="n">
        <v>0.116423116328123</v>
      </c>
      <c r="AH58" s="28" t="n">
        <v>11813.45151</v>
      </c>
      <c r="AI58" s="29" t="n">
        <v>0.187248766469139</v>
      </c>
      <c r="AJ58" s="28" t="n">
        <v>2677.53752</v>
      </c>
      <c r="AK58" s="29" t="n">
        <v>0.202462744493184</v>
      </c>
      <c r="AL58" s="28" t="n">
        <v>0</v>
      </c>
      <c r="AM58" s="29" t="n">
        <v>0</v>
      </c>
      <c r="AN58" s="28" t="n">
        <v>9135.91399</v>
      </c>
      <c r="AO58" s="29" t="n">
        <v>0.177173718310624</v>
      </c>
    </row>
    <row r="59" customFormat="false" ht="16.5" hidden="false" customHeight="true" outlineLevel="0" collapsed="false">
      <c r="B59" s="25" t="s">
        <v>88</v>
      </c>
      <c r="D59" s="20" t="n">
        <v>162549.02583</v>
      </c>
      <c r="E59" s="26" t="n">
        <v>0.13035840095435</v>
      </c>
      <c r="F59" s="20" t="n">
        <v>13005.32948</v>
      </c>
      <c r="G59" s="26" t="n">
        <v>1.2034578096665</v>
      </c>
      <c r="H59" s="20" t="n">
        <v>149554.27421</v>
      </c>
      <c r="I59" s="26" t="n">
        <v>0.759910822728079</v>
      </c>
      <c r="J59" s="20" t="n">
        <v>11875.52392</v>
      </c>
      <c r="K59" s="26" t="n">
        <v>3.30823035829204</v>
      </c>
      <c r="L59" s="20" t="n">
        <v>-430.42438</v>
      </c>
      <c r="M59" s="26" t="n">
        <v>-0.00212667969950872</v>
      </c>
      <c r="N59" s="20" t="n">
        <v>14554.98156</v>
      </c>
      <c r="O59" s="26" t="n">
        <v>0.0170241937845729</v>
      </c>
      <c r="P59" s="20" t="n">
        <v>-49137.59505</v>
      </c>
      <c r="Q59" s="26" t="n">
        <v>-0.337800335879229</v>
      </c>
      <c r="R59" s="20" t="n">
        <v>4938.78574</v>
      </c>
      <c r="S59" s="26" t="n">
        <v>0.00765959129962246</v>
      </c>
      <c r="T59" s="20" t="n">
        <v>58753.79087</v>
      </c>
      <c r="U59" s="26" t="n">
        <v>0.907945364102143</v>
      </c>
      <c r="V59" s="25" t="s">
        <v>88</v>
      </c>
      <c r="X59" s="20" t="n">
        <v>-7474.24934</v>
      </c>
      <c r="Y59" s="26" t="n">
        <v>-0.298238507780383</v>
      </c>
      <c r="Z59" s="20" t="n">
        <v>66228.04021</v>
      </c>
      <c r="AA59" s="26" t="n">
        <v>0.737735819591938</v>
      </c>
      <c r="AB59" s="20" t="n">
        <v>52350.82177</v>
      </c>
      <c r="AC59" s="26" t="n">
        <v>0.431641893707527</v>
      </c>
      <c r="AD59" s="20" t="n">
        <v>13877.21844</v>
      </c>
      <c r="AE59" s="26" t="n">
        <v>0.44039327765327</v>
      </c>
      <c r="AF59" s="20" t="n">
        <v>9388.79082</v>
      </c>
      <c r="AG59" s="26" t="n">
        <v>0.0992466547388435</v>
      </c>
      <c r="AH59" s="20" t="n">
        <v>23266.00926</v>
      </c>
      <c r="AI59" s="26" t="n">
        <v>0.36877719698657</v>
      </c>
      <c r="AJ59" s="20" t="n">
        <v>9.31196</v>
      </c>
      <c r="AK59" s="26" t="n">
        <v>0.000704126446082722</v>
      </c>
      <c r="AL59" s="20" t="n">
        <v>0</v>
      </c>
      <c r="AM59" s="26" t="n">
        <v>0</v>
      </c>
      <c r="AN59" s="20" t="n">
        <v>23256.6973</v>
      </c>
      <c r="AO59" s="26" t="n">
        <v>0.451019519314198</v>
      </c>
    </row>
    <row r="60" customFormat="false" ht="16.5" hidden="false" customHeight="true" outlineLevel="0" collapsed="false">
      <c r="B60" s="27" t="s">
        <v>89</v>
      </c>
      <c r="D60" s="28" t="n">
        <v>151068.19089</v>
      </c>
      <c r="E60" s="29" t="n">
        <v>0.121151189303851</v>
      </c>
      <c r="F60" s="28" t="n">
        <v>0</v>
      </c>
      <c r="G60" s="29" t="n">
        <v>0</v>
      </c>
      <c r="H60" s="28" t="n">
        <v>0</v>
      </c>
      <c r="I60" s="29" t="n">
        <v>0</v>
      </c>
      <c r="J60" s="28" t="n">
        <v>0</v>
      </c>
      <c r="K60" s="29" t="n">
        <v>0</v>
      </c>
      <c r="L60" s="28" t="n">
        <v>95244.23513</v>
      </c>
      <c r="M60" s="29" t="n">
        <v>0.470591329762051</v>
      </c>
      <c r="N60" s="28" t="n">
        <v>55823.95576</v>
      </c>
      <c r="O60" s="29" t="n">
        <v>0.0652943349163313</v>
      </c>
      <c r="P60" s="28" t="n">
        <v>14420.64978</v>
      </c>
      <c r="Q60" s="29" t="n">
        <v>0.0991359128244663</v>
      </c>
      <c r="R60" s="28" t="n">
        <v>187910.99104</v>
      </c>
      <c r="S60" s="29" t="n">
        <v>0.291432240199474</v>
      </c>
      <c r="T60" s="28" t="n">
        <v>-146507.68506</v>
      </c>
      <c r="U60" s="29" t="n">
        <v>-2.26404069398499</v>
      </c>
      <c r="V60" s="27" t="s">
        <v>89</v>
      </c>
      <c r="X60" s="28" t="n">
        <v>23812.35526</v>
      </c>
      <c r="Y60" s="29" t="n">
        <v>0.950163819324598</v>
      </c>
      <c r="Z60" s="28" t="n">
        <v>-170320.04032</v>
      </c>
      <c r="AA60" s="29" t="n">
        <v>-1.89725068324511</v>
      </c>
      <c r="AB60" s="28" t="n">
        <v>86645.57219</v>
      </c>
      <c r="AC60" s="29" t="n">
        <v>0.714408247988498</v>
      </c>
      <c r="AD60" s="28" t="n">
        <v>-256965.61251</v>
      </c>
      <c r="AE60" s="29" t="n">
        <v>-8.15479909224943</v>
      </c>
      <c r="AF60" s="28" t="n">
        <v>285488.14348</v>
      </c>
      <c r="AG60" s="29" t="n">
        <v>3.01782665640355</v>
      </c>
      <c r="AH60" s="28" t="n">
        <v>28522.53097</v>
      </c>
      <c r="AI60" s="29" t="n">
        <v>0.452095540087447</v>
      </c>
      <c r="AJ60" s="28" t="n">
        <v>11006.72311</v>
      </c>
      <c r="AK60" s="29" t="n">
        <v>0.832276430145841</v>
      </c>
      <c r="AL60" s="28" t="n">
        <v>0</v>
      </c>
      <c r="AM60" s="29" t="n">
        <v>0</v>
      </c>
      <c r="AN60" s="28" t="n">
        <v>17515.80786</v>
      </c>
      <c r="AO60" s="29" t="n">
        <v>0.339685860787166</v>
      </c>
    </row>
    <row r="61" customFormat="false" ht="16.5" hidden="false" customHeight="true" outlineLevel="0" collapsed="false">
      <c r="B61" s="25" t="s">
        <v>90</v>
      </c>
      <c r="D61" s="20" t="n">
        <v>140625.5668</v>
      </c>
      <c r="E61" s="26" t="n">
        <v>0.112776584957938</v>
      </c>
      <c r="F61" s="20" t="n">
        <v>0</v>
      </c>
      <c r="G61" s="26" t="n">
        <v>0</v>
      </c>
      <c r="H61" s="20" t="n">
        <v>8817.61107</v>
      </c>
      <c r="I61" s="26" t="n">
        <v>0.0448037885783935</v>
      </c>
      <c r="J61" s="20" t="n">
        <v>0</v>
      </c>
      <c r="K61" s="26" t="n">
        <v>0</v>
      </c>
      <c r="L61" s="20" t="n">
        <v>-31332.80625</v>
      </c>
      <c r="M61" s="26" t="n">
        <v>-0.154811962511313</v>
      </c>
      <c r="N61" s="20" t="n">
        <v>163140.76198</v>
      </c>
      <c r="O61" s="26" t="n">
        <v>0.190817139455751</v>
      </c>
      <c r="P61" s="20" t="n">
        <v>30644.15104</v>
      </c>
      <c r="Q61" s="26" t="n">
        <v>0.210665672658838</v>
      </c>
      <c r="R61" s="20" t="n">
        <v>147535.56973</v>
      </c>
      <c r="S61" s="26" t="n">
        <v>0.228813766334547</v>
      </c>
      <c r="T61" s="20" t="n">
        <v>-15038.95879</v>
      </c>
      <c r="U61" s="26" t="n">
        <v>-0.232402926042952</v>
      </c>
      <c r="V61" s="25" t="s">
        <v>90</v>
      </c>
      <c r="X61" s="20" t="n">
        <v>389.49517</v>
      </c>
      <c r="Y61" s="26" t="n">
        <v>0.0155416889381518</v>
      </c>
      <c r="Z61" s="20" t="n">
        <v>-15428.45396</v>
      </c>
      <c r="AA61" s="26" t="n">
        <v>-0.171862599151748</v>
      </c>
      <c r="AB61" s="20" t="n">
        <v>27701.03478</v>
      </c>
      <c r="AC61" s="26" t="n">
        <v>0.228399988879435</v>
      </c>
      <c r="AD61" s="20" t="n">
        <v>-43129.48874</v>
      </c>
      <c r="AE61" s="26" t="n">
        <v>-1.36871354960947</v>
      </c>
      <c r="AF61" s="20" t="n">
        <v>3885.07958</v>
      </c>
      <c r="AG61" s="26" t="n">
        <v>0.0410682439412567</v>
      </c>
      <c r="AH61" s="20" t="n">
        <v>-39244.40916</v>
      </c>
      <c r="AI61" s="26" t="n">
        <v>-0.622042355682398</v>
      </c>
      <c r="AJ61" s="20" t="n">
        <v>296.71348</v>
      </c>
      <c r="AK61" s="26" t="n">
        <v>0.0224360723389315</v>
      </c>
      <c r="AL61" s="20" t="n">
        <v>0</v>
      </c>
      <c r="AM61" s="26" t="n">
        <v>0</v>
      </c>
      <c r="AN61" s="20" t="n">
        <v>-39541.12264</v>
      </c>
      <c r="AO61" s="26" t="n">
        <v>-0.766825052422064</v>
      </c>
    </row>
    <row r="62" customFormat="false" ht="16.5" hidden="false" customHeight="true" outlineLevel="0" collapsed="false">
      <c r="B62" s="27" t="s">
        <v>91</v>
      </c>
      <c r="D62" s="28" t="n">
        <v>132691.87347</v>
      </c>
      <c r="E62" s="29" t="n">
        <v>0.10641405174139</v>
      </c>
      <c r="F62" s="28" t="n">
        <v>0</v>
      </c>
      <c r="G62" s="29" t="n">
        <v>0</v>
      </c>
      <c r="H62" s="28" t="n">
        <v>0</v>
      </c>
      <c r="I62" s="29" t="n">
        <v>0</v>
      </c>
      <c r="J62" s="28" t="n">
        <v>0</v>
      </c>
      <c r="K62" s="29" t="n">
        <v>0</v>
      </c>
      <c r="L62" s="28" t="n">
        <v>5056.99372</v>
      </c>
      <c r="M62" s="29" t="n">
        <v>0.0249860518701731</v>
      </c>
      <c r="N62" s="28" t="n">
        <v>127634.87975</v>
      </c>
      <c r="O62" s="29" t="n">
        <v>0.149287782851349</v>
      </c>
      <c r="P62" s="28" t="n">
        <v>37638.21277</v>
      </c>
      <c r="Q62" s="29" t="n">
        <v>0.258746910642707</v>
      </c>
      <c r="R62" s="28" t="n">
        <v>75791.24229</v>
      </c>
      <c r="S62" s="29" t="n">
        <v>0.117545074962507</v>
      </c>
      <c r="T62" s="28" t="n">
        <v>14205.42469</v>
      </c>
      <c r="U62" s="29" t="n">
        <v>0.219521996817626</v>
      </c>
      <c r="V62" s="27" t="s">
        <v>91</v>
      </c>
      <c r="X62" s="28" t="n">
        <v>-3268.94955</v>
      </c>
      <c r="Y62" s="29" t="n">
        <v>-0.130438066948587</v>
      </c>
      <c r="Z62" s="28" t="n">
        <v>17474.37424</v>
      </c>
      <c r="AA62" s="29" t="n">
        <v>0.194652774880935</v>
      </c>
      <c r="AB62" s="28" t="n">
        <v>23320.84966</v>
      </c>
      <c r="AC62" s="29" t="n">
        <v>0.192284578728036</v>
      </c>
      <c r="AD62" s="28" t="n">
        <v>-5846.47542</v>
      </c>
      <c r="AE62" s="29" t="n">
        <v>-0.185537792322384</v>
      </c>
      <c r="AF62" s="28" t="n">
        <v>7651.14936</v>
      </c>
      <c r="AG62" s="29" t="n">
        <v>0.0808784638453841</v>
      </c>
      <c r="AH62" s="28" t="n">
        <v>1804.67394</v>
      </c>
      <c r="AI62" s="29" t="n">
        <v>0.0286049313240886</v>
      </c>
      <c r="AJ62" s="28" t="n">
        <v>858.6069</v>
      </c>
      <c r="AK62" s="29" t="n">
        <v>0.0649237996167406</v>
      </c>
      <c r="AL62" s="28" t="n">
        <v>0</v>
      </c>
      <c r="AM62" s="29" t="n">
        <v>0</v>
      </c>
      <c r="AN62" s="28" t="n">
        <v>946.06704</v>
      </c>
      <c r="AO62" s="29" t="n">
        <v>0.0183471752723809</v>
      </c>
    </row>
    <row r="63" customFormat="false" ht="16.5" hidden="false" customHeight="true" outlineLevel="0" collapsed="false">
      <c r="B63" s="25" t="s">
        <v>92</v>
      </c>
      <c r="D63" s="20" t="n">
        <v>119100.43</v>
      </c>
      <c r="E63" s="26" t="n">
        <v>0.0955142088886641</v>
      </c>
      <c r="F63" s="20" t="n">
        <v>0</v>
      </c>
      <c r="G63" s="26" t="n">
        <v>0</v>
      </c>
      <c r="H63" s="20" t="n">
        <v>0</v>
      </c>
      <c r="I63" s="26" t="n">
        <v>0</v>
      </c>
      <c r="J63" s="20" t="n">
        <v>0</v>
      </c>
      <c r="K63" s="26" t="n">
        <v>0</v>
      </c>
      <c r="L63" s="20" t="n">
        <v>25149.92658</v>
      </c>
      <c r="M63" s="26" t="n">
        <v>0.124263031526748</v>
      </c>
      <c r="N63" s="20" t="n">
        <v>93950.50342</v>
      </c>
      <c r="O63" s="26" t="n">
        <v>0.109888945567325</v>
      </c>
      <c r="P63" s="20" t="n">
        <v>21706.24251</v>
      </c>
      <c r="Q63" s="26" t="n">
        <v>0.149221304036002</v>
      </c>
      <c r="R63" s="20" t="n">
        <v>57887.72046</v>
      </c>
      <c r="S63" s="26" t="n">
        <v>0.089778399657887</v>
      </c>
      <c r="T63" s="20" t="n">
        <v>14356.54045</v>
      </c>
      <c r="U63" s="26" t="n">
        <v>0.221857247900205</v>
      </c>
      <c r="V63" s="25" t="s">
        <v>92</v>
      </c>
      <c r="X63" s="20" t="n">
        <v>-1098.15866</v>
      </c>
      <c r="Y63" s="26" t="n">
        <v>-0.0438188753366509</v>
      </c>
      <c r="Z63" s="20" t="n">
        <v>15454.69911</v>
      </c>
      <c r="AA63" s="26" t="n">
        <v>0.172154952468926</v>
      </c>
      <c r="AB63" s="20" t="n">
        <v>15358.34615</v>
      </c>
      <c r="AC63" s="26" t="n">
        <v>0.126632312392862</v>
      </c>
      <c r="AD63" s="20" t="n">
        <v>96.35296</v>
      </c>
      <c r="AE63" s="26" t="n">
        <v>0.00305775945298116</v>
      </c>
      <c r="AF63" s="20" t="n">
        <v>2158.69181</v>
      </c>
      <c r="AG63" s="26" t="n">
        <v>0.0228190131042497</v>
      </c>
      <c r="AH63" s="20" t="n">
        <v>2255.04477</v>
      </c>
      <c r="AI63" s="26" t="n">
        <v>0.0357435209479421</v>
      </c>
      <c r="AJ63" s="20" t="n">
        <v>112.33742</v>
      </c>
      <c r="AK63" s="26" t="n">
        <v>0.00849442526672174</v>
      </c>
      <c r="AL63" s="20" t="n">
        <v>0</v>
      </c>
      <c r="AM63" s="26" t="n">
        <v>0</v>
      </c>
      <c r="AN63" s="20" t="n">
        <v>2142.70735</v>
      </c>
      <c r="AO63" s="26" t="n">
        <v>0.0415537437049585</v>
      </c>
    </row>
    <row r="64" customFormat="false" ht="16.5" hidden="false" customHeight="true" outlineLevel="0" collapsed="false">
      <c r="B64" s="27" t="s">
        <v>93</v>
      </c>
      <c r="D64" s="28" t="n">
        <v>118229.23635</v>
      </c>
      <c r="E64" s="29" t="n">
        <v>0.094815543298048</v>
      </c>
      <c r="F64" s="28" t="n">
        <v>1778.60824</v>
      </c>
      <c r="G64" s="29" t="n">
        <v>0.164584832706998</v>
      </c>
      <c r="H64" s="28" t="n">
        <v>100494.08149</v>
      </c>
      <c r="I64" s="29" t="n">
        <v>0.51062760023252</v>
      </c>
      <c r="J64" s="28" t="n">
        <v>1511.81704</v>
      </c>
      <c r="K64" s="29" t="n">
        <v>0.42115523168524</v>
      </c>
      <c r="L64" s="28" t="n">
        <v>680.20201</v>
      </c>
      <c r="M64" s="29" t="n">
        <v>0.00336080360092992</v>
      </c>
      <c r="N64" s="28" t="n">
        <v>17321.74405</v>
      </c>
      <c r="O64" s="29" t="n">
        <v>0.0202603298519035</v>
      </c>
      <c r="P64" s="28" t="n">
        <v>-20861.8813</v>
      </c>
      <c r="Q64" s="29" t="n">
        <v>-0.143416675216639</v>
      </c>
      <c r="R64" s="28" t="n">
        <v>14032.64113</v>
      </c>
      <c r="S64" s="29" t="n">
        <v>0.0217633040930567</v>
      </c>
      <c r="T64" s="28" t="n">
        <v>24150.98422</v>
      </c>
      <c r="U64" s="29" t="n">
        <v>0.373214627283726</v>
      </c>
      <c r="V64" s="27" t="s">
        <v>93</v>
      </c>
      <c r="X64" s="28" t="n">
        <v>-5952.04449</v>
      </c>
      <c r="Y64" s="29" t="n">
        <v>-0.237499284033793</v>
      </c>
      <c r="Z64" s="28" t="n">
        <v>30103.02871</v>
      </c>
      <c r="AA64" s="29" t="n">
        <v>0.335327491001586</v>
      </c>
      <c r="AB64" s="28" t="n">
        <v>49635.39814</v>
      </c>
      <c r="AC64" s="29" t="n">
        <v>0.409252739951338</v>
      </c>
      <c r="AD64" s="28" t="n">
        <v>-19532.36943</v>
      </c>
      <c r="AE64" s="29" t="n">
        <v>-0.61985939263</v>
      </c>
      <c r="AF64" s="28" t="n">
        <v>2600.79361</v>
      </c>
      <c r="AG64" s="29" t="n">
        <v>0.0274923651412931</v>
      </c>
      <c r="AH64" s="28" t="n">
        <v>-16931.57582</v>
      </c>
      <c r="AI64" s="29" t="n">
        <v>-0.268373445642873</v>
      </c>
      <c r="AJ64" s="28" t="n">
        <v>-2337.5954</v>
      </c>
      <c r="AK64" s="29" t="n">
        <v>-0.176757926514001</v>
      </c>
      <c r="AL64" s="28" t="n">
        <v>0</v>
      </c>
      <c r="AM64" s="29" t="n">
        <v>0</v>
      </c>
      <c r="AN64" s="28" t="n">
        <v>-14593.98042</v>
      </c>
      <c r="AO64" s="29" t="n">
        <v>-0.283022561157436</v>
      </c>
    </row>
    <row r="65" customFormat="false" ht="16.5" hidden="false" customHeight="true" outlineLevel="0" collapsed="false">
      <c r="B65" s="25" t="s">
        <v>94</v>
      </c>
      <c r="D65" s="20" t="n">
        <v>113944.13036</v>
      </c>
      <c r="E65" s="26" t="n">
        <v>0.0913790442976756</v>
      </c>
      <c r="F65" s="20" t="n">
        <v>0</v>
      </c>
      <c r="G65" s="26" t="n">
        <v>0</v>
      </c>
      <c r="H65" s="20" t="n">
        <v>59303.49367</v>
      </c>
      <c r="I65" s="26" t="n">
        <v>0.301331184972618</v>
      </c>
      <c r="J65" s="20" t="n">
        <v>0</v>
      </c>
      <c r="K65" s="26" t="n">
        <v>0</v>
      </c>
      <c r="L65" s="20" t="n">
        <v>7991.18249</v>
      </c>
      <c r="M65" s="26" t="n">
        <v>0.0394835570804622</v>
      </c>
      <c r="N65" s="20" t="n">
        <v>46649.4542</v>
      </c>
      <c r="O65" s="26" t="n">
        <v>0.0545634046303361</v>
      </c>
      <c r="P65" s="20" t="n">
        <v>7108.0495</v>
      </c>
      <c r="Q65" s="26" t="n">
        <v>0.0488648560456193</v>
      </c>
      <c r="R65" s="20" t="n">
        <v>26351.2437</v>
      </c>
      <c r="S65" s="26" t="n">
        <v>0.0408682958938711</v>
      </c>
      <c r="T65" s="20" t="n">
        <v>13190.161</v>
      </c>
      <c r="U65" s="26" t="n">
        <v>0.203832728992911</v>
      </c>
      <c r="V65" s="25" t="s">
        <v>94</v>
      </c>
      <c r="X65" s="20" t="n">
        <v>3186.24695</v>
      </c>
      <c r="Y65" s="26" t="n">
        <v>0.12713805662092</v>
      </c>
      <c r="Z65" s="20" t="n">
        <v>10003.91405</v>
      </c>
      <c r="AA65" s="26" t="n">
        <v>0.111436873375723</v>
      </c>
      <c r="AB65" s="20" t="n">
        <v>37701.66424</v>
      </c>
      <c r="AC65" s="26" t="n">
        <v>0.310856968396333</v>
      </c>
      <c r="AD65" s="20" t="n">
        <v>-27697.75019</v>
      </c>
      <c r="AE65" s="26" t="n">
        <v>-0.878987604218731</v>
      </c>
      <c r="AF65" s="20" t="n">
        <v>12195.70263</v>
      </c>
      <c r="AG65" s="26" t="n">
        <v>0.128917845910344</v>
      </c>
      <c r="AH65" s="20" t="n">
        <v>-15502.04756</v>
      </c>
      <c r="AI65" s="26" t="n">
        <v>-0.2457147499102</v>
      </c>
      <c r="AJ65" s="20" t="n">
        <v>25.76238</v>
      </c>
      <c r="AK65" s="26" t="n">
        <v>0.00194802953105819</v>
      </c>
      <c r="AL65" s="20" t="n">
        <v>0</v>
      </c>
      <c r="AM65" s="26" t="n">
        <v>0</v>
      </c>
      <c r="AN65" s="20" t="n">
        <v>-15527.80994</v>
      </c>
      <c r="AO65" s="26" t="n">
        <v>-0.301132412947604</v>
      </c>
    </row>
    <row r="66" customFormat="false" ht="16.5" hidden="false" customHeight="true" outlineLevel="0" collapsed="false">
      <c r="B66" s="27" t="s">
        <v>95</v>
      </c>
      <c r="D66" s="28" t="n">
        <v>90003.43303</v>
      </c>
      <c r="E66" s="29" t="n">
        <v>0.0721794766242599</v>
      </c>
      <c r="F66" s="28" t="n">
        <v>0</v>
      </c>
      <c r="G66" s="29" t="n">
        <v>0</v>
      </c>
      <c r="H66" s="28" t="n">
        <v>0</v>
      </c>
      <c r="I66" s="29" t="n">
        <v>0</v>
      </c>
      <c r="J66" s="28" t="n">
        <v>0</v>
      </c>
      <c r="K66" s="29" t="n">
        <v>0</v>
      </c>
      <c r="L66" s="28" t="n">
        <v>36169.06407</v>
      </c>
      <c r="M66" s="29" t="n">
        <v>0.17870738248586</v>
      </c>
      <c r="N66" s="28" t="n">
        <v>53834.36896</v>
      </c>
      <c r="O66" s="29" t="n">
        <v>0.0629672202377726</v>
      </c>
      <c r="P66" s="28" t="n">
        <v>45403.67746</v>
      </c>
      <c r="Q66" s="29" t="n">
        <v>0.312131220108221</v>
      </c>
      <c r="R66" s="28" t="n">
        <v>53315.46115</v>
      </c>
      <c r="S66" s="29" t="n">
        <v>0.0826872563133098</v>
      </c>
      <c r="T66" s="28" t="n">
        <v>-44884.76965</v>
      </c>
      <c r="U66" s="29" t="n">
        <v>-0.693621941989768</v>
      </c>
      <c r="V66" s="27" t="s">
        <v>95</v>
      </c>
      <c r="X66" s="28" t="n">
        <v>0</v>
      </c>
      <c r="Y66" s="29" t="n">
        <v>0</v>
      </c>
      <c r="Z66" s="28" t="n">
        <v>-44884.76965</v>
      </c>
      <c r="AA66" s="29" t="n">
        <v>-0.499986142122596</v>
      </c>
      <c r="AB66" s="28" t="n">
        <v>62811.87352</v>
      </c>
      <c r="AC66" s="29" t="n">
        <v>0.517895137398346</v>
      </c>
      <c r="AD66" s="28" t="n">
        <v>-107696.64317</v>
      </c>
      <c r="AE66" s="29" t="n">
        <v>-3.41775103439901</v>
      </c>
      <c r="AF66" s="28" t="n">
        <v>-7704.5478</v>
      </c>
      <c r="AG66" s="29" t="n">
        <v>-0.0814429259406502</v>
      </c>
      <c r="AH66" s="28" t="n">
        <v>-115401.19097</v>
      </c>
      <c r="AI66" s="29" t="n">
        <v>-1.82916319078386</v>
      </c>
      <c r="AJ66" s="28" t="n">
        <v>0</v>
      </c>
      <c r="AK66" s="29" t="n">
        <v>0</v>
      </c>
      <c r="AL66" s="28" t="n">
        <v>0</v>
      </c>
      <c r="AM66" s="29" t="n">
        <v>0</v>
      </c>
      <c r="AN66" s="28" t="n">
        <v>-115401.19097</v>
      </c>
      <c r="AO66" s="29" t="n">
        <v>-2.23798714874168</v>
      </c>
    </row>
    <row r="67" customFormat="false" ht="16.5" hidden="false" customHeight="true" outlineLevel="0" collapsed="false">
      <c r="B67" s="25" t="s">
        <v>96</v>
      </c>
      <c r="D67" s="20" t="n">
        <v>79790.39158</v>
      </c>
      <c r="E67" s="26" t="n">
        <v>0.0639889891974397</v>
      </c>
      <c r="F67" s="20" t="n">
        <v>-3.94629</v>
      </c>
      <c r="G67" s="26" t="n">
        <v>-0.000365172872168466</v>
      </c>
      <c r="H67" s="20" t="n">
        <v>8502.17995</v>
      </c>
      <c r="I67" s="26" t="n">
        <v>0.0432010291575784</v>
      </c>
      <c r="J67" s="20" t="n">
        <v>0</v>
      </c>
      <c r="K67" s="26" t="n">
        <v>0</v>
      </c>
      <c r="L67" s="20" t="n">
        <v>-708.29686</v>
      </c>
      <c r="M67" s="26" t="n">
        <v>-0.0034996171763964</v>
      </c>
      <c r="N67" s="20" t="n">
        <v>71992.5622</v>
      </c>
      <c r="O67" s="26" t="n">
        <v>0.0842059005632104</v>
      </c>
      <c r="P67" s="20" t="n">
        <v>11659.69407</v>
      </c>
      <c r="Q67" s="26" t="n">
        <v>0.0801555014869424</v>
      </c>
      <c r="R67" s="20" t="n">
        <v>20249.14425</v>
      </c>
      <c r="S67" s="26" t="n">
        <v>0.0314045146494045</v>
      </c>
      <c r="T67" s="20" t="n">
        <v>40083.72388</v>
      </c>
      <c r="U67" s="26" t="n">
        <v>0.619429499507907</v>
      </c>
      <c r="V67" s="25" t="s">
        <v>96</v>
      </c>
      <c r="X67" s="20" t="n">
        <v>6596.33275</v>
      </c>
      <c r="Y67" s="26" t="n">
        <v>0.263207761300464</v>
      </c>
      <c r="Z67" s="20" t="n">
        <v>33487.39113</v>
      </c>
      <c r="AA67" s="26" t="n">
        <v>0.373027011866132</v>
      </c>
      <c r="AB67" s="20" t="n">
        <v>15244.63409</v>
      </c>
      <c r="AC67" s="26" t="n">
        <v>0.125694736109315</v>
      </c>
      <c r="AD67" s="20" t="n">
        <v>18242.75704</v>
      </c>
      <c r="AE67" s="26" t="n">
        <v>0.578933566623159</v>
      </c>
      <c r="AF67" s="20" t="n">
        <v>43508.50026</v>
      </c>
      <c r="AG67" s="26" t="n">
        <v>0.459917915554232</v>
      </c>
      <c r="AH67" s="20" t="n">
        <v>61751.2573</v>
      </c>
      <c r="AI67" s="26" t="n">
        <v>0.978786491615558</v>
      </c>
      <c r="AJ67" s="20" t="n">
        <v>8157.80783</v>
      </c>
      <c r="AK67" s="26" t="n">
        <v>0.616854908651208</v>
      </c>
      <c r="AL67" s="20" t="n">
        <v>0</v>
      </c>
      <c r="AM67" s="26" t="n">
        <v>0</v>
      </c>
      <c r="AN67" s="20" t="n">
        <v>53593.44947</v>
      </c>
      <c r="AO67" s="26" t="n">
        <v>1.03934326987819</v>
      </c>
    </row>
    <row r="68" customFormat="false" ht="16.5" hidden="false" customHeight="true" outlineLevel="0" collapsed="false">
      <c r="B68" s="27" t="s">
        <v>97</v>
      </c>
      <c r="D68" s="28" t="n">
        <v>65663.45917</v>
      </c>
      <c r="E68" s="29" t="n">
        <v>0.0526597037098493</v>
      </c>
      <c r="F68" s="28" t="n">
        <v>0</v>
      </c>
      <c r="G68" s="29" t="n">
        <v>0</v>
      </c>
      <c r="H68" s="28" t="n">
        <v>1084.80947</v>
      </c>
      <c r="I68" s="29" t="n">
        <v>0.00551210228664792</v>
      </c>
      <c r="J68" s="28" t="n">
        <v>0</v>
      </c>
      <c r="K68" s="29" t="n">
        <v>0</v>
      </c>
      <c r="L68" s="28" t="n">
        <v>14623.14856</v>
      </c>
      <c r="M68" s="29" t="n">
        <v>0.072251374760538</v>
      </c>
      <c r="N68" s="28" t="n">
        <v>49955.50114</v>
      </c>
      <c r="O68" s="29" t="n">
        <v>0.0584303132578352</v>
      </c>
      <c r="P68" s="28" t="n">
        <v>78682.6305</v>
      </c>
      <c r="Q68" s="29" t="n">
        <v>0.54091005031312</v>
      </c>
      <c r="R68" s="28" t="n">
        <v>7859.21261</v>
      </c>
      <c r="S68" s="29" t="n">
        <v>0.0121888981823777</v>
      </c>
      <c r="T68" s="28" t="n">
        <v>-36586.34197</v>
      </c>
      <c r="U68" s="29" t="n">
        <v>-0.565383085741939</v>
      </c>
      <c r="V68" s="27" t="s">
        <v>97</v>
      </c>
      <c r="X68" s="28" t="n">
        <v>-128.69208</v>
      </c>
      <c r="Y68" s="29" t="n">
        <v>-0.00513508877700268</v>
      </c>
      <c r="Z68" s="28" t="n">
        <v>-36457.64989</v>
      </c>
      <c r="AA68" s="29" t="n">
        <v>-0.406113696505456</v>
      </c>
      <c r="AB68" s="28" t="n">
        <v>55975.75168</v>
      </c>
      <c r="AC68" s="29" t="n">
        <v>0.461530089499061</v>
      </c>
      <c r="AD68" s="28" t="n">
        <v>-92433.40157</v>
      </c>
      <c r="AE68" s="29" t="n">
        <v>-2.9333723366866</v>
      </c>
      <c r="AF68" s="28" t="n">
        <v>2245.72952</v>
      </c>
      <c r="AG68" s="29" t="n">
        <v>0.0237390678503016</v>
      </c>
      <c r="AH68" s="28" t="n">
        <v>-90187.67205</v>
      </c>
      <c r="AI68" s="29" t="n">
        <v>-1.42951704908515</v>
      </c>
      <c r="AJ68" s="28" t="n">
        <v>0</v>
      </c>
      <c r="AK68" s="29" t="n">
        <v>0</v>
      </c>
      <c r="AL68" s="28" t="n">
        <v>0</v>
      </c>
      <c r="AM68" s="29" t="n">
        <v>0</v>
      </c>
      <c r="AN68" s="28" t="n">
        <v>-90187.67205</v>
      </c>
      <c r="AO68" s="29" t="n">
        <v>-1.74901878677578</v>
      </c>
    </row>
    <row r="69" customFormat="false" ht="16.5" hidden="false" customHeight="true" outlineLevel="0" collapsed="false">
      <c r="B69" s="25" t="s">
        <v>98</v>
      </c>
      <c r="D69" s="20" t="n">
        <v>46507.47938</v>
      </c>
      <c r="E69" s="26" t="n">
        <v>0.0372973053110434</v>
      </c>
      <c r="F69" s="20" t="n">
        <v>3701.79317</v>
      </c>
      <c r="G69" s="26" t="n">
        <v>0.342548176657699</v>
      </c>
      <c r="H69" s="20" t="n">
        <v>34464.91131</v>
      </c>
      <c r="I69" s="26" t="n">
        <v>0.175122103645508</v>
      </c>
      <c r="J69" s="20" t="n">
        <v>3303.14721</v>
      </c>
      <c r="K69" s="26" t="n">
        <v>0.920175981425639</v>
      </c>
      <c r="L69" s="20" t="n">
        <v>1582.66838</v>
      </c>
      <c r="M69" s="26" t="n">
        <v>0.0078197910508702</v>
      </c>
      <c r="N69" s="20" t="n">
        <v>10858.54565</v>
      </c>
      <c r="O69" s="26" t="n">
        <v>0.0127006677818307</v>
      </c>
      <c r="P69" s="20" t="n">
        <v>-131.32693</v>
      </c>
      <c r="Q69" s="26" t="n">
        <v>-0.000902817507019769</v>
      </c>
      <c r="R69" s="20" t="n">
        <v>2289.06775</v>
      </c>
      <c r="S69" s="26" t="n">
        <v>0.00355012838077611</v>
      </c>
      <c r="T69" s="20" t="n">
        <v>8700.80483</v>
      </c>
      <c r="U69" s="26" t="n">
        <v>0.134456948094387</v>
      </c>
      <c r="V69" s="25" t="s">
        <v>98</v>
      </c>
      <c r="X69" s="20" t="n">
        <v>-130.77947</v>
      </c>
      <c r="Y69" s="26" t="n">
        <v>-0.00521838009502495</v>
      </c>
      <c r="Z69" s="20" t="n">
        <v>8831.5843</v>
      </c>
      <c r="AA69" s="26" t="n">
        <v>0.0983779085293243</v>
      </c>
      <c r="AB69" s="20" t="n">
        <v>8433.15375</v>
      </c>
      <c r="AC69" s="26" t="n">
        <v>0.0695328617871423</v>
      </c>
      <c r="AD69" s="20" t="n">
        <v>398.43055</v>
      </c>
      <c r="AE69" s="26" t="n">
        <v>0.0126441863396722</v>
      </c>
      <c r="AF69" s="20" t="n">
        <v>3713.28472</v>
      </c>
      <c r="AG69" s="26" t="n">
        <v>0.039252241701649</v>
      </c>
      <c r="AH69" s="20" t="n">
        <v>4111.71527</v>
      </c>
      <c r="AI69" s="26" t="n">
        <v>0.0651726222203644</v>
      </c>
      <c r="AJ69" s="20" t="n">
        <v>506.9175</v>
      </c>
      <c r="AK69" s="26" t="n">
        <v>0.0383307077921446</v>
      </c>
      <c r="AL69" s="20" t="n">
        <v>0</v>
      </c>
      <c r="AM69" s="26" t="n">
        <v>0</v>
      </c>
      <c r="AN69" s="20" t="n">
        <v>3604.79777</v>
      </c>
      <c r="AO69" s="26" t="n">
        <v>0.0699082133837763</v>
      </c>
    </row>
    <row r="70" customFormat="false" ht="16.5" hidden="false" customHeight="true" outlineLevel="0" collapsed="false">
      <c r="B70" s="27" t="s">
        <v>99</v>
      </c>
      <c r="D70" s="28" t="n">
        <v>20567.84074</v>
      </c>
      <c r="E70" s="29" t="n">
        <v>0.0164946594804833</v>
      </c>
      <c r="F70" s="28" t="n">
        <v>0</v>
      </c>
      <c r="G70" s="29" t="n">
        <v>0</v>
      </c>
      <c r="H70" s="28" t="n">
        <v>16648.6933</v>
      </c>
      <c r="I70" s="29" t="n">
        <v>0.0845948555451216</v>
      </c>
      <c r="J70" s="28" t="n">
        <v>0</v>
      </c>
      <c r="K70" s="29" t="n">
        <v>0</v>
      </c>
      <c r="L70" s="28" t="n">
        <v>1168.77016</v>
      </c>
      <c r="M70" s="29" t="n">
        <v>0.00577476529713201</v>
      </c>
      <c r="N70" s="28" t="n">
        <v>2750.37728</v>
      </c>
      <c r="O70" s="29" t="n">
        <v>0.00321697115193093</v>
      </c>
      <c r="P70" s="28" t="n">
        <v>-991.83337</v>
      </c>
      <c r="Q70" s="29" t="n">
        <v>-0.00681843800416576</v>
      </c>
      <c r="R70" s="28" t="n">
        <v>8299.6921</v>
      </c>
      <c r="S70" s="29" t="n">
        <v>0.0128720403648661</v>
      </c>
      <c r="T70" s="28" t="n">
        <v>-4557.48145</v>
      </c>
      <c r="U70" s="29" t="n">
        <v>-0.0704285475581435</v>
      </c>
      <c r="V70" s="27" t="s">
        <v>99</v>
      </c>
      <c r="X70" s="28" t="n">
        <v>-30.50451</v>
      </c>
      <c r="Y70" s="29" t="n">
        <v>-0.00121719508262642</v>
      </c>
      <c r="Z70" s="28" t="n">
        <v>-4526.97694</v>
      </c>
      <c r="AA70" s="29" t="n">
        <v>-0.0504274780367188</v>
      </c>
      <c r="AB70" s="28" t="n">
        <v>19473.48491</v>
      </c>
      <c r="AC70" s="29" t="n">
        <v>0.160562367875841</v>
      </c>
      <c r="AD70" s="28" t="n">
        <v>-24000.46185</v>
      </c>
      <c r="AE70" s="29" t="n">
        <v>-0.761654225233466</v>
      </c>
      <c r="AF70" s="28" t="n">
        <v>1989.52949</v>
      </c>
      <c r="AG70" s="29" t="n">
        <v>0.0210308388132539</v>
      </c>
      <c r="AH70" s="28" t="n">
        <v>-22010.93236</v>
      </c>
      <c r="AI70" s="29" t="n">
        <v>-0.348883637415942</v>
      </c>
      <c r="AJ70" s="28" t="n">
        <v>0</v>
      </c>
      <c r="AK70" s="29" t="n">
        <v>0</v>
      </c>
      <c r="AL70" s="28" t="n">
        <v>0</v>
      </c>
      <c r="AM70" s="29" t="n">
        <v>0</v>
      </c>
      <c r="AN70" s="28" t="n">
        <v>-22010.93236</v>
      </c>
      <c r="AO70" s="29" t="n">
        <v>-0.426860271886694</v>
      </c>
    </row>
    <row r="71" customFormat="false" ht="16.5" hidden="false" customHeight="true" outlineLevel="0" collapsed="false">
      <c r="B71" s="25" t="s">
        <v>100</v>
      </c>
      <c r="D71" s="20" t="n">
        <v>19654.505</v>
      </c>
      <c r="E71" s="26" t="n">
        <v>0.0157621974679125</v>
      </c>
      <c r="F71" s="20" t="n">
        <v>0</v>
      </c>
      <c r="G71" s="26" t="n">
        <v>0</v>
      </c>
      <c r="H71" s="20" t="n">
        <v>18595.94543</v>
      </c>
      <c r="I71" s="26" t="n">
        <v>0.0944891763593131</v>
      </c>
      <c r="J71" s="20" t="n">
        <v>0</v>
      </c>
      <c r="K71" s="26" t="n">
        <v>0</v>
      </c>
      <c r="L71" s="20" t="n">
        <v>-54.91467</v>
      </c>
      <c r="M71" s="26" t="n">
        <v>-0.000271327367409394</v>
      </c>
      <c r="N71" s="20" t="n">
        <v>1113.47424</v>
      </c>
      <c r="O71" s="26" t="n">
        <v>0.00130237205438892</v>
      </c>
      <c r="P71" s="20" t="n">
        <v>-2413.87804</v>
      </c>
      <c r="Q71" s="26" t="n">
        <v>-0.0165943980745043</v>
      </c>
      <c r="R71" s="20" t="n">
        <v>162.7884</v>
      </c>
      <c r="S71" s="26" t="n">
        <v>0.00025246946880499</v>
      </c>
      <c r="T71" s="20" t="n">
        <v>3364.56388</v>
      </c>
      <c r="U71" s="26" t="n">
        <v>0.0519939246785068</v>
      </c>
      <c r="V71" s="25" t="s">
        <v>100</v>
      </c>
      <c r="X71" s="20" t="n">
        <v>-1213.16126</v>
      </c>
      <c r="Y71" s="26" t="n">
        <v>-0.0484077246316979</v>
      </c>
      <c r="Z71" s="20" t="n">
        <v>4577.72514</v>
      </c>
      <c r="AA71" s="26" t="n">
        <v>0.050992778848899</v>
      </c>
      <c r="AB71" s="20" t="n">
        <v>11257.9045</v>
      </c>
      <c r="AC71" s="26" t="n">
        <v>0.0928234372118909</v>
      </c>
      <c r="AD71" s="20" t="n">
        <v>-6680.17936</v>
      </c>
      <c r="AE71" s="26" t="n">
        <v>-0.211995371866621</v>
      </c>
      <c r="AF71" s="20" t="n">
        <v>3147.99271</v>
      </c>
      <c r="AG71" s="26" t="n">
        <v>0.0332766755165354</v>
      </c>
      <c r="AH71" s="20" t="n">
        <v>-3532.18665</v>
      </c>
      <c r="AI71" s="26" t="n">
        <v>-0.0559868208365178</v>
      </c>
      <c r="AJ71" s="20" t="n">
        <v>322.24472</v>
      </c>
      <c r="AK71" s="26" t="n">
        <v>0.0243666241545842</v>
      </c>
      <c r="AL71" s="20" t="n">
        <v>0</v>
      </c>
      <c r="AM71" s="26" t="n">
        <v>0</v>
      </c>
      <c r="AN71" s="20" t="n">
        <v>-3854.43137</v>
      </c>
      <c r="AO71" s="26" t="n">
        <v>-0.0747493834271544</v>
      </c>
    </row>
    <row r="72" customFormat="false" ht="16.5" hidden="false" customHeight="true" outlineLevel="0" collapsed="false">
      <c r="B72" s="27" t="s">
        <v>101</v>
      </c>
      <c r="D72" s="28" t="n">
        <v>16869.61746</v>
      </c>
      <c r="E72" s="29" t="n">
        <v>0.0135288190474736</v>
      </c>
      <c r="F72" s="28" t="n">
        <v>0</v>
      </c>
      <c r="G72" s="29" t="n">
        <v>0</v>
      </c>
      <c r="H72" s="28" t="n">
        <v>4242.80885</v>
      </c>
      <c r="I72" s="29" t="n">
        <v>0.0215584367676059</v>
      </c>
      <c r="J72" s="28" t="n">
        <v>0</v>
      </c>
      <c r="K72" s="29" t="n">
        <v>0</v>
      </c>
      <c r="L72" s="28" t="n">
        <v>-35.98014</v>
      </c>
      <c r="M72" s="29" t="n">
        <v>-0.000177773929356608</v>
      </c>
      <c r="N72" s="28" t="n">
        <v>12662.78875</v>
      </c>
      <c r="O72" s="29" t="n">
        <v>0.0148109957161024</v>
      </c>
      <c r="P72" s="28" t="n">
        <v>6173.63</v>
      </c>
      <c r="Q72" s="29" t="n">
        <v>0.0424411142928755</v>
      </c>
      <c r="R72" s="28" t="n">
        <v>2771.60687</v>
      </c>
      <c r="S72" s="29" t="n">
        <v>0.00429850108610418</v>
      </c>
      <c r="T72" s="28" t="n">
        <v>3717.55188</v>
      </c>
      <c r="U72" s="29" t="n">
        <v>0.0574487866276331</v>
      </c>
      <c r="V72" s="27" t="s">
        <v>101</v>
      </c>
      <c r="X72" s="28" t="n">
        <v>-245.97071</v>
      </c>
      <c r="Y72" s="29" t="n">
        <v>-0.0098147565288585</v>
      </c>
      <c r="Z72" s="28" t="n">
        <v>3963.52259</v>
      </c>
      <c r="AA72" s="29" t="n">
        <v>0.0441509755857656</v>
      </c>
      <c r="AB72" s="28" t="n">
        <v>12969.33653</v>
      </c>
      <c r="AC72" s="29" t="n">
        <v>0.106934500561125</v>
      </c>
      <c r="AD72" s="28" t="n">
        <v>-9005.81394</v>
      </c>
      <c r="AE72" s="29" t="n">
        <v>-0.285799343443362</v>
      </c>
      <c r="AF72" s="28" t="n">
        <v>2535.58218</v>
      </c>
      <c r="AG72" s="29" t="n">
        <v>0.0268030307634891</v>
      </c>
      <c r="AH72" s="28" t="n">
        <v>-6470.23176</v>
      </c>
      <c r="AI72" s="29" t="n">
        <v>-0.102556218629575</v>
      </c>
      <c r="AJ72" s="28" t="n">
        <v>-143.31739</v>
      </c>
      <c r="AK72" s="29" t="n">
        <v>-0.0108369843172169</v>
      </c>
      <c r="AL72" s="28" t="n">
        <v>0</v>
      </c>
      <c r="AM72" s="29" t="n">
        <v>0</v>
      </c>
      <c r="AN72" s="28" t="n">
        <v>-6326.91437</v>
      </c>
      <c r="AO72" s="29" t="n">
        <v>-0.122698500182117</v>
      </c>
    </row>
    <row r="73" customFormat="false" ht="16.5" hidden="false" customHeight="true" outlineLevel="0" collapsed="false">
      <c r="B73" s="25" t="s">
        <v>102</v>
      </c>
      <c r="D73" s="20" t="n">
        <v>16567.41545</v>
      </c>
      <c r="E73" s="26" t="n">
        <v>0.0132864640374227</v>
      </c>
      <c r="F73" s="20" t="n">
        <v>0</v>
      </c>
      <c r="G73" s="26" t="n">
        <v>0</v>
      </c>
      <c r="H73" s="20" t="n">
        <v>3185.02317</v>
      </c>
      <c r="I73" s="26" t="n">
        <v>0.0161836469757068</v>
      </c>
      <c r="J73" s="20" t="n">
        <v>0</v>
      </c>
      <c r="K73" s="26" t="n">
        <v>0</v>
      </c>
      <c r="L73" s="20" t="n">
        <v>3636.54554</v>
      </c>
      <c r="M73" s="26" t="n">
        <v>0.0179677730528577</v>
      </c>
      <c r="N73" s="20" t="n">
        <v>9745.84674</v>
      </c>
      <c r="O73" s="26" t="n">
        <v>0.0113992025900243</v>
      </c>
      <c r="P73" s="20" t="n">
        <v>860.03138</v>
      </c>
      <c r="Q73" s="26" t="n">
        <v>0.00591235465909674</v>
      </c>
      <c r="R73" s="20" t="n">
        <v>1201.89813</v>
      </c>
      <c r="S73" s="26" t="n">
        <v>0.00186403074444378</v>
      </c>
      <c r="T73" s="20" t="n">
        <v>7683.91723</v>
      </c>
      <c r="U73" s="26" t="n">
        <v>0.118742585351805</v>
      </c>
      <c r="V73" s="25" t="s">
        <v>102</v>
      </c>
      <c r="X73" s="20" t="n">
        <v>-0.01446</v>
      </c>
      <c r="Y73" s="26" t="n">
        <v>-5.76984875180033E-007</v>
      </c>
      <c r="Z73" s="20" t="n">
        <v>7683.93169</v>
      </c>
      <c r="AA73" s="26" t="n">
        <v>0.0855938304234265</v>
      </c>
      <c r="AB73" s="20" t="n">
        <v>17649.04646</v>
      </c>
      <c r="AC73" s="26" t="n">
        <v>0.145519546371135</v>
      </c>
      <c r="AD73" s="20" t="n">
        <v>-9965.11477</v>
      </c>
      <c r="AE73" s="26" t="n">
        <v>-0.316242738033265</v>
      </c>
      <c r="AF73" s="20" t="n">
        <v>1842.12416</v>
      </c>
      <c r="AG73" s="26" t="n">
        <v>0.0194726524425434</v>
      </c>
      <c r="AH73" s="20" t="n">
        <v>-8122.99061</v>
      </c>
      <c r="AI73" s="26" t="n">
        <v>-0.128753224277881</v>
      </c>
      <c r="AJ73" s="20" t="n">
        <v>0</v>
      </c>
      <c r="AK73" s="26" t="n">
        <v>0</v>
      </c>
      <c r="AL73" s="20" t="n">
        <v>0</v>
      </c>
      <c r="AM73" s="26" t="n">
        <v>0</v>
      </c>
      <c r="AN73" s="20" t="n">
        <v>-8122.99061</v>
      </c>
      <c r="AO73" s="26" t="n">
        <v>-0.157529991170154</v>
      </c>
    </row>
    <row r="74" customFormat="false" ht="16.5" hidden="false" customHeight="true" outlineLevel="0" collapsed="false">
      <c r="B74" s="27" t="s">
        <v>103</v>
      </c>
      <c r="D74" s="28" t="n">
        <v>10232.09499</v>
      </c>
      <c r="E74" s="29" t="n">
        <v>0.00820576767223689</v>
      </c>
      <c r="F74" s="28" t="n">
        <v>0</v>
      </c>
      <c r="G74" s="29" t="n">
        <v>0</v>
      </c>
      <c r="H74" s="28" t="n">
        <v>227.50223</v>
      </c>
      <c r="I74" s="29" t="n">
        <v>0.00115597770565231</v>
      </c>
      <c r="J74" s="28" t="n">
        <v>0</v>
      </c>
      <c r="K74" s="29" t="n">
        <v>0</v>
      </c>
      <c r="L74" s="28" t="n">
        <v>-6171.36799</v>
      </c>
      <c r="M74" s="29" t="n">
        <v>-0.0304920530350324</v>
      </c>
      <c r="N74" s="28" t="n">
        <v>16175.96075</v>
      </c>
      <c r="O74" s="29" t="n">
        <v>0.0189201675951588</v>
      </c>
      <c r="P74" s="28" t="n">
        <v>250.04491</v>
      </c>
      <c r="Q74" s="29" t="n">
        <v>0.00171895377657258</v>
      </c>
      <c r="R74" s="28" t="n">
        <v>11123.06705</v>
      </c>
      <c r="S74" s="29" t="n">
        <v>0.0172508288649301</v>
      </c>
      <c r="T74" s="28" t="n">
        <v>4802.84879</v>
      </c>
      <c r="U74" s="29" t="n">
        <v>0.0742203052567744</v>
      </c>
      <c r="V74" s="27" t="s">
        <v>103</v>
      </c>
      <c r="X74" s="28" t="n">
        <v>0</v>
      </c>
      <c r="Y74" s="29" t="n">
        <v>0</v>
      </c>
      <c r="Z74" s="28" t="n">
        <v>4802.84879</v>
      </c>
      <c r="AA74" s="29" t="n">
        <v>0.0535005048802847</v>
      </c>
      <c r="AB74" s="28" t="n">
        <v>7400.58255</v>
      </c>
      <c r="AC74" s="29" t="n">
        <v>0.0610191274638491</v>
      </c>
      <c r="AD74" s="28" t="n">
        <v>-2597.73376</v>
      </c>
      <c r="AE74" s="29" t="n">
        <v>-0.0824390341611538</v>
      </c>
      <c r="AF74" s="28" t="n">
        <v>151.206</v>
      </c>
      <c r="AG74" s="29" t="n">
        <v>0.0015983623412372</v>
      </c>
      <c r="AH74" s="28" t="n">
        <v>-2446.52776</v>
      </c>
      <c r="AI74" s="29" t="n">
        <v>-0.0387786164614736</v>
      </c>
      <c r="AJ74" s="28" t="n">
        <v>18.11748</v>
      </c>
      <c r="AK74" s="29" t="n">
        <v>0.00136995829066865</v>
      </c>
      <c r="AL74" s="28" t="n">
        <v>4332.32449</v>
      </c>
      <c r="AM74" s="29" t="n">
        <v>2.54849224759541</v>
      </c>
      <c r="AN74" s="28" t="n">
        <v>1867.67925</v>
      </c>
      <c r="AO74" s="29" t="n">
        <v>0.0362200955149424</v>
      </c>
    </row>
    <row r="75" customFormat="false" ht="16.5" hidden="false" customHeight="true" outlineLevel="0" collapsed="false">
      <c r="B75" s="25" t="s">
        <v>104</v>
      </c>
      <c r="D75" s="20" t="n">
        <v>9450.35157</v>
      </c>
      <c r="E75" s="26" t="n">
        <v>0.00757883790955494</v>
      </c>
      <c r="F75" s="20" t="n">
        <v>0</v>
      </c>
      <c r="G75" s="26" t="n">
        <v>0</v>
      </c>
      <c r="H75" s="20" t="n">
        <v>0</v>
      </c>
      <c r="I75" s="26" t="n">
        <v>0</v>
      </c>
      <c r="J75" s="20" t="n">
        <v>0</v>
      </c>
      <c r="K75" s="26" t="n">
        <v>0</v>
      </c>
      <c r="L75" s="20" t="n">
        <v>0</v>
      </c>
      <c r="M75" s="26" t="n">
        <v>0</v>
      </c>
      <c r="N75" s="20" t="n">
        <v>9450.35157</v>
      </c>
      <c r="O75" s="26" t="n">
        <v>0.0110535774845752</v>
      </c>
      <c r="P75" s="20" t="n">
        <v>7120.06387</v>
      </c>
      <c r="Q75" s="26" t="n">
        <v>0.0489474497952166</v>
      </c>
      <c r="R75" s="20" t="n">
        <v>808.257</v>
      </c>
      <c r="S75" s="26" t="n">
        <v>0.00125353044472404</v>
      </c>
      <c r="T75" s="20" t="n">
        <v>1522.0307</v>
      </c>
      <c r="U75" s="26" t="n">
        <v>0.0235205371027686</v>
      </c>
      <c r="V75" s="25" t="s">
        <v>104</v>
      </c>
      <c r="X75" s="20" t="n">
        <v>0</v>
      </c>
      <c r="Y75" s="26" t="n">
        <v>0</v>
      </c>
      <c r="Z75" s="20" t="n">
        <v>1522.0307</v>
      </c>
      <c r="AA75" s="26" t="n">
        <v>0.0169543982027577</v>
      </c>
      <c r="AB75" s="20" t="n">
        <v>2941.44788</v>
      </c>
      <c r="AC75" s="26" t="n">
        <v>0.0242527641446265</v>
      </c>
      <c r="AD75" s="20" t="n">
        <v>-1419.41718</v>
      </c>
      <c r="AE75" s="26" t="n">
        <v>-0.0450451786833415</v>
      </c>
      <c r="AF75" s="20" t="n">
        <v>929.78039</v>
      </c>
      <c r="AG75" s="26" t="n">
        <v>0.00982848538415699</v>
      </c>
      <c r="AH75" s="20" t="n">
        <v>-489.63679</v>
      </c>
      <c r="AI75" s="26" t="n">
        <v>-0.00776097357049285</v>
      </c>
      <c r="AJ75" s="20" t="n">
        <v>0</v>
      </c>
      <c r="AK75" s="26" t="n">
        <v>0</v>
      </c>
      <c r="AL75" s="20" t="n">
        <v>0</v>
      </c>
      <c r="AM75" s="26" t="n">
        <v>0</v>
      </c>
      <c r="AN75" s="20" t="n">
        <v>-489.63679</v>
      </c>
      <c r="AO75" s="26" t="n">
        <v>-0.00949557655653656</v>
      </c>
    </row>
    <row r="76" customFormat="false" ht="16.5" hidden="false" customHeight="true" outlineLevel="0" collapsed="false">
      <c r="B76" s="27" t="s">
        <v>105</v>
      </c>
      <c r="D76" s="28" t="n">
        <v>8390.23916</v>
      </c>
      <c r="E76" s="29" t="n">
        <v>0.00672866635119696</v>
      </c>
      <c r="F76" s="28" t="n">
        <v>0</v>
      </c>
      <c r="G76" s="29" t="n">
        <v>0</v>
      </c>
      <c r="H76" s="28" t="n">
        <v>3552.40041</v>
      </c>
      <c r="I76" s="29" t="n">
        <v>0.0180503535086673</v>
      </c>
      <c r="J76" s="28" t="n">
        <v>0</v>
      </c>
      <c r="K76" s="29" t="n">
        <v>0</v>
      </c>
      <c r="L76" s="28" t="n">
        <v>23.44327</v>
      </c>
      <c r="M76" s="29" t="n">
        <v>0.000115830628365201</v>
      </c>
      <c r="N76" s="28" t="n">
        <v>4814.39548</v>
      </c>
      <c r="O76" s="29" t="n">
        <v>0.00563114431091674</v>
      </c>
      <c r="P76" s="28" t="n">
        <v>698.34322</v>
      </c>
      <c r="Q76" s="29" t="n">
        <v>0.00480081644278564</v>
      </c>
      <c r="R76" s="28" t="n">
        <v>935.59038</v>
      </c>
      <c r="S76" s="29" t="n">
        <v>0.00145101251844517</v>
      </c>
      <c r="T76" s="28" t="n">
        <v>3180.46188</v>
      </c>
      <c r="U76" s="29" t="n">
        <v>0.0491489242973095</v>
      </c>
      <c r="V76" s="27" t="s">
        <v>105</v>
      </c>
      <c r="X76" s="28" t="n">
        <v>-278.17304</v>
      </c>
      <c r="Y76" s="29" t="n">
        <v>-0.0110996982546923</v>
      </c>
      <c r="Z76" s="28" t="n">
        <v>3458.63492</v>
      </c>
      <c r="AA76" s="29" t="n">
        <v>0.0385268665550853</v>
      </c>
      <c r="AB76" s="28" t="n">
        <v>14876.37932</v>
      </c>
      <c r="AC76" s="29" t="n">
        <v>0.122658409631232</v>
      </c>
      <c r="AD76" s="28" t="n">
        <v>-11417.7444</v>
      </c>
      <c r="AE76" s="29" t="n">
        <v>-0.36234191322013</v>
      </c>
      <c r="AF76" s="28" t="n">
        <v>-281.45388</v>
      </c>
      <c r="AG76" s="29" t="n">
        <v>-0.00297518142525492</v>
      </c>
      <c r="AH76" s="28" t="n">
        <v>-11699.19828</v>
      </c>
      <c r="AI76" s="29" t="n">
        <v>-0.185437799000021</v>
      </c>
      <c r="AJ76" s="28" t="n">
        <v>-4607.184</v>
      </c>
      <c r="AK76" s="29" t="n">
        <v>-0.348373499925814</v>
      </c>
      <c r="AL76" s="28" t="n">
        <v>0</v>
      </c>
      <c r="AM76" s="29" t="n">
        <v>0</v>
      </c>
      <c r="AN76" s="28" t="n">
        <v>-7092.01428</v>
      </c>
      <c r="AO76" s="29" t="n">
        <v>-0.137536161316209</v>
      </c>
    </row>
    <row r="77" customFormat="false" ht="16.5" hidden="false" customHeight="true" outlineLevel="0" collapsed="false">
      <c r="B77" s="25" t="s">
        <v>106</v>
      </c>
      <c r="D77" s="20" t="n">
        <v>7102.86189</v>
      </c>
      <c r="E77" s="26" t="n">
        <v>0.00569623664892554</v>
      </c>
      <c r="F77" s="20" t="n">
        <v>0</v>
      </c>
      <c r="G77" s="26" t="n">
        <v>0</v>
      </c>
      <c r="H77" s="20" t="n">
        <v>159.61419</v>
      </c>
      <c r="I77" s="26" t="n">
        <v>0.000811026973870772</v>
      </c>
      <c r="J77" s="20" t="n">
        <v>0</v>
      </c>
      <c r="K77" s="26" t="n">
        <v>0</v>
      </c>
      <c r="L77" s="20" t="n">
        <v>2707.74959</v>
      </c>
      <c r="M77" s="26" t="n">
        <v>0.0133786940330984</v>
      </c>
      <c r="N77" s="20" t="n">
        <v>4235.49811</v>
      </c>
      <c r="O77" s="26" t="n">
        <v>0.00495403860881514</v>
      </c>
      <c r="P77" s="20" t="n">
        <v>4027.4533</v>
      </c>
      <c r="Q77" s="26" t="n">
        <v>0.0276870505382601</v>
      </c>
      <c r="R77" s="20" t="n">
        <v>765.98245</v>
      </c>
      <c r="S77" s="26" t="n">
        <v>0.00118796660121633</v>
      </c>
      <c r="T77" s="20" t="n">
        <v>-557.93764</v>
      </c>
      <c r="U77" s="26" t="n">
        <v>-0.00862202908433524</v>
      </c>
      <c r="V77" s="25" t="s">
        <v>106</v>
      </c>
      <c r="X77" s="20" t="n">
        <v>0.05104</v>
      </c>
      <c r="Y77" s="26" t="n">
        <v>2.03660498127171E-006</v>
      </c>
      <c r="Z77" s="20" t="n">
        <v>-557.98868</v>
      </c>
      <c r="AA77" s="26" t="n">
        <v>-0.00621561856364077</v>
      </c>
      <c r="AB77" s="20" t="n">
        <v>10994.64202</v>
      </c>
      <c r="AC77" s="26" t="n">
        <v>0.0906527909532975</v>
      </c>
      <c r="AD77" s="20" t="n">
        <v>-11552.6307</v>
      </c>
      <c r="AE77" s="26" t="n">
        <v>-0.366622527525105</v>
      </c>
      <c r="AF77" s="20" t="n">
        <v>719.2149</v>
      </c>
      <c r="AG77" s="26" t="n">
        <v>0.00760264811857123</v>
      </c>
      <c r="AH77" s="20" t="n">
        <v>-10833.4158</v>
      </c>
      <c r="AI77" s="26" t="n">
        <v>-0.171714739208955</v>
      </c>
      <c r="AJ77" s="20" t="n">
        <v>0</v>
      </c>
      <c r="AK77" s="26" t="n">
        <v>0</v>
      </c>
      <c r="AL77" s="20" t="n">
        <v>0</v>
      </c>
      <c r="AM77" s="26" t="n">
        <v>0</v>
      </c>
      <c r="AN77" s="20" t="n">
        <v>-10833.4158</v>
      </c>
      <c r="AO77" s="26" t="n">
        <v>-0.210093545253601</v>
      </c>
    </row>
    <row r="78" customFormat="false" ht="16.5" hidden="false" customHeight="true" outlineLevel="0" collapsed="false">
      <c r="B78" s="27" t="s">
        <v>107</v>
      </c>
      <c r="D78" s="28" t="n">
        <v>4947.33948</v>
      </c>
      <c r="E78" s="29" t="n">
        <v>0.00396758615007397</v>
      </c>
      <c r="F78" s="28" t="n">
        <v>98.05264</v>
      </c>
      <c r="G78" s="29" t="n">
        <v>0.00907337376941396</v>
      </c>
      <c r="H78" s="28" t="n">
        <v>-261.20953</v>
      </c>
      <c r="I78" s="29" t="n">
        <v>-0.00132725025677295</v>
      </c>
      <c r="J78" s="28" t="n">
        <v>0</v>
      </c>
      <c r="K78" s="29" t="n">
        <v>0</v>
      </c>
      <c r="L78" s="28" t="n">
        <v>-16937.3704</v>
      </c>
      <c r="M78" s="29" t="n">
        <v>-0.0836856913001534</v>
      </c>
      <c r="N78" s="28" t="n">
        <v>22243.97205</v>
      </c>
      <c r="O78" s="29" t="n">
        <v>0.0260176001705511</v>
      </c>
      <c r="P78" s="28" t="n">
        <v>7840.52066</v>
      </c>
      <c r="Q78" s="29" t="n">
        <v>0.0539002877475183</v>
      </c>
      <c r="R78" s="28" t="n">
        <v>20836.71597</v>
      </c>
      <c r="S78" s="29" t="n">
        <v>0.0323157830200823</v>
      </c>
      <c r="T78" s="28" t="n">
        <v>-6433.26458</v>
      </c>
      <c r="U78" s="29" t="n">
        <v>-0.0994157596465149</v>
      </c>
      <c r="V78" s="27" t="s">
        <v>107</v>
      </c>
      <c r="X78" s="28" t="n">
        <v>-34439.85997</v>
      </c>
      <c r="Y78" s="29" t="n">
        <v>-1.37422394923985</v>
      </c>
      <c r="Z78" s="28" t="n">
        <v>28006.59539</v>
      </c>
      <c r="AA78" s="29" t="n">
        <v>0.311974633984439</v>
      </c>
      <c r="AB78" s="28" t="n">
        <v>104340.59628</v>
      </c>
      <c r="AC78" s="29" t="n">
        <v>0.86030688814671</v>
      </c>
      <c r="AD78" s="28" t="n">
        <v>-76334.00089</v>
      </c>
      <c r="AE78" s="29" t="n">
        <v>-2.42245814560621</v>
      </c>
      <c r="AF78" s="28" t="n">
        <v>2762.14077</v>
      </c>
      <c r="AG78" s="29" t="n">
        <v>0.0291979272513256</v>
      </c>
      <c r="AH78" s="28" t="n">
        <v>-73571.86012</v>
      </c>
      <c r="AI78" s="29" t="n">
        <v>-1.16614860971398</v>
      </c>
      <c r="AJ78" s="28" t="n">
        <v>249.68251</v>
      </c>
      <c r="AK78" s="29" t="n">
        <v>0.0188798124578836</v>
      </c>
      <c r="AL78" s="28" t="n">
        <v>0</v>
      </c>
      <c r="AM78" s="29" t="n">
        <v>0</v>
      </c>
      <c r="AN78" s="28" t="n">
        <v>-73821.54263</v>
      </c>
      <c r="AO78" s="29" t="n">
        <v>-1.43162875805307</v>
      </c>
    </row>
    <row r="79" customFormat="false" ht="16.5" hidden="false" customHeight="true" outlineLevel="0" collapsed="false">
      <c r="B79" s="25" t="s">
        <v>108</v>
      </c>
      <c r="D79" s="20" t="n">
        <v>822.54786</v>
      </c>
      <c r="E79" s="26" t="n">
        <v>0.000659653438035141</v>
      </c>
      <c r="F79" s="20" t="n">
        <v>0</v>
      </c>
      <c r="G79" s="26" t="n">
        <v>0</v>
      </c>
      <c r="H79" s="20" t="n">
        <v>598.41163</v>
      </c>
      <c r="I79" s="26" t="n">
        <v>0.00304063174713963</v>
      </c>
      <c r="J79" s="20" t="n">
        <v>0</v>
      </c>
      <c r="K79" s="26" t="n">
        <v>0</v>
      </c>
      <c r="L79" s="20" t="n">
        <v>0</v>
      </c>
      <c r="M79" s="26" t="n">
        <v>0</v>
      </c>
      <c r="N79" s="20" t="n">
        <v>224.13623</v>
      </c>
      <c r="O79" s="26" t="n">
        <v>0.000262160319333555</v>
      </c>
      <c r="P79" s="20" t="n">
        <v>1440.57247</v>
      </c>
      <c r="Q79" s="26" t="n">
        <v>0.00990333091656609</v>
      </c>
      <c r="R79" s="20" t="n">
        <v>53.9501</v>
      </c>
      <c r="S79" s="26" t="n">
        <v>8.36715213674691E-005</v>
      </c>
      <c r="T79" s="20" t="n">
        <v>-1270.38634</v>
      </c>
      <c r="U79" s="26" t="n">
        <v>-0.0196317781532398</v>
      </c>
      <c r="V79" s="25" t="s">
        <v>108</v>
      </c>
      <c r="X79" s="20" t="n">
        <v>0</v>
      </c>
      <c r="Y79" s="26" t="n">
        <v>0</v>
      </c>
      <c r="Z79" s="20" t="n">
        <v>-1270.38634</v>
      </c>
      <c r="AA79" s="26" t="n">
        <v>-0.0141512493011501</v>
      </c>
      <c r="AB79" s="20" t="n">
        <v>35508.80926</v>
      </c>
      <c r="AC79" s="26" t="n">
        <v>0.292776486673397</v>
      </c>
      <c r="AD79" s="20" t="n">
        <v>-36779.1956</v>
      </c>
      <c r="AE79" s="26" t="n">
        <v>-1.16718711100254</v>
      </c>
      <c r="AF79" s="20" t="n">
        <v>210.17444</v>
      </c>
      <c r="AG79" s="26" t="n">
        <v>0.00222170356987566</v>
      </c>
      <c r="AH79" s="20" t="n">
        <v>-36569.02116</v>
      </c>
      <c r="AI79" s="26" t="n">
        <v>-0.579636196703181</v>
      </c>
      <c r="AJ79" s="20" t="n">
        <v>0</v>
      </c>
      <c r="AK79" s="26" t="n">
        <v>0</v>
      </c>
      <c r="AL79" s="20" t="n">
        <v>-124.347</v>
      </c>
      <c r="AM79" s="26" t="n">
        <v>-0.0731471906694012</v>
      </c>
      <c r="AN79" s="20" t="n">
        <v>-36693.36816</v>
      </c>
      <c r="AO79" s="26" t="n">
        <v>-0.711598257313265</v>
      </c>
    </row>
    <row r="80" customFormat="false" ht="16.5" hidden="false" customHeight="true" outlineLevel="0" collapsed="false">
      <c r="B80" s="27" t="s">
        <v>109</v>
      </c>
      <c r="D80" s="30" t="n">
        <v>13.32204</v>
      </c>
      <c r="E80" s="29" t="n">
        <v>1.06837910776908E-005</v>
      </c>
      <c r="F80" s="30" t="n">
        <v>0</v>
      </c>
      <c r="G80" s="29" t="n">
        <v>0</v>
      </c>
      <c r="H80" s="30" t="n">
        <v>0</v>
      </c>
      <c r="I80" s="29" t="n">
        <v>0</v>
      </c>
      <c r="J80" s="30" t="n">
        <v>0</v>
      </c>
      <c r="K80" s="29" t="n">
        <v>0</v>
      </c>
      <c r="L80" s="30" t="n">
        <v>-123.23226</v>
      </c>
      <c r="M80" s="29" t="n">
        <v>-0.000608877093966147</v>
      </c>
      <c r="N80" s="30" t="n">
        <v>136.5543</v>
      </c>
      <c r="O80" s="29" t="n">
        <v>0.000159720357991076</v>
      </c>
      <c r="P80" s="30" t="n">
        <v>0</v>
      </c>
      <c r="Q80" s="29" t="n">
        <v>0</v>
      </c>
      <c r="R80" s="30" t="n">
        <v>1753.67435</v>
      </c>
      <c r="S80" s="29" t="n">
        <v>0.00271978366764116</v>
      </c>
      <c r="T80" s="30" t="n">
        <v>-1617.12005</v>
      </c>
      <c r="U80" s="29" t="n">
        <v>-0.0249899901070694</v>
      </c>
      <c r="V80" s="27" t="s">
        <v>109</v>
      </c>
      <c r="X80" s="30" t="n">
        <v>-6633.63101</v>
      </c>
      <c r="Y80" s="29" t="n">
        <v>-0.264696041514194</v>
      </c>
      <c r="Z80" s="30" t="n">
        <v>5016.51096</v>
      </c>
      <c r="AA80" s="29" t="n">
        <v>0.0558805577340447</v>
      </c>
      <c r="AB80" s="30" t="n">
        <v>5922.31521</v>
      </c>
      <c r="AC80" s="29" t="n">
        <v>0.0488305487086395</v>
      </c>
      <c r="AD80" s="30" t="n">
        <v>-905.80425</v>
      </c>
      <c r="AE80" s="29" t="n">
        <v>-0.0287456815855788</v>
      </c>
      <c r="AF80" s="30" t="n">
        <v>4091.43418</v>
      </c>
      <c r="AG80" s="29" t="n">
        <v>0.0432495688991358</v>
      </c>
      <c r="AH80" s="30" t="n">
        <v>3185.62993</v>
      </c>
      <c r="AI80" s="29" t="n">
        <v>0.05049373371658</v>
      </c>
      <c r="AJ80" s="30" t="n">
        <v>-38.02457</v>
      </c>
      <c r="AK80" s="29" t="n">
        <v>-0.00287523843937514</v>
      </c>
      <c r="AL80" s="30" t="n">
        <v>0</v>
      </c>
      <c r="AM80" s="29" t="n">
        <v>0</v>
      </c>
      <c r="AN80" s="30" t="n">
        <v>3223.6545</v>
      </c>
      <c r="AO80" s="29" t="n">
        <v>0.062516662803409</v>
      </c>
    </row>
    <row r="81" customFormat="false" ht="16.5" hidden="false" customHeight="true" outlineLevel="0" collapsed="false">
      <c r="B81" s="25" t="s">
        <v>110</v>
      </c>
      <c r="D81" s="20" t="n">
        <v>7.93439</v>
      </c>
      <c r="E81" s="26" t="n">
        <v>6.36309192052562E-006</v>
      </c>
      <c r="F81" s="20" t="n">
        <v>0</v>
      </c>
      <c r="G81" s="26" t="n">
        <v>0</v>
      </c>
      <c r="H81" s="20" t="n">
        <v>0</v>
      </c>
      <c r="I81" s="26" t="n">
        <v>0</v>
      </c>
      <c r="J81" s="20" t="n">
        <v>0</v>
      </c>
      <c r="K81" s="26" t="n">
        <v>0</v>
      </c>
      <c r="L81" s="20" t="n">
        <v>5.83039</v>
      </c>
      <c r="M81" s="26" t="n">
        <v>2.88073181477747E-005</v>
      </c>
      <c r="N81" s="20" t="n">
        <v>2.104</v>
      </c>
      <c r="O81" s="26" t="n">
        <v>2.46093776038707E-006</v>
      </c>
      <c r="P81" s="20" t="n">
        <v>44.01377</v>
      </c>
      <c r="Q81" s="26" t="n">
        <v>0.00030257618986404</v>
      </c>
      <c r="R81" s="20" t="n">
        <v>0.2836</v>
      </c>
      <c r="S81" s="26" t="n">
        <v>4.39836876295211E-007</v>
      </c>
      <c r="T81" s="20" t="n">
        <v>-42.19337</v>
      </c>
      <c r="U81" s="26" t="n">
        <v>-0.000652030688064204</v>
      </c>
      <c r="V81" s="25" t="s">
        <v>110</v>
      </c>
      <c r="X81" s="20" t="n">
        <v>0</v>
      </c>
      <c r="Y81" s="26" t="n">
        <v>0</v>
      </c>
      <c r="Z81" s="20" t="n">
        <v>-42.19337</v>
      </c>
      <c r="AA81" s="26" t="n">
        <v>-0.000470005760393855</v>
      </c>
      <c r="AB81" s="20" t="n">
        <v>501.29115</v>
      </c>
      <c r="AC81" s="26" t="n">
        <v>0.00413323523812994</v>
      </c>
      <c r="AD81" s="20" t="n">
        <v>-543.48452</v>
      </c>
      <c r="AE81" s="26" t="n">
        <v>-0.0172474714692618</v>
      </c>
      <c r="AF81" s="20" t="n">
        <v>43.77956</v>
      </c>
      <c r="AG81" s="26" t="n">
        <v>0.000462783223019818</v>
      </c>
      <c r="AH81" s="20" t="n">
        <v>-499.70496</v>
      </c>
      <c r="AI81" s="26" t="n">
        <v>-0.00792055880360662</v>
      </c>
      <c r="AJ81" s="20" t="n">
        <v>0</v>
      </c>
      <c r="AK81" s="26" t="n">
        <v>0</v>
      </c>
      <c r="AL81" s="20" t="n">
        <v>0</v>
      </c>
      <c r="AM81" s="26" t="n">
        <v>0</v>
      </c>
      <c r="AN81" s="20" t="n">
        <v>-499.70496</v>
      </c>
      <c r="AO81" s="26" t="n">
        <v>-0.00969082961139632</v>
      </c>
    </row>
    <row r="82" customFormat="false" ht="16.5" hidden="false" customHeight="true" outlineLevel="0" collapsed="false">
      <c r="B82" s="27" t="s">
        <v>111</v>
      </c>
      <c r="D82" s="30" t="n">
        <v>6.10435</v>
      </c>
      <c r="E82" s="29" t="n">
        <v>4.89546646497848E-006</v>
      </c>
      <c r="F82" s="30" t="n">
        <v>0</v>
      </c>
      <c r="G82" s="29" t="n">
        <v>0</v>
      </c>
      <c r="H82" s="30" t="n">
        <v>0</v>
      </c>
      <c r="I82" s="29" t="n">
        <v>0</v>
      </c>
      <c r="J82" s="30" t="n">
        <v>0</v>
      </c>
      <c r="K82" s="29" t="n">
        <v>0</v>
      </c>
      <c r="L82" s="30" t="n">
        <v>5.92122</v>
      </c>
      <c r="M82" s="29" t="n">
        <v>2.9256099225432E-005</v>
      </c>
      <c r="N82" s="30" t="n">
        <v>0.18313</v>
      </c>
      <c r="O82" s="29" t="n">
        <v>2.14197496226085E-007</v>
      </c>
      <c r="P82" s="30" t="n">
        <v>17.79049</v>
      </c>
      <c r="Q82" s="29" t="n">
        <v>0.000122302149532165</v>
      </c>
      <c r="R82" s="30" t="n">
        <v>25.75001</v>
      </c>
      <c r="S82" s="29" t="n">
        <v>3.99358390795854E-005</v>
      </c>
      <c r="T82" s="30" t="n">
        <v>-43.35737</v>
      </c>
      <c r="U82" s="29" t="n">
        <v>-0.00067001843639781</v>
      </c>
      <c r="V82" s="27" t="s">
        <v>111</v>
      </c>
      <c r="X82" s="30" t="n">
        <v>0</v>
      </c>
      <c r="Y82" s="29" t="n">
        <v>0</v>
      </c>
      <c r="Z82" s="30" t="n">
        <v>-43.35737</v>
      </c>
      <c r="AA82" s="29" t="n">
        <v>-0.000482971937428267</v>
      </c>
      <c r="AB82" s="30" t="n">
        <v>73.96419</v>
      </c>
      <c r="AC82" s="29" t="n">
        <v>0.000609847982490291</v>
      </c>
      <c r="AD82" s="30" t="n">
        <v>-117.32156</v>
      </c>
      <c r="AE82" s="29" t="n">
        <v>-0.00372319759692381</v>
      </c>
      <c r="AF82" s="30" t="n">
        <v>33.08487</v>
      </c>
      <c r="AG82" s="29" t="n">
        <v>0.000349732221424603</v>
      </c>
      <c r="AH82" s="30" t="n">
        <v>-84.23669</v>
      </c>
      <c r="AI82" s="29" t="n">
        <v>-0.00133519118274548</v>
      </c>
      <c r="AJ82" s="30" t="n">
        <v>0</v>
      </c>
      <c r="AK82" s="29" t="n">
        <v>0</v>
      </c>
      <c r="AL82" s="30" t="n">
        <v>0</v>
      </c>
      <c r="AM82" s="29" t="n">
        <v>0</v>
      </c>
      <c r="AN82" s="30" t="n">
        <v>-84.23669</v>
      </c>
      <c r="AO82" s="29" t="n">
        <v>-0.00163361078068549</v>
      </c>
    </row>
    <row r="83" customFormat="false" ht="16.5" hidden="false" customHeight="true" outlineLevel="0" collapsed="false">
      <c r="B83" s="25" t="s">
        <v>112</v>
      </c>
      <c r="D83" s="31" t="n">
        <v>4.25</v>
      </c>
      <c r="E83" s="26" t="n">
        <v>3.40834527446141E-006</v>
      </c>
      <c r="F83" s="31" t="n">
        <v>0</v>
      </c>
      <c r="G83" s="26" t="n">
        <v>0</v>
      </c>
      <c r="H83" s="31" t="n">
        <v>0</v>
      </c>
      <c r="I83" s="26" t="n">
        <v>0</v>
      </c>
      <c r="J83" s="31" t="n">
        <v>0</v>
      </c>
      <c r="K83" s="26" t="n">
        <v>0</v>
      </c>
      <c r="L83" s="31" t="n">
        <v>491.70586</v>
      </c>
      <c r="M83" s="26" t="n">
        <v>0.00242946477750976</v>
      </c>
      <c r="N83" s="31" t="n">
        <v>-487.45586</v>
      </c>
      <c r="O83" s="26" t="n">
        <v>-0.000570151393724312</v>
      </c>
      <c r="P83" s="31" t="n">
        <v>0</v>
      </c>
      <c r="Q83" s="26" t="n">
        <v>0</v>
      </c>
      <c r="R83" s="31" t="n">
        <v>0</v>
      </c>
      <c r="S83" s="26" t="n">
        <v>0</v>
      </c>
      <c r="T83" s="31" t="n">
        <v>-487.45586</v>
      </c>
      <c r="U83" s="26" t="n">
        <v>-0.00753284650637596</v>
      </c>
      <c r="V83" s="25" t="s">
        <v>112</v>
      </c>
      <c r="X83" s="31" t="n">
        <v>0</v>
      </c>
      <c r="Y83" s="26" t="n">
        <v>0</v>
      </c>
      <c r="Z83" s="31" t="n">
        <v>-487.45586</v>
      </c>
      <c r="AA83" s="26" t="n">
        <v>-0.00542993039280201</v>
      </c>
      <c r="AB83" s="31" t="n">
        <v>7849.44159</v>
      </c>
      <c r="AC83" s="26" t="n">
        <v>0.0647200505722686</v>
      </c>
      <c r="AD83" s="31" t="n">
        <v>-8336.89745</v>
      </c>
      <c r="AE83" s="26" t="n">
        <v>-0.264571290661667</v>
      </c>
      <c r="AF83" s="31" t="n">
        <v>335.21647</v>
      </c>
      <c r="AG83" s="26" t="n">
        <v>0.00354349286278634</v>
      </c>
      <c r="AH83" s="31" t="n">
        <v>-8001.68098</v>
      </c>
      <c r="AI83" s="26" t="n">
        <v>-0.126830409547647</v>
      </c>
      <c r="AJ83" s="31" t="n">
        <v>0</v>
      </c>
      <c r="AK83" s="26" t="n">
        <v>0</v>
      </c>
      <c r="AL83" s="31" t="n">
        <v>0</v>
      </c>
      <c r="AM83" s="26" t="n">
        <v>0</v>
      </c>
      <c r="AN83" s="31" t="n">
        <v>-8001.68098</v>
      </c>
      <c r="AO83" s="26" t="n">
        <v>-0.155177421056478</v>
      </c>
    </row>
    <row r="84" customFormat="false" ht="16.5" hidden="false" customHeight="true" outlineLevel="0" collapsed="false">
      <c r="B84" s="27" t="s">
        <v>113</v>
      </c>
      <c r="D84" s="30" t="n">
        <v>0</v>
      </c>
      <c r="E84" s="29" t="n">
        <v>0</v>
      </c>
      <c r="F84" s="30" t="n">
        <v>0</v>
      </c>
      <c r="G84" s="29" t="n">
        <v>0</v>
      </c>
      <c r="H84" s="30" t="n">
        <v>0</v>
      </c>
      <c r="I84" s="29" t="n">
        <v>0</v>
      </c>
      <c r="J84" s="30" t="n">
        <v>0</v>
      </c>
      <c r="K84" s="29" t="n">
        <v>0</v>
      </c>
      <c r="L84" s="30" t="n">
        <v>0</v>
      </c>
      <c r="M84" s="29" t="n">
        <v>0</v>
      </c>
      <c r="N84" s="30" t="n">
        <v>0</v>
      </c>
      <c r="O84" s="29" t="n">
        <v>0</v>
      </c>
      <c r="P84" s="30" t="n">
        <v>75.00215</v>
      </c>
      <c r="Q84" s="29" t="n">
        <v>0.000515608292100659</v>
      </c>
      <c r="R84" s="30" t="n">
        <v>2006.38258</v>
      </c>
      <c r="S84" s="29" t="n">
        <v>0.00311171031960622</v>
      </c>
      <c r="T84" s="30" t="n">
        <v>-2081.38473</v>
      </c>
      <c r="U84" s="29" t="n">
        <v>-0.0321644542170542</v>
      </c>
      <c r="V84" s="27" t="s">
        <v>113</v>
      </c>
      <c r="X84" s="30" t="n">
        <v>49.59244</v>
      </c>
      <c r="Y84" s="29" t="n">
        <v>0.00197884424642277</v>
      </c>
      <c r="Z84" s="30" t="n">
        <v>-2130.97717</v>
      </c>
      <c r="AA84" s="29" t="n">
        <v>-0.0237376522701978</v>
      </c>
      <c r="AB84" s="30" t="n">
        <v>1271.3299</v>
      </c>
      <c r="AC84" s="29" t="n">
        <v>0.0104823425308191</v>
      </c>
      <c r="AD84" s="30" t="n">
        <v>-3402.30707</v>
      </c>
      <c r="AE84" s="29" t="n">
        <v>-0.107972153686167</v>
      </c>
      <c r="AF84" s="30" t="n">
        <v>1995.96018</v>
      </c>
      <c r="AG84" s="29" t="n">
        <v>0.0210988160940772</v>
      </c>
      <c r="AH84" s="30" t="n">
        <v>-1406.34689</v>
      </c>
      <c r="AI84" s="29" t="n">
        <v>-0.022291260107793</v>
      </c>
      <c r="AJ84" s="30" t="n">
        <v>24.67546</v>
      </c>
      <c r="AK84" s="29" t="n">
        <v>0.0018658417728659</v>
      </c>
      <c r="AL84" s="30" t="n">
        <v>0</v>
      </c>
      <c r="AM84" s="29" t="n">
        <v>0</v>
      </c>
      <c r="AN84" s="30" t="n">
        <v>-1431.02235</v>
      </c>
      <c r="AO84" s="29" t="n">
        <v>-0.0277519634064668</v>
      </c>
    </row>
    <row r="85" customFormat="false" ht="16.5" hidden="false" customHeight="true" outlineLevel="0" collapsed="false">
      <c r="B85" s="25" t="s">
        <v>114</v>
      </c>
      <c r="D85" s="31" t="n">
        <v>0</v>
      </c>
      <c r="E85" s="26" t="n">
        <v>0</v>
      </c>
      <c r="F85" s="31" t="n">
        <v>0</v>
      </c>
      <c r="G85" s="26" t="n">
        <v>0</v>
      </c>
      <c r="H85" s="31" t="n">
        <v>0</v>
      </c>
      <c r="I85" s="26" t="n">
        <v>0</v>
      </c>
      <c r="J85" s="31" t="n">
        <v>0</v>
      </c>
      <c r="K85" s="26" t="n">
        <v>0</v>
      </c>
      <c r="L85" s="31" t="n">
        <v>0</v>
      </c>
      <c r="M85" s="26" t="n">
        <v>0</v>
      </c>
      <c r="N85" s="31" t="n">
        <v>0</v>
      </c>
      <c r="O85" s="26" t="n">
        <v>0</v>
      </c>
      <c r="P85" s="31" t="n">
        <v>162.96957</v>
      </c>
      <c r="Q85" s="26" t="n">
        <v>0.00112034737206972</v>
      </c>
      <c r="R85" s="31" t="n">
        <v>0</v>
      </c>
      <c r="S85" s="26" t="n">
        <v>0</v>
      </c>
      <c r="T85" s="31" t="n">
        <v>-162.96957</v>
      </c>
      <c r="U85" s="26" t="n">
        <v>-0.00251843265566669</v>
      </c>
      <c r="V85" s="25" t="s">
        <v>114</v>
      </c>
      <c r="X85" s="31" t="n">
        <v>0</v>
      </c>
      <c r="Y85" s="26" t="n">
        <v>0</v>
      </c>
      <c r="Z85" s="31" t="n">
        <v>-162.96957</v>
      </c>
      <c r="AA85" s="26" t="n">
        <v>-0.00181537138818041</v>
      </c>
      <c r="AB85" s="31" t="n">
        <v>1775.6439</v>
      </c>
      <c r="AC85" s="26" t="n">
        <v>0.01464050170814</v>
      </c>
      <c r="AD85" s="31" t="n">
        <v>-1938.61347</v>
      </c>
      <c r="AE85" s="26" t="n">
        <v>-0.0615218636103043</v>
      </c>
      <c r="AF85" s="31" t="n">
        <v>83.0199</v>
      </c>
      <c r="AG85" s="26" t="n">
        <v>0.000877583440692027</v>
      </c>
      <c r="AH85" s="31" t="n">
        <v>-1855.59357</v>
      </c>
      <c r="AI85" s="26" t="n">
        <v>-0.029412031425062</v>
      </c>
      <c r="AJ85" s="31" t="n">
        <v>0</v>
      </c>
      <c r="AK85" s="26" t="n">
        <v>0</v>
      </c>
      <c r="AL85" s="31" t="n">
        <v>0</v>
      </c>
      <c r="AM85" s="26" t="n">
        <v>0</v>
      </c>
      <c r="AN85" s="31" t="n">
        <v>-1855.59357</v>
      </c>
      <c r="AO85" s="26" t="n">
        <v>-0.0359857166814446</v>
      </c>
    </row>
    <row r="86" customFormat="false" ht="16.5" hidden="false" customHeight="true" outlineLevel="0" collapsed="false">
      <c r="B86" s="27" t="s">
        <v>115</v>
      </c>
      <c r="D86" s="30" t="n">
        <v>0</v>
      </c>
      <c r="E86" s="29" t="n">
        <v>0</v>
      </c>
      <c r="F86" s="30" t="n">
        <v>0</v>
      </c>
      <c r="G86" s="29" t="n">
        <v>0</v>
      </c>
      <c r="H86" s="30" t="n">
        <v>0</v>
      </c>
      <c r="I86" s="29" t="n">
        <v>0</v>
      </c>
      <c r="J86" s="30" t="n">
        <v>0</v>
      </c>
      <c r="K86" s="29" t="n">
        <v>0</v>
      </c>
      <c r="L86" s="30" t="n">
        <v>0</v>
      </c>
      <c r="M86" s="29" t="n">
        <v>0</v>
      </c>
      <c r="N86" s="30" t="n">
        <v>0</v>
      </c>
      <c r="O86" s="29" t="n">
        <v>0</v>
      </c>
      <c r="P86" s="30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27" t="s">
        <v>115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0</v>
      </c>
      <c r="AI86" s="29" t="n">
        <v>0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29" t="n">
        <v>0</v>
      </c>
    </row>
    <row r="87" customFormat="false" ht="16.5" hidden="false" customHeight="true" outlineLevel="0" collapsed="false">
      <c r="B87" s="25" t="s">
        <v>116</v>
      </c>
      <c r="D87" s="31" t="s">
        <v>117</v>
      </c>
      <c r="E87" s="31" t="s">
        <v>117</v>
      </c>
      <c r="F87" s="31" t="s">
        <v>117</v>
      </c>
      <c r="G87" s="31" t="s">
        <v>117</v>
      </c>
      <c r="H87" s="31" t="s">
        <v>117</v>
      </c>
      <c r="I87" s="31" t="s">
        <v>117</v>
      </c>
      <c r="J87" s="31" t="s">
        <v>117</v>
      </c>
      <c r="K87" s="31" t="s">
        <v>117</v>
      </c>
      <c r="L87" s="31" t="s">
        <v>117</v>
      </c>
      <c r="M87" s="31" t="s">
        <v>117</v>
      </c>
      <c r="N87" s="31" t="s">
        <v>117</v>
      </c>
      <c r="O87" s="31" t="s">
        <v>117</v>
      </c>
      <c r="P87" s="31" t="s">
        <v>117</v>
      </c>
      <c r="Q87" s="31" t="s">
        <v>117</v>
      </c>
      <c r="R87" s="31" t="s">
        <v>117</v>
      </c>
      <c r="S87" s="31" t="s">
        <v>117</v>
      </c>
      <c r="T87" s="31" t="s">
        <v>117</v>
      </c>
      <c r="U87" s="31" t="s">
        <v>117</v>
      </c>
      <c r="V87" s="25" t="s">
        <v>116</v>
      </c>
      <c r="X87" s="31" t="s">
        <v>117</v>
      </c>
      <c r="Y87" s="31" t="s">
        <v>117</v>
      </c>
      <c r="Z87" s="31" t="s">
        <v>117</v>
      </c>
      <c r="AA87" s="31" t="s">
        <v>117</v>
      </c>
      <c r="AB87" s="31" t="s">
        <v>117</v>
      </c>
      <c r="AC87" s="31" t="s">
        <v>117</v>
      </c>
      <c r="AD87" s="31" t="s">
        <v>117</v>
      </c>
      <c r="AE87" s="31" t="s">
        <v>117</v>
      </c>
      <c r="AF87" s="31" t="s">
        <v>117</v>
      </c>
      <c r="AG87" s="31" t="s">
        <v>117</v>
      </c>
      <c r="AH87" s="31" t="s">
        <v>117</v>
      </c>
      <c r="AI87" s="31" t="s">
        <v>117</v>
      </c>
      <c r="AJ87" s="31" t="s">
        <v>117</v>
      </c>
      <c r="AK87" s="31" t="s">
        <v>117</v>
      </c>
      <c r="AL87" s="31" t="s">
        <v>117</v>
      </c>
      <c r="AM87" s="31" t="s">
        <v>117</v>
      </c>
      <c r="AN87" s="31" t="s">
        <v>117</v>
      </c>
      <c r="AO87" s="31" t="s">
        <v>117</v>
      </c>
    </row>
    <row r="88" customFormat="false" ht="16.5" hidden="false" customHeight="true" outlineLevel="0" collapsed="false">
      <c r="B88" s="25"/>
      <c r="D88" s="20"/>
      <c r="E88" s="26"/>
      <c r="F88" s="20"/>
      <c r="G88" s="26"/>
      <c r="H88" s="20"/>
      <c r="I88" s="26"/>
      <c r="J88" s="20"/>
      <c r="K88" s="26"/>
      <c r="L88" s="20"/>
      <c r="M88" s="26"/>
      <c r="N88" s="20"/>
      <c r="O88" s="26"/>
      <c r="P88" s="20"/>
      <c r="Q88" s="26"/>
      <c r="R88" s="20"/>
      <c r="S88" s="26"/>
      <c r="T88" s="20"/>
      <c r="U88" s="26"/>
      <c r="V88" s="25"/>
      <c r="X88" s="20"/>
      <c r="Y88" s="26"/>
      <c r="Z88" s="20"/>
      <c r="AA88" s="26"/>
      <c r="AB88" s="20"/>
      <c r="AC88" s="26"/>
      <c r="AD88" s="20"/>
      <c r="AE88" s="26"/>
      <c r="AF88" s="20"/>
      <c r="AG88" s="26"/>
      <c r="AH88" s="20"/>
      <c r="AI88" s="26"/>
      <c r="AJ88" s="20"/>
      <c r="AK88" s="26"/>
      <c r="AL88" s="20"/>
      <c r="AM88" s="26"/>
      <c r="AN88" s="20"/>
      <c r="AO88" s="26"/>
    </row>
    <row r="89" customFormat="false" ht="16.5" hidden="false" customHeight="true" outlineLevel="0" collapsed="false">
      <c r="B89" s="22" t="s">
        <v>118</v>
      </c>
      <c r="D89" s="23" t="n">
        <v>13020.90077</v>
      </c>
      <c r="E89" s="24" t="n">
        <v>0.0104422883785083</v>
      </c>
      <c r="F89" s="23" t="n">
        <v>0</v>
      </c>
      <c r="G89" s="24" t="n">
        <v>0</v>
      </c>
      <c r="H89" s="23" t="n">
        <v>10987.92053</v>
      </c>
      <c r="I89" s="24" t="n">
        <v>0.0558315018018037</v>
      </c>
      <c r="J89" s="23" t="n">
        <v>0</v>
      </c>
      <c r="K89" s="24" t="n">
        <v>0</v>
      </c>
      <c r="L89" s="23" t="n">
        <v>153.13849</v>
      </c>
      <c r="M89" s="24" t="n">
        <v>0.000756640499537734</v>
      </c>
      <c r="N89" s="23" t="n">
        <v>1879.84175</v>
      </c>
      <c r="O89" s="24" t="n">
        <v>0.00219875168542163</v>
      </c>
      <c r="P89" s="23" t="n">
        <v>-2913.44756</v>
      </c>
      <c r="Q89" s="24" t="n">
        <v>-0.020028728783594</v>
      </c>
      <c r="R89" s="23" t="n">
        <v>2028.37654</v>
      </c>
      <c r="S89" s="24" t="n">
        <v>0.00314582087906942</v>
      </c>
      <c r="T89" s="23" t="n">
        <v>2764.91277</v>
      </c>
      <c r="U89" s="24" t="n">
        <v>0.0427272809889469</v>
      </c>
      <c r="V89" s="22" t="s">
        <v>118</v>
      </c>
      <c r="X89" s="23" t="n">
        <v>569.32356</v>
      </c>
      <c r="Y89" s="24" t="n">
        <v>0.0227172256710686</v>
      </c>
      <c r="Z89" s="23" t="n">
        <v>2195.58921</v>
      </c>
      <c r="AA89" s="24" t="n">
        <v>0.0244573869344543</v>
      </c>
      <c r="AB89" s="23" t="n">
        <v>1575.48134</v>
      </c>
      <c r="AC89" s="24" t="n">
        <v>0.0129901255817187</v>
      </c>
      <c r="AD89" s="23" t="n">
        <v>620.10787</v>
      </c>
      <c r="AE89" s="24" t="n">
        <v>0.0196791121036708</v>
      </c>
      <c r="AF89" s="23" t="n">
        <v>602.75374</v>
      </c>
      <c r="AG89" s="24" t="n">
        <v>0.00637156514328718</v>
      </c>
      <c r="AH89" s="23" t="n">
        <v>1222.86161</v>
      </c>
      <c r="AI89" s="24" t="n">
        <v>0.0193829320619072</v>
      </c>
      <c r="AJ89" s="23" t="n">
        <v>0</v>
      </c>
      <c r="AK89" s="24" t="n">
        <v>0</v>
      </c>
      <c r="AL89" s="23" t="n">
        <v>0</v>
      </c>
      <c r="AM89" s="24" t="n">
        <v>0</v>
      </c>
      <c r="AN89" s="23" t="n">
        <v>1222.86161</v>
      </c>
      <c r="AO89" s="24" t="n">
        <v>0.023715080796532</v>
      </c>
    </row>
    <row r="90" customFormat="false" ht="16.5" hidden="false" customHeight="true" outlineLevel="0" collapsed="false">
      <c r="B90" s="25" t="s">
        <v>119</v>
      </c>
      <c r="D90" s="20" t="n">
        <v>13020.90077</v>
      </c>
      <c r="E90" s="26" t="n">
        <v>0.0104422883785083</v>
      </c>
      <c r="F90" s="20" t="n">
        <v>0</v>
      </c>
      <c r="G90" s="26" t="n">
        <v>0</v>
      </c>
      <c r="H90" s="20" t="n">
        <v>10987.92053</v>
      </c>
      <c r="I90" s="26" t="n">
        <v>0.0558315018018037</v>
      </c>
      <c r="J90" s="20" t="n">
        <v>0</v>
      </c>
      <c r="K90" s="26" t="n">
        <v>0</v>
      </c>
      <c r="L90" s="20" t="n">
        <v>153.13849</v>
      </c>
      <c r="M90" s="26" t="n">
        <v>0.000756640499537734</v>
      </c>
      <c r="N90" s="20" t="n">
        <v>1879.84175</v>
      </c>
      <c r="O90" s="26" t="n">
        <v>0.00219875168542163</v>
      </c>
      <c r="P90" s="20" t="n">
        <v>-2913.44756</v>
      </c>
      <c r="Q90" s="26" t="n">
        <v>-0.020028728783594</v>
      </c>
      <c r="R90" s="20" t="n">
        <v>2028.37654</v>
      </c>
      <c r="S90" s="26" t="n">
        <v>0.00314582087906942</v>
      </c>
      <c r="T90" s="20" t="n">
        <v>2764.91277</v>
      </c>
      <c r="U90" s="26" t="n">
        <v>0.0427272809889469</v>
      </c>
      <c r="V90" s="25" t="s">
        <v>119</v>
      </c>
      <c r="X90" s="20" t="n">
        <v>569.32356</v>
      </c>
      <c r="Y90" s="26" t="n">
        <v>0.0227172256710686</v>
      </c>
      <c r="Z90" s="20" t="n">
        <v>2195.58921</v>
      </c>
      <c r="AA90" s="26" t="n">
        <v>0.0244573869344543</v>
      </c>
      <c r="AB90" s="20" t="n">
        <v>1575.48134</v>
      </c>
      <c r="AC90" s="26" t="n">
        <v>0.0129901255817187</v>
      </c>
      <c r="AD90" s="20" t="n">
        <v>620.10787</v>
      </c>
      <c r="AE90" s="26" t="n">
        <v>0.0196791121036708</v>
      </c>
      <c r="AF90" s="20" t="n">
        <v>602.75374</v>
      </c>
      <c r="AG90" s="26" t="n">
        <v>0.00637156514328718</v>
      </c>
      <c r="AH90" s="20" t="n">
        <v>1222.86161</v>
      </c>
      <c r="AI90" s="26" t="n">
        <v>0.0193829320619072</v>
      </c>
      <c r="AJ90" s="20" t="n">
        <v>0</v>
      </c>
      <c r="AK90" s="26" t="n">
        <v>0</v>
      </c>
      <c r="AL90" s="20" t="n">
        <v>0</v>
      </c>
      <c r="AM90" s="26" t="n">
        <v>0</v>
      </c>
      <c r="AN90" s="20" t="n">
        <v>1222.86161</v>
      </c>
      <c r="AO90" s="26" t="n">
        <v>0.023715080796532</v>
      </c>
    </row>
    <row r="91" customFormat="false" ht="16.5" hidden="false" customHeight="true" outlineLevel="0" collapsed="false">
      <c r="B91" s="27" t="s">
        <v>120</v>
      </c>
      <c r="D91" s="30" t="s">
        <v>117</v>
      </c>
      <c r="E91" s="30" t="s">
        <v>117</v>
      </c>
      <c r="F91" s="30" t="s">
        <v>117</v>
      </c>
      <c r="G91" s="30" t="s">
        <v>117</v>
      </c>
      <c r="H91" s="30" t="s">
        <v>117</v>
      </c>
      <c r="I91" s="30" t="s">
        <v>117</v>
      </c>
      <c r="J91" s="30" t="s">
        <v>117</v>
      </c>
      <c r="K91" s="30" t="s">
        <v>117</v>
      </c>
      <c r="L91" s="30" t="s">
        <v>117</v>
      </c>
      <c r="M91" s="30" t="s">
        <v>117</v>
      </c>
      <c r="N91" s="30" t="s">
        <v>117</v>
      </c>
      <c r="O91" s="30" t="s">
        <v>117</v>
      </c>
      <c r="P91" s="30" t="s">
        <v>117</v>
      </c>
      <c r="Q91" s="30" t="s">
        <v>117</v>
      </c>
      <c r="R91" s="30" t="s">
        <v>117</v>
      </c>
      <c r="S91" s="30" t="s">
        <v>117</v>
      </c>
      <c r="T91" s="30" t="s">
        <v>117</v>
      </c>
      <c r="U91" s="30" t="s">
        <v>117</v>
      </c>
      <c r="V91" s="27" t="s">
        <v>120</v>
      </c>
      <c r="X91" s="30" t="s">
        <v>117</v>
      </c>
      <c r="Y91" s="30" t="s">
        <v>117</v>
      </c>
      <c r="Z91" s="30" t="s">
        <v>117</v>
      </c>
      <c r="AA91" s="30" t="s">
        <v>117</v>
      </c>
      <c r="AB91" s="30" t="s">
        <v>117</v>
      </c>
      <c r="AC91" s="30" t="s">
        <v>117</v>
      </c>
      <c r="AD91" s="30" t="s">
        <v>117</v>
      </c>
      <c r="AE91" s="30" t="s">
        <v>117</v>
      </c>
      <c r="AF91" s="30" t="s">
        <v>117</v>
      </c>
      <c r="AG91" s="30" t="s">
        <v>117</v>
      </c>
      <c r="AH91" s="30" t="s">
        <v>117</v>
      </c>
      <c r="AI91" s="30" t="s">
        <v>117</v>
      </c>
      <c r="AJ91" s="30" t="s">
        <v>117</v>
      </c>
      <c r="AK91" s="30" t="s">
        <v>117</v>
      </c>
      <c r="AL91" s="30" t="s">
        <v>117</v>
      </c>
      <c r="AM91" s="30" t="s">
        <v>117</v>
      </c>
      <c r="AN91" s="30" t="s">
        <v>117</v>
      </c>
      <c r="AO91" s="30" t="s">
        <v>117</v>
      </c>
    </row>
    <row r="92" customFormat="false" ht="16.5" hidden="false" customHeight="true" outlineLevel="0" collapsed="false">
      <c r="B92" s="25"/>
      <c r="D92" s="20"/>
      <c r="E92" s="21"/>
      <c r="F92" s="20"/>
      <c r="G92" s="21"/>
      <c r="H92" s="20"/>
      <c r="I92" s="21"/>
      <c r="J92" s="20"/>
      <c r="K92" s="21"/>
      <c r="L92" s="20"/>
      <c r="M92" s="21"/>
      <c r="N92" s="20"/>
      <c r="O92" s="21"/>
      <c r="P92" s="20"/>
      <c r="Q92" s="21"/>
      <c r="R92" s="20"/>
      <c r="S92" s="21"/>
      <c r="T92" s="20"/>
      <c r="U92" s="21"/>
      <c r="V92" s="25"/>
      <c r="X92" s="20"/>
      <c r="Y92" s="21"/>
      <c r="Z92" s="20"/>
      <c r="AA92" s="21"/>
      <c r="AB92" s="20"/>
      <c r="AC92" s="21"/>
      <c r="AD92" s="20"/>
      <c r="AE92" s="21"/>
      <c r="AF92" s="20"/>
      <c r="AG92" s="21"/>
      <c r="AH92" s="20"/>
      <c r="AI92" s="21"/>
      <c r="AJ92" s="20"/>
      <c r="AK92" s="21"/>
      <c r="AL92" s="20"/>
      <c r="AM92" s="21"/>
      <c r="AN92" s="20"/>
      <c r="AO92" s="21"/>
    </row>
    <row r="93" customFormat="false" ht="16.5" hidden="false" customHeight="true" outlineLevel="0" collapsed="false">
      <c r="B93" s="22" t="s">
        <v>121</v>
      </c>
      <c r="D93" s="23" t="n">
        <v>124693939.66172</v>
      </c>
      <c r="E93" s="24" t="n">
        <v>100</v>
      </c>
      <c r="F93" s="23" t="n">
        <v>1080663.51604</v>
      </c>
      <c r="G93" s="24" t="n">
        <v>100</v>
      </c>
      <c r="H93" s="23" t="n">
        <v>19680503.25604</v>
      </c>
      <c r="I93" s="24" t="n">
        <v>100</v>
      </c>
      <c r="J93" s="23" t="n">
        <v>358969.07512</v>
      </c>
      <c r="K93" s="24" t="n">
        <v>100</v>
      </c>
      <c r="L93" s="23" t="n">
        <v>20239266.87688</v>
      </c>
      <c r="M93" s="24" t="n">
        <v>100</v>
      </c>
      <c r="N93" s="23" t="n">
        <v>85495863.96972</v>
      </c>
      <c r="O93" s="24" t="n">
        <v>100</v>
      </c>
      <c r="P93" s="23" t="n">
        <v>14546342.86319</v>
      </c>
      <c r="Q93" s="24" t="n">
        <v>100</v>
      </c>
      <c r="R93" s="23" t="n">
        <v>64478449.91734</v>
      </c>
      <c r="S93" s="24" t="n">
        <v>100</v>
      </c>
      <c r="T93" s="23" t="n">
        <v>6471071.18919</v>
      </c>
      <c r="U93" s="24" t="n">
        <v>100</v>
      </c>
      <c r="V93" s="22" t="s">
        <v>121</v>
      </c>
      <c r="X93" s="23" t="n">
        <v>-2506131.55076</v>
      </c>
      <c r="Y93" s="24" t="n">
        <v>-100</v>
      </c>
      <c r="Z93" s="23" t="n">
        <v>8977202.73995</v>
      </c>
      <c r="AA93" s="24" t="n">
        <v>100</v>
      </c>
      <c r="AB93" s="23" t="n">
        <v>12128299.53097</v>
      </c>
      <c r="AC93" s="24" t="n">
        <v>100</v>
      </c>
      <c r="AD93" s="23" t="n">
        <v>-3151096.79102</v>
      </c>
      <c r="AE93" s="24" t="n">
        <v>-100</v>
      </c>
      <c r="AF93" s="23" t="n">
        <v>9460057.71650999</v>
      </c>
      <c r="AG93" s="24" t="n">
        <v>100</v>
      </c>
      <c r="AH93" s="23" t="n">
        <v>6308960.92549</v>
      </c>
      <c r="AI93" s="24" t="n">
        <v>100</v>
      </c>
      <c r="AJ93" s="23" t="n">
        <v>1322484.05834</v>
      </c>
      <c r="AK93" s="24" t="n">
        <v>100</v>
      </c>
      <c r="AL93" s="23" t="n">
        <v>169995.59226</v>
      </c>
      <c r="AM93" s="24" t="n">
        <v>100</v>
      </c>
      <c r="AN93" s="23" t="n">
        <v>5156472.45941</v>
      </c>
      <c r="AO93" s="24" t="n">
        <v>100</v>
      </c>
    </row>
    <row r="94" customFormat="false" ht="16.5" hidden="false" customHeight="true" outlineLevel="0" collapsed="false">
      <c r="B94" s="25"/>
      <c r="D94" s="20"/>
      <c r="E94" s="21"/>
      <c r="F94" s="20"/>
      <c r="G94" s="21"/>
      <c r="H94" s="20"/>
      <c r="I94" s="21"/>
      <c r="J94" s="20"/>
      <c r="K94" s="21"/>
      <c r="L94" s="20"/>
      <c r="M94" s="21"/>
      <c r="N94" s="20"/>
      <c r="O94" s="21"/>
      <c r="P94" s="20"/>
      <c r="Q94" s="21"/>
      <c r="R94" s="20"/>
      <c r="S94" s="21"/>
      <c r="T94" s="20"/>
      <c r="U94" s="21"/>
      <c r="V94" s="25"/>
      <c r="X94" s="20"/>
      <c r="Y94" s="21"/>
      <c r="Z94" s="20"/>
      <c r="AA94" s="21"/>
      <c r="AB94" s="20"/>
      <c r="AC94" s="21"/>
      <c r="AD94" s="20"/>
      <c r="AE94" s="21"/>
      <c r="AF94" s="20"/>
      <c r="AG94" s="21"/>
      <c r="AH94" s="20"/>
      <c r="AI94" s="21"/>
      <c r="AJ94" s="20"/>
      <c r="AK94" s="21"/>
      <c r="AL94" s="20"/>
      <c r="AM94" s="21"/>
      <c r="AN94" s="20"/>
      <c r="AO94" s="21"/>
    </row>
    <row r="95" customFormat="false" ht="16.5" hidden="false" customHeight="true" outlineLevel="0" collapsed="false">
      <c r="B95" s="22" t="s">
        <v>122</v>
      </c>
      <c r="D95" s="23" t="n">
        <v>0</v>
      </c>
      <c r="E95" s="24" t="n">
        <v>0</v>
      </c>
      <c r="F95" s="23" t="n">
        <v>3108899.2975</v>
      </c>
      <c r="G95" s="24" t="n">
        <v>100</v>
      </c>
      <c r="H95" s="23" t="n">
        <v>0</v>
      </c>
      <c r="I95" s="24" t="n">
        <v>0</v>
      </c>
      <c r="J95" s="23" t="n">
        <v>1609727.17243</v>
      </c>
      <c r="K95" s="24" t="n">
        <v>100</v>
      </c>
      <c r="L95" s="23" t="n">
        <v>-88431.13563</v>
      </c>
      <c r="M95" s="24" t="n">
        <v>-100</v>
      </c>
      <c r="N95" s="23" t="n">
        <v>1587603.2607</v>
      </c>
      <c r="O95" s="24" t="n">
        <v>100</v>
      </c>
      <c r="P95" s="23" t="n">
        <v>619216.22641</v>
      </c>
      <c r="Q95" s="24" t="n">
        <v>100</v>
      </c>
      <c r="R95" s="23" t="n">
        <v>693039.50642</v>
      </c>
      <c r="S95" s="24" t="n">
        <v>100</v>
      </c>
      <c r="T95" s="23" t="n">
        <v>275347.52787</v>
      </c>
      <c r="U95" s="24" t="n">
        <v>100</v>
      </c>
      <c r="V95" s="22" t="s">
        <v>122</v>
      </c>
      <c r="X95" s="23" t="n">
        <v>-75652.56708</v>
      </c>
      <c r="Y95" s="24" t="n">
        <v>-100</v>
      </c>
      <c r="Z95" s="23" t="n">
        <v>351000.09495</v>
      </c>
      <c r="AA95" s="24" t="n">
        <v>100</v>
      </c>
      <c r="AB95" s="23" t="n">
        <v>198518.54777</v>
      </c>
      <c r="AC95" s="24" t="n">
        <v>100</v>
      </c>
      <c r="AD95" s="23" t="n">
        <v>152481.54718</v>
      </c>
      <c r="AE95" s="24" t="n">
        <v>100</v>
      </c>
      <c r="AF95" s="23" t="n">
        <v>204191.49715</v>
      </c>
      <c r="AG95" s="24" t="n">
        <v>100</v>
      </c>
      <c r="AH95" s="23" t="n">
        <v>356673.04433</v>
      </c>
      <c r="AI95" s="24" t="n">
        <v>100</v>
      </c>
      <c r="AJ95" s="23" t="n">
        <v>9196.07683</v>
      </c>
      <c r="AK95" s="24" t="n">
        <v>100</v>
      </c>
      <c r="AL95" s="23" t="n">
        <v>24972.96648</v>
      </c>
      <c r="AM95" s="24" t="n">
        <v>100</v>
      </c>
      <c r="AN95" s="23" t="n">
        <v>372449.93398</v>
      </c>
      <c r="AO95" s="24" t="n">
        <v>100</v>
      </c>
    </row>
    <row r="96" customFormat="false" ht="16.5" hidden="false" customHeight="true" outlineLevel="0" collapsed="false">
      <c r="B96" s="25" t="s">
        <v>123</v>
      </c>
      <c r="D96" s="20" t="n">
        <v>0</v>
      </c>
      <c r="E96" s="26" t="n">
        <v>0</v>
      </c>
      <c r="F96" s="20" t="n">
        <v>149740.99314</v>
      </c>
      <c r="G96" s="26" t="n">
        <v>4.81652761350016</v>
      </c>
      <c r="H96" s="20" t="n">
        <v>0</v>
      </c>
      <c r="I96" s="26" t="n">
        <v>0</v>
      </c>
      <c r="J96" s="20" t="n">
        <v>139801.0978</v>
      </c>
      <c r="K96" s="26" t="n">
        <v>8.68476970472954</v>
      </c>
      <c r="L96" s="20" t="n">
        <v>161.49403</v>
      </c>
      <c r="M96" s="26" t="n">
        <v>0.182621232724748</v>
      </c>
      <c r="N96" s="20" t="n">
        <v>9778.40131</v>
      </c>
      <c r="O96" s="26" t="n">
        <v>0.615922223899222</v>
      </c>
      <c r="P96" s="20" t="n">
        <v>-1074.52681</v>
      </c>
      <c r="Q96" s="26" t="n">
        <v>-0.173530144103253</v>
      </c>
      <c r="R96" s="20" t="n">
        <v>4206.35988</v>
      </c>
      <c r="S96" s="26" t="n">
        <v>0.606943737122374</v>
      </c>
      <c r="T96" s="20" t="n">
        <v>6646.56824</v>
      </c>
      <c r="U96" s="26" t="n">
        <v>2.41388338998927</v>
      </c>
      <c r="V96" s="25" t="s">
        <v>123</v>
      </c>
      <c r="X96" s="20" t="n">
        <v>-418.60615</v>
      </c>
      <c r="Y96" s="26" t="n">
        <v>-0.553327092730823</v>
      </c>
      <c r="Z96" s="20" t="n">
        <v>7065.17439</v>
      </c>
      <c r="AA96" s="26" t="n">
        <v>2.01286965207415</v>
      </c>
      <c r="AB96" s="20" t="n">
        <v>9272.95451</v>
      </c>
      <c r="AC96" s="26" t="n">
        <v>4.67107714325186</v>
      </c>
      <c r="AD96" s="20" t="n">
        <v>-2207.78012</v>
      </c>
      <c r="AE96" s="26" t="n">
        <v>-1.44789986777468</v>
      </c>
      <c r="AF96" s="20" t="n">
        <v>3225.5883</v>
      </c>
      <c r="AG96" s="26" t="n">
        <v>1.5796878640987</v>
      </c>
      <c r="AH96" s="20" t="n">
        <v>1017.80818</v>
      </c>
      <c r="AI96" s="26" t="n">
        <v>0.285361676801768</v>
      </c>
      <c r="AJ96" s="20" t="n">
        <v>56.57363</v>
      </c>
      <c r="AK96" s="26" t="n">
        <v>0.615193098598764</v>
      </c>
      <c r="AL96" s="20" t="n">
        <v>0</v>
      </c>
      <c r="AM96" s="26" t="n">
        <v>0</v>
      </c>
      <c r="AN96" s="20" t="n">
        <v>961.23455</v>
      </c>
      <c r="AO96" s="26" t="n">
        <v>0.258084231544425</v>
      </c>
    </row>
    <row r="97" customFormat="false" ht="16.5" hidden="false" customHeight="true" outlineLevel="0" collapsed="false">
      <c r="B97" s="27" t="s">
        <v>124</v>
      </c>
      <c r="D97" s="28" t="n">
        <v>0</v>
      </c>
      <c r="E97" s="29" t="n">
        <v>0</v>
      </c>
      <c r="F97" s="28" t="n">
        <v>915052.05693</v>
      </c>
      <c r="G97" s="29" t="n">
        <v>29.4333128662557</v>
      </c>
      <c r="H97" s="28" t="n">
        <v>0</v>
      </c>
      <c r="I97" s="29" t="n">
        <v>0</v>
      </c>
      <c r="J97" s="28" t="n">
        <v>352695.70649</v>
      </c>
      <c r="K97" s="29" t="n">
        <v>21.9102784950558</v>
      </c>
      <c r="L97" s="28" t="n">
        <v>22848.85665</v>
      </c>
      <c r="M97" s="29" t="n">
        <v>25.8380224196155</v>
      </c>
      <c r="N97" s="28" t="n">
        <v>539507.49379</v>
      </c>
      <c r="O97" s="29" t="n">
        <v>33.9825135879428</v>
      </c>
      <c r="P97" s="28" t="n">
        <v>206514.27803</v>
      </c>
      <c r="Q97" s="29" t="n">
        <v>33.3509151120438</v>
      </c>
      <c r="R97" s="28" t="n">
        <v>273651.67972</v>
      </c>
      <c r="S97" s="29" t="n">
        <v>39.4857258763774</v>
      </c>
      <c r="T97" s="28" t="n">
        <v>59341.53604</v>
      </c>
      <c r="U97" s="29" t="n">
        <v>21.5515049287157</v>
      </c>
      <c r="V97" s="27" t="s">
        <v>124</v>
      </c>
      <c r="X97" s="28" t="n">
        <v>5986.06518</v>
      </c>
      <c r="Y97" s="29" t="n">
        <v>7.91257377118471</v>
      </c>
      <c r="Z97" s="28" t="n">
        <v>53355.47086</v>
      </c>
      <c r="AA97" s="29" t="n">
        <v>15.2009847369416</v>
      </c>
      <c r="AB97" s="28" t="n">
        <v>42969.04293</v>
      </c>
      <c r="AC97" s="29" t="n">
        <v>21.6448505253943</v>
      </c>
      <c r="AD97" s="28" t="n">
        <v>10386.42793</v>
      </c>
      <c r="AE97" s="29" t="n">
        <v>6.81159663060024</v>
      </c>
      <c r="AF97" s="28" t="n">
        <v>105244.20563</v>
      </c>
      <c r="AG97" s="29" t="n">
        <v>51.5419138891406</v>
      </c>
      <c r="AH97" s="28" t="n">
        <v>115630.63356</v>
      </c>
      <c r="AI97" s="29" t="n">
        <v>32.4192241040275</v>
      </c>
      <c r="AJ97" s="28" t="n">
        <v>8764.92111</v>
      </c>
      <c r="AK97" s="29" t="n">
        <v>95.3115254692799</v>
      </c>
      <c r="AL97" s="28" t="n">
        <v>0</v>
      </c>
      <c r="AM97" s="29" t="n">
        <v>0</v>
      </c>
      <c r="AN97" s="28" t="n">
        <v>106865.71245</v>
      </c>
      <c r="AO97" s="29" t="n">
        <v>28.6926383119559</v>
      </c>
    </row>
    <row r="98" customFormat="false" ht="16.5" hidden="false" customHeight="true" outlineLevel="0" collapsed="false">
      <c r="B98" s="25" t="s">
        <v>125</v>
      </c>
      <c r="D98" s="20" t="n">
        <v>0</v>
      </c>
      <c r="E98" s="26" t="n">
        <v>0</v>
      </c>
      <c r="F98" s="20" t="n">
        <v>2044106.24743</v>
      </c>
      <c r="G98" s="26" t="n">
        <v>65.7501595202442</v>
      </c>
      <c r="H98" s="20" t="n">
        <v>0</v>
      </c>
      <c r="I98" s="26" t="n">
        <v>0</v>
      </c>
      <c r="J98" s="20" t="n">
        <v>1117230.36814</v>
      </c>
      <c r="K98" s="26" t="n">
        <v>69.4049518002147</v>
      </c>
      <c r="L98" s="20" t="n">
        <v>-111441.48631</v>
      </c>
      <c r="M98" s="26" t="n">
        <v>-126.02064365234</v>
      </c>
      <c r="N98" s="20" t="n">
        <v>1038317.3656</v>
      </c>
      <c r="O98" s="26" t="n">
        <v>65.401564188158</v>
      </c>
      <c r="P98" s="20" t="n">
        <v>413776.47519</v>
      </c>
      <c r="Q98" s="26" t="n">
        <v>66.8226150320595</v>
      </c>
      <c r="R98" s="20" t="n">
        <v>415181.46682</v>
      </c>
      <c r="S98" s="26" t="n">
        <v>59.9073303865003</v>
      </c>
      <c r="T98" s="20" t="n">
        <v>209359.42359</v>
      </c>
      <c r="U98" s="26" t="n">
        <v>76.034611681295</v>
      </c>
      <c r="V98" s="25" t="s">
        <v>125</v>
      </c>
      <c r="X98" s="20" t="n">
        <v>-81220.02611</v>
      </c>
      <c r="Y98" s="26" t="n">
        <v>-107.359246678454</v>
      </c>
      <c r="Z98" s="20" t="n">
        <v>290579.4497</v>
      </c>
      <c r="AA98" s="26" t="n">
        <v>82.7861456109843</v>
      </c>
      <c r="AB98" s="20" t="n">
        <v>146276.55033</v>
      </c>
      <c r="AC98" s="26" t="n">
        <v>73.6840723313538</v>
      </c>
      <c r="AD98" s="20" t="n">
        <v>144302.89937</v>
      </c>
      <c r="AE98" s="26" t="n">
        <v>94.6363032371744</v>
      </c>
      <c r="AF98" s="20" t="n">
        <v>95721.70322</v>
      </c>
      <c r="AG98" s="26" t="n">
        <v>46.8783982467607</v>
      </c>
      <c r="AH98" s="20" t="n">
        <v>240024.60259</v>
      </c>
      <c r="AI98" s="26" t="n">
        <v>67.2954142191708</v>
      </c>
      <c r="AJ98" s="20" t="n">
        <v>374.58209</v>
      </c>
      <c r="AK98" s="26" t="n">
        <v>4.07328143212131</v>
      </c>
      <c r="AL98" s="20" t="n">
        <v>24972.96648</v>
      </c>
      <c r="AM98" s="26" t="n">
        <v>100</v>
      </c>
      <c r="AN98" s="20" t="n">
        <v>264622.98698</v>
      </c>
      <c r="AO98" s="26" t="n">
        <v>71.0492774564997</v>
      </c>
    </row>
    <row r="99" customFormat="false" ht="16.5" hidden="false" customHeight="true" outlineLevel="0" collapsed="false">
      <c r="B99" s="25"/>
      <c r="D99" s="20"/>
      <c r="E99" s="21"/>
      <c r="F99" s="20"/>
      <c r="G99" s="21"/>
      <c r="H99" s="20"/>
      <c r="I99" s="21"/>
      <c r="J99" s="20"/>
      <c r="K99" s="21"/>
      <c r="L99" s="20"/>
      <c r="M99" s="21"/>
      <c r="N99" s="20"/>
      <c r="O99" s="21"/>
      <c r="P99" s="20"/>
      <c r="Q99" s="21"/>
      <c r="R99" s="20"/>
      <c r="S99" s="21"/>
      <c r="T99" s="20"/>
      <c r="U99" s="21"/>
      <c r="V99" s="25"/>
      <c r="X99" s="20"/>
      <c r="Y99" s="21"/>
      <c r="Z99" s="20"/>
      <c r="AA99" s="21"/>
      <c r="AB99" s="20"/>
      <c r="AC99" s="21"/>
      <c r="AD99" s="20"/>
      <c r="AE99" s="21"/>
      <c r="AF99" s="20"/>
      <c r="AG99" s="21"/>
      <c r="AH99" s="20"/>
      <c r="AI99" s="21"/>
      <c r="AJ99" s="20"/>
      <c r="AK99" s="21"/>
      <c r="AL99" s="20"/>
      <c r="AM99" s="21"/>
      <c r="AN99" s="20"/>
      <c r="AO99" s="21"/>
    </row>
    <row r="100" customFormat="false" ht="16.5" hidden="false" customHeight="true" outlineLevel="0" collapsed="false">
      <c r="B100" s="22" t="s">
        <v>1</v>
      </c>
      <c r="D100" s="23" t="n">
        <v>124693939.66172</v>
      </c>
      <c r="E100" s="32"/>
      <c r="F100" s="23" t="n">
        <v>4189562.81354</v>
      </c>
      <c r="G100" s="32"/>
      <c r="H100" s="23" t="n">
        <v>19680503.25604</v>
      </c>
      <c r="I100" s="32"/>
      <c r="J100" s="23" t="n">
        <v>1968696.24755</v>
      </c>
      <c r="K100" s="32"/>
      <c r="L100" s="23" t="n">
        <v>20150835.74125</v>
      </c>
      <c r="M100" s="32"/>
      <c r="N100" s="23" t="n">
        <v>87083467.23042</v>
      </c>
      <c r="O100" s="32"/>
      <c r="P100" s="23" t="n">
        <v>15165559.0896</v>
      </c>
      <c r="Q100" s="32"/>
      <c r="R100" s="23" t="n">
        <v>65171489.42376</v>
      </c>
      <c r="S100" s="32"/>
      <c r="T100" s="23" t="n">
        <v>6746418.71706</v>
      </c>
      <c r="U100" s="32"/>
      <c r="V100" s="22" t="s">
        <v>1</v>
      </c>
      <c r="X100" s="23" t="n">
        <v>-2581784.11784</v>
      </c>
      <c r="Y100" s="32"/>
      <c r="Z100" s="23" t="n">
        <v>9328202.8349</v>
      </c>
      <c r="AA100" s="32"/>
      <c r="AB100" s="23" t="n">
        <v>12326818.07874</v>
      </c>
      <c r="AC100" s="32"/>
      <c r="AD100" s="23" t="n">
        <v>-2998615.24384</v>
      </c>
      <c r="AE100" s="32"/>
      <c r="AF100" s="23" t="n">
        <v>9664249.21365999</v>
      </c>
      <c r="AG100" s="32"/>
      <c r="AH100" s="23" t="n">
        <v>6665633.96982</v>
      </c>
      <c r="AI100" s="32"/>
      <c r="AJ100" s="23" t="n">
        <v>1331680.13517</v>
      </c>
      <c r="AK100" s="32"/>
      <c r="AL100" s="23" t="n">
        <v>194968.55874</v>
      </c>
      <c r="AM100" s="32"/>
      <c r="AN100" s="23" t="n">
        <v>5528922.39339</v>
      </c>
      <c r="AO100" s="32"/>
    </row>
    <row r="101" customFormat="false" ht="5.1" hidden="false" customHeight="true" outlineLevel="0" collapsed="false">
      <c r="B101" s="33"/>
      <c r="D101" s="34"/>
      <c r="E101" s="35"/>
      <c r="F101" s="34"/>
      <c r="G101" s="35"/>
      <c r="H101" s="34"/>
      <c r="I101" s="35"/>
      <c r="J101" s="34"/>
      <c r="K101" s="35"/>
      <c r="L101" s="34"/>
      <c r="M101" s="35"/>
      <c r="N101" s="34"/>
      <c r="O101" s="35"/>
      <c r="P101" s="34"/>
      <c r="Q101" s="35"/>
      <c r="R101" s="34"/>
      <c r="S101" s="35"/>
      <c r="T101" s="34"/>
      <c r="U101" s="35"/>
      <c r="V101" s="33"/>
      <c r="X101" s="34"/>
      <c r="Y101" s="35"/>
      <c r="Z101" s="34"/>
      <c r="AA101" s="35"/>
      <c r="AB101" s="34"/>
      <c r="AC101" s="35"/>
      <c r="AD101" s="34"/>
      <c r="AE101" s="35"/>
      <c r="AF101" s="34"/>
      <c r="AG101" s="35"/>
      <c r="AH101" s="34"/>
      <c r="AI101" s="35"/>
      <c r="AJ101" s="34"/>
      <c r="AK101" s="35"/>
      <c r="AL101" s="34"/>
      <c r="AM101" s="35"/>
      <c r="AN101" s="34"/>
      <c r="AO101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3" man="true" max="16383" min="0"/>
  </rowBreaks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true" hidden="false" outlineLevel="0" max="7" min="7" style="4" width="5.85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9.56"/>
    <col collapsed="false" customWidth="true" hidden="false" outlineLevel="0" max="11" min="11" style="4" width="5.85"/>
    <col collapsed="false" customWidth="true" hidden="false" outlineLevel="0" max="12" min="12" style="3" width="9.56"/>
    <col collapsed="false" customWidth="true" hidden="false" outlineLevel="0" max="13" min="13" style="4" width="5.85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9.56"/>
    <col collapsed="false" customWidth="true" hidden="false" outlineLevel="0" max="17" min="17" style="4" width="5.85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9.56"/>
    <col collapsed="false" customWidth="true" hidden="false" outlineLevel="0" max="21" min="21" style="4" width="5.85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9.56"/>
    <col collapsed="false" customWidth="true" hidden="false" outlineLevel="0" max="25" min="25" style="4" width="5.85"/>
    <col collapsed="false" customWidth="true" hidden="false" outlineLevel="0" max="26" min="26" style="3" width="9.56"/>
    <col collapsed="false" customWidth="true" hidden="false" outlineLevel="0" max="27" min="27" style="4" width="5.85"/>
    <col collapsed="false" customWidth="true" hidden="false" outlineLevel="0" max="28" min="28" style="3" width="9.56"/>
    <col collapsed="false" customWidth="true" hidden="false" outlineLevel="0" max="29" min="29" style="4" width="5.85"/>
    <col collapsed="false" customWidth="true" hidden="false" outlineLevel="0" max="30" min="30" style="3" width="9.56"/>
    <col collapsed="false" customWidth="true" hidden="false" outlineLevel="0" max="31" min="31" style="4" width="5.85"/>
    <col collapsed="false" customWidth="true" hidden="false" outlineLevel="0" max="32" min="32" style="3" width="9.56"/>
    <col collapsed="false" customWidth="true" hidden="false" outlineLevel="0" max="33" min="33" style="4" width="5.85"/>
    <col collapsed="false" customWidth="true" hidden="false" outlineLevel="0" max="34" min="34" style="3" width="9.56"/>
    <col collapsed="false" customWidth="true" hidden="false" outlineLevel="0" max="35" min="35" style="4" width="5.85"/>
    <col collapsed="false" customWidth="true" hidden="false" outlineLevel="0" max="36" min="36" style="3" width="9.56"/>
    <col collapsed="false" customWidth="true" hidden="false" outlineLevel="0" max="37" min="37" style="4" width="5.85"/>
    <col collapsed="false" customWidth="true" hidden="false" outlineLevel="0" max="38" min="38" style="3" width="9.56"/>
    <col collapsed="false" customWidth="true" hidden="false" outlineLevel="0" max="39" min="39" style="4" width="5.85"/>
    <col collapsed="false" customWidth="true" hidden="false" outlineLevel="0" max="40" min="40" style="3" width="9.56"/>
    <col collapsed="false" customWidth="true" hidden="false" outlineLevel="0" max="41" min="41" style="4" width="5.85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36" t="s">
        <v>139</v>
      </c>
      <c r="V3" s="36" t="s">
        <v>139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3</v>
      </c>
      <c r="D12" s="23" t="n">
        <v>886965.09769</v>
      </c>
      <c r="E12" s="24" t="n">
        <v>100</v>
      </c>
      <c r="F12" s="23" t="n">
        <v>0</v>
      </c>
      <c r="G12" s="24" t="n">
        <v>0</v>
      </c>
      <c r="H12" s="23" t="n">
        <v>14304.59312</v>
      </c>
      <c r="I12" s="24" t="n">
        <v>1.61275716003422</v>
      </c>
      <c r="J12" s="23" t="n">
        <v>0</v>
      </c>
      <c r="K12" s="24" t="n">
        <v>0</v>
      </c>
      <c r="L12" s="23" t="n">
        <v>134477.12883</v>
      </c>
      <c r="M12" s="24" t="n">
        <v>15.1614904780617</v>
      </c>
      <c r="N12" s="23" t="n">
        <v>738183.37574</v>
      </c>
      <c r="O12" s="24" t="n">
        <v>83.2257523619041</v>
      </c>
      <c r="P12" s="23" t="n">
        <v>118084.80619</v>
      </c>
      <c r="Q12" s="24" t="n">
        <v>13.3133543244868</v>
      </c>
      <c r="R12" s="23" t="n">
        <v>650768.53081</v>
      </c>
      <c r="S12" s="24" t="n">
        <v>73.3702523926649</v>
      </c>
      <c r="T12" s="23" t="n">
        <v>-30669.96126</v>
      </c>
      <c r="U12" s="24" t="n">
        <v>-3.45785435524762</v>
      </c>
      <c r="V12" s="22" t="s">
        <v>43</v>
      </c>
      <c r="X12" s="23" t="n">
        <v>-37692.37137</v>
      </c>
      <c r="Y12" s="24" t="n">
        <v>-4.24958901631705</v>
      </c>
      <c r="Z12" s="23" t="n">
        <v>7022.41011</v>
      </c>
      <c r="AA12" s="24" t="n">
        <v>0.791734661069423</v>
      </c>
      <c r="AB12" s="23" t="n">
        <v>219824.07547</v>
      </c>
      <c r="AC12" s="24" t="n">
        <v>24.7838473061124</v>
      </c>
      <c r="AD12" s="23" t="n">
        <v>-212801.66536</v>
      </c>
      <c r="AE12" s="24" t="n">
        <v>-23.9921126450429</v>
      </c>
      <c r="AF12" s="23" t="n">
        <v>111003.9318</v>
      </c>
      <c r="AG12" s="24" t="n">
        <v>12.5150281661699</v>
      </c>
      <c r="AH12" s="23" t="n">
        <v>-101797.73356</v>
      </c>
      <c r="AI12" s="24" t="n">
        <v>-11.477084478873</v>
      </c>
      <c r="AJ12" s="23" t="n">
        <v>-2773.70209</v>
      </c>
      <c r="AK12" s="24" t="n">
        <v>-0.312718290406668</v>
      </c>
      <c r="AL12" s="23" t="n">
        <v>4332.32371</v>
      </c>
      <c r="AM12" s="24" t="n">
        <v>0.488443538678472</v>
      </c>
      <c r="AN12" s="23" t="n">
        <v>-94691.70776</v>
      </c>
      <c r="AO12" s="24" t="n">
        <v>-10.6759226497879</v>
      </c>
    </row>
    <row r="13" customFormat="false" ht="16.5" hidden="false" customHeight="true" outlineLevel="0" collapsed="false">
      <c r="B13" s="25" t="s">
        <v>52</v>
      </c>
      <c r="D13" s="20" t="n">
        <v>319304.03477</v>
      </c>
      <c r="E13" s="26" t="n">
        <v>35.9996166254559</v>
      </c>
      <c r="F13" s="20" t="n">
        <v>0</v>
      </c>
      <c r="G13" s="26" t="n">
        <v>0</v>
      </c>
      <c r="H13" s="20" t="n">
        <v>13648.22884</v>
      </c>
      <c r="I13" s="26" t="n">
        <v>1.53875602045055</v>
      </c>
      <c r="J13" s="20" t="n">
        <v>0</v>
      </c>
      <c r="K13" s="26" t="n">
        <v>0</v>
      </c>
      <c r="L13" s="20" t="n">
        <v>41317.94988</v>
      </c>
      <c r="M13" s="26" t="n">
        <v>4.65835126856828</v>
      </c>
      <c r="N13" s="20" t="n">
        <v>264337.85605</v>
      </c>
      <c r="O13" s="26" t="n">
        <v>29.802509336437</v>
      </c>
      <c r="P13" s="20" t="n">
        <v>14816.25946</v>
      </c>
      <c r="Q13" s="26" t="n">
        <v>1.67044447392431</v>
      </c>
      <c r="R13" s="20" t="n">
        <v>247804.14773</v>
      </c>
      <c r="S13" s="26" t="n">
        <v>27.9384327946362</v>
      </c>
      <c r="T13" s="20" t="n">
        <v>1717.44886</v>
      </c>
      <c r="U13" s="26" t="n">
        <v>0.193632067876504</v>
      </c>
      <c r="V13" s="25" t="s">
        <v>52</v>
      </c>
      <c r="X13" s="20" t="n">
        <v>-1089.9618</v>
      </c>
      <c r="Y13" s="26" t="n">
        <v>-0.122886661813264</v>
      </c>
      <c r="Z13" s="20" t="n">
        <v>2807.41066</v>
      </c>
      <c r="AA13" s="26" t="n">
        <v>0.316518729689768</v>
      </c>
      <c r="AB13" s="20" t="n">
        <v>101299.64151</v>
      </c>
      <c r="AC13" s="26" t="n">
        <v>11.4209275848422</v>
      </c>
      <c r="AD13" s="20" t="n">
        <v>-98492.23085</v>
      </c>
      <c r="AE13" s="26" t="n">
        <v>-11.1044088551525</v>
      </c>
      <c r="AF13" s="20" t="n">
        <v>90873.2257</v>
      </c>
      <c r="AG13" s="26" t="n">
        <v>10.2454116781674</v>
      </c>
      <c r="AH13" s="20" t="n">
        <v>-7619.00515</v>
      </c>
      <c r="AI13" s="26" t="n">
        <v>-0.858997176985073</v>
      </c>
      <c r="AJ13" s="20" t="n">
        <v>-2905.44149</v>
      </c>
      <c r="AK13" s="26" t="n">
        <v>-0.327571118363833</v>
      </c>
      <c r="AL13" s="20" t="n">
        <v>0</v>
      </c>
      <c r="AM13" s="26" t="n">
        <v>0</v>
      </c>
      <c r="AN13" s="20" t="n">
        <v>-4713.56366</v>
      </c>
      <c r="AO13" s="26" t="n">
        <v>-0.53142605862124</v>
      </c>
    </row>
    <row r="14" customFormat="false" ht="16.5" hidden="false" customHeight="true" outlineLevel="0" collapsed="false">
      <c r="B14" s="27" t="s">
        <v>44</v>
      </c>
      <c r="D14" s="28" t="n">
        <v>180881.5105</v>
      </c>
      <c r="E14" s="29" t="n">
        <v>20.3933064526536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8" t="n">
        <v>498.04701</v>
      </c>
      <c r="M14" s="29" t="n">
        <v>0.0561518160406883</v>
      </c>
      <c r="N14" s="28" t="n">
        <v>180383.46349</v>
      </c>
      <c r="O14" s="29" t="n">
        <v>20.3371546366129</v>
      </c>
      <c r="P14" s="28" t="n">
        <v>6117.98453</v>
      </c>
      <c r="Q14" s="29" t="n">
        <v>0.689766096313553</v>
      </c>
      <c r="R14" s="28" t="n">
        <v>181148.44215</v>
      </c>
      <c r="S14" s="29" t="n">
        <v>20.4234013967157</v>
      </c>
      <c r="T14" s="28" t="n">
        <v>-6882.96319</v>
      </c>
      <c r="U14" s="29" t="n">
        <v>-0.776012856416323</v>
      </c>
      <c r="V14" s="27" t="s">
        <v>44</v>
      </c>
      <c r="X14" s="28" t="n">
        <v>-24266.89862</v>
      </c>
      <c r="Y14" s="29" t="n">
        <v>-2.735947410242</v>
      </c>
      <c r="Z14" s="28" t="n">
        <v>17383.93543</v>
      </c>
      <c r="AA14" s="29" t="n">
        <v>1.95993455382568</v>
      </c>
      <c r="AB14" s="28" t="n">
        <v>17838.53594</v>
      </c>
      <c r="AC14" s="29" t="n">
        <v>2.01118803732621</v>
      </c>
      <c r="AD14" s="28" t="n">
        <v>-454.60051</v>
      </c>
      <c r="AE14" s="29" t="n">
        <v>-0.0512534835005296</v>
      </c>
      <c r="AF14" s="28" t="n">
        <v>25522.54405</v>
      </c>
      <c r="AG14" s="29" t="n">
        <v>2.87751390854844</v>
      </c>
      <c r="AH14" s="28" t="n">
        <v>25067.94354</v>
      </c>
      <c r="AI14" s="29" t="n">
        <v>2.82626042504791</v>
      </c>
      <c r="AJ14" s="28" t="n">
        <v>0</v>
      </c>
      <c r="AK14" s="29" t="n">
        <v>0</v>
      </c>
      <c r="AL14" s="28" t="n">
        <v>0</v>
      </c>
      <c r="AM14" s="29" t="n">
        <v>0</v>
      </c>
      <c r="AN14" s="28" t="n">
        <v>25067.94354</v>
      </c>
      <c r="AO14" s="29" t="n">
        <v>2.82626042504791</v>
      </c>
    </row>
    <row r="15" customFormat="false" ht="16.5" hidden="false" customHeight="true" outlineLevel="0" collapsed="false">
      <c r="B15" s="25" t="s">
        <v>64</v>
      </c>
      <c r="D15" s="20" t="n">
        <v>167117.45943</v>
      </c>
      <c r="E15" s="26" t="n">
        <v>18.8414921697864</v>
      </c>
      <c r="F15" s="20" t="n">
        <v>0</v>
      </c>
      <c r="G15" s="26" t="n">
        <v>0</v>
      </c>
      <c r="H15" s="20" t="n">
        <v>0</v>
      </c>
      <c r="I15" s="26" t="n">
        <v>0</v>
      </c>
      <c r="J15" s="20" t="n">
        <v>0</v>
      </c>
      <c r="K15" s="26" t="n">
        <v>0</v>
      </c>
      <c r="L15" s="20" t="n">
        <v>41276.04294</v>
      </c>
      <c r="M15" s="26" t="n">
        <v>4.65362651219296</v>
      </c>
      <c r="N15" s="20" t="n">
        <v>125841.41649</v>
      </c>
      <c r="O15" s="26" t="n">
        <v>14.1878656575935</v>
      </c>
      <c r="P15" s="20" t="n">
        <v>29650.98079</v>
      </c>
      <c r="Q15" s="26" t="n">
        <v>3.34297041306615</v>
      </c>
      <c r="R15" s="20" t="n">
        <v>105429.09771</v>
      </c>
      <c r="S15" s="26" t="n">
        <v>11.8864990273663</v>
      </c>
      <c r="T15" s="20" t="n">
        <v>-9238.66201</v>
      </c>
      <c r="U15" s="26" t="n">
        <v>-1.04160378283892</v>
      </c>
      <c r="V15" s="25" t="s">
        <v>64</v>
      </c>
      <c r="X15" s="20" t="n">
        <v>-151.23305</v>
      </c>
      <c r="Y15" s="26" t="n">
        <v>-0.0170506201871832</v>
      </c>
      <c r="Z15" s="20" t="n">
        <v>-9087.42896</v>
      </c>
      <c r="AA15" s="26" t="n">
        <v>-1.02455316265174</v>
      </c>
      <c r="AB15" s="20" t="n">
        <v>10717.56484</v>
      </c>
      <c r="AC15" s="26" t="n">
        <v>1.20834121521948</v>
      </c>
      <c r="AD15" s="20" t="n">
        <v>-19804.9938</v>
      </c>
      <c r="AE15" s="26" t="n">
        <v>-2.23289437787122</v>
      </c>
      <c r="AF15" s="20" t="n">
        <v>-1615.29305</v>
      </c>
      <c r="AG15" s="26" t="n">
        <v>-0.182114612424643</v>
      </c>
      <c r="AH15" s="20" t="n">
        <v>-21420.28685</v>
      </c>
      <c r="AI15" s="26" t="n">
        <v>-2.41500899029586</v>
      </c>
      <c r="AJ15" s="20" t="n">
        <v>0</v>
      </c>
      <c r="AK15" s="26" t="n">
        <v>0</v>
      </c>
      <c r="AL15" s="20" t="n">
        <v>0</v>
      </c>
      <c r="AM15" s="26" t="n">
        <v>0</v>
      </c>
      <c r="AN15" s="20" t="n">
        <v>-21420.28685</v>
      </c>
      <c r="AO15" s="26" t="n">
        <v>-2.41500899029586</v>
      </c>
    </row>
    <row r="16" customFormat="false" ht="16.5" hidden="false" customHeight="true" outlineLevel="0" collapsed="false">
      <c r="B16" s="27" t="s">
        <v>92</v>
      </c>
      <c r="D16" s="28" t="n">
        <v>119100.43</v>
      </c>
      <c r="E16" s="29" t="n">
        <v>13.4278598233666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8" t="n">
        <v>25149.92658</v>
      </c>
      <c r="M16" s="29" t="n">
        <v>2.83550352155909</v>
      </c>
      <c r="N16" s="28" t="n">
        <v>93950.50342</v>
      </c>
      <c r="O16" s="29" t="n">
        <v>10.5923563018075</v>
      </c>
      <c r="P16" s="28" t="n">
        <v>21706.24251</v>
      </c>
      <c r="Q16" s="29" t="n">
        <v>2.44724877749208</v>
      </c>
      <c r="R16" s="28" t="n">
        <v>57887.72046</v>
      </c>
      <c r="S16" s="29" t="n">
        <v>6.5264936140962</v>
      </c>
      <c r="T16" s="28" t="n">
        <v>14356.54045</v>
      </c>
      <c r="U16" s="29" t="n">
        <v>1.61861391021924</v>
      </c>
      <c r="V16" s="27" t="s">
        <v>92</v>
      </c>
      <c r="X16" s="28" t="n">
        <v>-1098.15866</v>
      </c>
      <c r="Y16" s="29" t="n">
        <v>-0.123810808662035</v>
      </c>
      <c r="Z16" s="28" t="n">
        <v>15454.69911</v>
      </c>
      <c r="AA16" s="29" t="n">
        <v>1.74242471888127</v>
      </c>
      <c r="AB16" s="28" t="n">
        <v>15358.34615</v>
      </c>
      <c r="AC16" s="29" t="n">
        <v>1.73156149999578</v>
      </c>
      <c r="AD16" s="28" t="n">
        <v>96.35296</v>
      </c>
      <c r="AE16" s="29" t="n">
        <v>0.010863218885494</v>
      </c>
      <c r="AF16" s="28" t="n">
        <v>2158.69181</v>
      </c>
      <c r="AG16" s="29" t="n">
        <v>0.243379566526582</v>
      </c>
      <c r="AH16" s="28" t="n">
        <v>2255.04477</v>
      </c>
      <c r="AI16" s="29" t="n">
        <v>0.254242785412076</v>
      </c>
      <c r="AJ16" s="28" t="n">
        <v>112.33742</v>
      </c>
      <c r="AK16" s="29" t="n">
        <v>0.0126653709703539</v>
      </c>
      <c r="AL16" s="28" t="n">
        <v>0</v>
      </c>
      <c r="AM16" s="29" t="n">
        <v>0</v>
      </c>
      <c r="AN16" s="28" t="n">
        <v>2142.70735</v>
      </c>
      <c r="AO16" s="29" t="n">
        <v>0.241577414441722</v>
      </c>
    </row>
    <row r="17" customFormat="false" ht="16.5" hidden="false" customHeight="true" outlineLevel="0" collapsed="false">
      <c r="B17" s="25" t="s">
        <v>95</v>
      </c>
      <c r="D17" s="20" t="n">
        <v>90003.43303</v>
      </c>
      <c r="E17" s="26" t="n">
        <v>10.1473477664909</v>
      </c>
      <c r="F17" s="20" t="n">
        <v>0</v>
      </c>
      <c r="G17" s="26" t="n">
        <v>0</v>
      </c>
      <c r="H17" s="20" t="n">
        <v>0</v>
      </c>
      <c r="I17" s="26" t="n">
        <v>0</v>
      </c>
      <c r="J17" s="20" t="n">
        <v>0</v>
      </c>
      <c r="K17" s="26" t="n">
        <v>0</v>
      </c>
      <c r="L17" s="20" t="n">
        <v>36169.06407</v>
      </c>
      <c r="M17" s="26" t="n">
        <v>4.07784524601906</v>
      </c>
      <c r="N17" s="20" t="n">
        <v>53834.36896</v>
      </c>
      <c r="O17" s="26" t="n">
        <v>6.06950252047183</v>
      </c>
      <c r="P17" s="20" t="n">
        <v>45403.67746</v>
      </c>
      <c r="Q17" s="26" t="n">
        <v>5.11899257121264</v>
      </c>
      <c r="R17" s="20" t="n">
        <v>53315.46115</v>
      </c>
      <c r="S17" s="26" t="n">
        <v>6.0109987742307</v>
      </c>
      <c r="T17" s="20" t="n">
        <v>-44884.76965</v>
      </c>
      <c r="U17" s="26" t="n">
        <v>-5.0604888249715</v>
      </c>
      <c r="V17" s="25" t="s">
        <v>95</v>
      </c>
      <c r="X17" s="20" t="n">
        <v>0</v>
      </c>
      <c r="Y17" s="26" t="n">
        <v>0</v>
      </c>
      <c r="Z17" s="20" t="n">
        <v>-44884.76965</v>
      </c>
      <c r="AA17" s="26" t="n">
        <v>-5.0604888249715</v>
      </c>
      <c r="AB17" s="20" t="n">
        <v>62811.87352</v>
      </c>
      <c r="AC17" s="26" t="n">
        <v>7.08166236569921</v>
      </c>
      <c r="AD17" s="20" t="n">
        <v>-107696.64317</v>
      </c>
      <c r="AE17" s="26" t="n">
        <v>-12.1421511906707</v>
      </c>
      <c r="AF17" s="20" t="n">
        <v>-7704.5478</v>
      </c>
      <c r="AG17" s="26" t="n">
        <v>-0.868641598194294</v>
      </c>
      <c r="AH17" s="20" t="n">
        <v>-115401.19097</v>
      </c>
      <c r="AI17" s="26" t="n">
        <v>-13.010792788865</v>
      </c>
      <c r="AJ17" s="20" t="n">
        <v>0</v>
      </c>
      <c r="AK17" s="26" t="n">
        <v>0</v>
      </c>
      <c r="AL17" s="20" t="n">
        <v>0</v>
      </c>
      <c r="AM17" s="26" t="n">
        <v>0</v>
      </c>
      <c r="AN17" s="20" t="n">
        <v>-115401.19097</v>
      </c>
      <c r="AO17" s="26" t="n">
        <v>-13.010792788865</v>
      </c>
    </row>
    <row r="18" customFormat="false" ht="16.5" hidden="false" customHeight="true" outlineLevel="0" collapsed="false">
      <c r="B18" s="27" t="s">
        <v>103</v>
      </c>
      <c r="D18" s="28" t="n">
        <v>10232.09499</v>
      </c>
      <c r="E18" s="29" t="n">
        <v>1.15360739860546</v>
      </c>
      <c r="F18" s="28" t="n">
        <v>0</v>
      </c>
      <c r="G18" s="29" t="n">
        <v>0</v>
      </c>
      <c r="H18" s="28" t="n">
        <v>227.50223</v>
      </c>
      <c r="I18" s="29" t="n">
        <v>0.0256495132212647</v>
      </c>
      <c r="J18" s="28" t="n">
        <v>0</v>
      </c>
      <c r="K18" s="29" t="n">
        <v>0</v>
      </c>
      <c r="L18" s="28" t="n">
        <v>-6171.36799</v>
      </c>
      <c r="M18" s="29" t="n">
        <v>-0.695784761550666</v>
      </c>
      <c r="N18" s="28" t="n">
        <v>16175.96075</v>
      </c>
      <c r="O18" s="29" t="n">
        <v>1.82374264693486</v>
      </c>
      <c r="P18" s="28" t="n">
        <v>250.04491</v>
      </c>
      <c r="Q18" s="29" t="n">
        <v>0.0281910653137551</v>
      </c>
      <c r="R18" s="28" t="n">
        <v>11123.06705</v>
      </c>
      <c r="S18" s="29" t="n">
        <v>1.25405915959588</v>
      </c>
      <c r="T18" s="28" t="n">
        <v>4802.84879</v>
      </c>
      <c r="U18" s="29" t="n">
        <v>0.541492422025227</v>
      </c>
      <c r="V18" s="27" t="s">
        <v>103</v>
      </c>
      <c r="X18" s="28" t="n">
        <v>0</v>
      </c>
      <c r="Y18" s="29" t="n">
        <v>0</v>
      </c>
      <c r="Z18" s="28" t="n">
        <v>4802.84879</v>
      </c>
      <c r="AA18" s="29" t="n">
        <v>0.541492422025227</v>
      </c>
      <c r="AB18" s="28" t="n">
        <v>7400.58255</v>
      </c>
      <c r="AC18" s="29" t="n">
        <v>0.834371337640453</v>
      </c>
      <c r="AD18" s="28" t="n">
        <v>-2597.73376</v>
      </c>
      <c r="AE18" s="29" t="n">
        <v>-0.292878915615226</v>
      </c>
      <c r="AF18" s="28" t="n">
        <v>151.206</v>
      </c>
      <c r="AG18" s="29" t="n">
        <v>0.0170475704617689</v>
      </c>
      <c r="AH18" s="28" t="n">
        <v>-2446.52776</v>
      </c>
      <c r="AI18" s="29" t="n">
        <v>-0.275831345153457</v>
      </c>
      <c r="AJ18" s="28" t="n">
        <v>18.11748</v>
      </c>
      <c r="AK18" s="29" t="n">
        <v>0.00204263730863649</v>
      </c>
      <c r="AL18" s="28" t="n">
        <v>4332.32449</v>
      </c>
      <c r="AM18" s="29" t="n">
        <v>0.488443626618798</v>
      </c>
      <c r="AN18" s="28" t="n">
        <v>1867.67925</v>
      </c>
      <c r="AO18" s="29" t="n">
        <v>0.210569644156705</v>
      </c>
    </row>
    <row r="19" customFormat="false" ht="16.5" hidden="false" customHeight="true" outlineLevel="0" collapsed="false">
      <c r="B19" s="25" t="s">
        <v>50</v>
      </c>
      <c r="D19" s="20" t="n">
        <v>2880.15819</v>
      </c>
      <c r="E19" s="26" t="n">
        <v>0.324720577788353</v>
      </c>
      <c r="F19" s="20" t="n">
        <v>0</v>
      </c>
      <c r="G19" s="26" t="n">
        <v>0</v>
      </c>
      <c r="H19" s="20" t="n">
        <v>428.86205</v>
      </c>
      <c r="I19" s="26" t="n">
        <v>0.048351626362404</v>
      </c>
      <c r="J19" s="20" t="n">
        <v>0</v>
      </c>
      <c r="K19" s="26" t="n">
        <v>0</v>
      </c>
      <c r="L19" s="20" t="n">
        <v>-228.54178</v>
      </c>
      <c r="M19" s="26" t="n">
        <v>-0.0257667162546994</v>
      </c>
      <c r="N19" s="20" t="n">
        <v>2679.83792</v>
      </c>
      <c r="O19" s="26" t="n">
        <v>0.302135667680649</v>
      </c>
      <c r="P19" s="20" t="n">
        <v>443.11752</v>
      </c>
      <c r="Q19" s="26" t="n">
        <v>0.0499588451850078</v>
      </c>
      <c r="R19" s="20" t="n">
        <v>1292.18123</v>
      </c>
      <c r="S19" s="26" t="n">
        <v>0.145685690831053</v>
      </c>
      <c r="T19" s="20" t="n">
        <v>944.53917</v>
      </c>
      <c r="U19" s="26" t="n">
        <v>0.106491131664588</v>
      </c>
      <c r="V19" s="25" t="s">
        <v>50</v>
      </c>
      <c r="X19" s="20" t="n">
        <v>-673.37119</v>
      </c>
      <c r="Y19" s="26" t="n">
        <v>-0.0759185667794278</v>
      </c>
      <c r="Z19" s="20" t="n">
        <v>1617.91036</v>
      </c>
      <c r="AA19" s="26" t="n">
        <v>0.182409698444016</v>
      </c>
      <c r="AB19" s="20" t="n">
        <v>3884.50221</v>
      </c>
      <c r="AC19" s="26" t="n">
        <v>0.437954347935082</v>
      </c>
      <c r="AD19" s="20" t="n">
        <v>-2266.59185</v>
      </c>
      <c r="AE19" s="26" t="n">
        <v>-0.255544649491066</v>
      </c>
      <c r="AF19" s="20" t="n">
        <v>0</v>
      </c>
      <c r="AG19" s="26" t="n">
        <v>0</v>
      </c>
      <c r="AH19" s="20" t="n">
        <v>-2266.59185</v>
      </c>
      <c r="AI19" s="26" t="n">
        <v>-0.255544649491066</v>
      </c>
      <c r="AJ19" s="20" t="n">
        <v>0</v>
      </c>
      <c r="AK19" s="26" t="n">
        <v>0</v>
      </c>
      <c r="AL19" s="20" t="n">
        <v>0</v>
      </c>
      <c r="AM19" s="26" t="n">
        <v>0</v>
      </c>
      <c r="AN19" s="20" t="n">
        <v>-2266.59185</v>
      </c>
      <c r="AO19" s="26" t="n">
        <v>-0.255544649491066</v>
      </c>
    </row>
    <row r="20" customFormat="false" ht="16.5" hidden="false" customHeight="true" outlineLevel="0" collapsed="false">
      <c r="B20" s="27" t="s">
        <v>110</v>
      </c>
      <c r="D20" s="28" t="n">
        <v>7.93439</v>
      </c>
      <c r="E20" s="29" t="n">
        <v>0.000894554929011775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8" t="n">
        <v>5.83039</v>
      </c>
      <c r="M20" s="29" t="n">
        <v>0.00065734153634507</v>
      </c>
      <c r="N20" s="28" t="n">
        <v>2.104</v>
      </c>
      <c r="O20" s="29" t="n">
        <v>0.000237213392666705</v>
      </c>
      <c r="P20" s="28" t="n">
        <v>44.01377</v>
      </c>
      <c r="Q20" s="29" t="n">
        <v>0.00496228883353233</v>
      </c>
      <c r="R20" s="28" t="n">
        <v>0.2836</v>
      </c>
      <c r="S20" s="29" t="n">
        <v>3.19742006465197E-005</v>
      </c>
      <c r="T20" s="28" t="n">
        <v>-42.19337</v>
      </c>
      <c r="U20" s="29" t="n">
        <v>-0.00475704964151215</v>
      </c>
      <c r="V20" s="27" t="s">
        <v>110</v>
      </c>
      <c r="X20" s="28" t="n">
        <v>0</v>
      </c>
      <c r="Y20" s="29" t="n">
        <v>0</v>
      </c>
      <c r="Z20" s="28" t="n">
        <v>-42.19337</v>
      </c>
      <c r="AA20" s="29" t="n">
        <v>-0.00475704964151215</v>
      </c>
      <c r="AB20" s="28" t="n">
        <v>501.29115</v>
      </c>
      <c r="AC20" s="29" t="n">
        <v>0.0565175733865465</v>
      </c>
      <c r="AD20" s="28" t="n">
        <v>-543.48452</v>
      </c>
      <c r="AE20" s="29" t="n">
        <v>-0.0612746230280587</v>
      </c>
      <c r="AF20" s="28" t="n">
        <v>43.77956</v>
      </c>
      <c r="AG20" s="29" t="n">
        <v>0.00493588305943705</v>
      </c>
      <c r="AH20" s="28" t="n">
        <v>-499.70496</v>
      </c>
      <c r="AI20" s="29" t="n">
        <v>-0.0563387399686216</v>
      </c>
      <c r="AJ20" s="28" t="n">
        <v>0</v>
      </c>
      <c r="AK20" s="29" t="n">
        <v>0</v>
      </c>
      <c r="AL20" s="28" t="n">
        <v>0</v>
      </c>
      <c r="AM20" s="29" t="n">
        <v>0</v>
      </c>
      <c r="AN20" s="28" t="n">
        <v>-499.70496</v>
      </c>
      <c r="AO20" s="29" t="n">
        <v>-0.0563387399686216</v>
      </c>
    </row>
    <row r="21" customFormat="false" ht="16.5" hidden="false" customHeight="true" outlineLevel="0" collapsed="false">
      <c r="B21" s="25" t="s">
        <v>136</v>
      </c>
      <c r="D21" s="20" t="n">
        <v>6.10435</v>
      </c>
      <c r="E21" s="26" t="n">
        <v>0.000688228884755227</v>
      </c>
      <c r="F21" s="20" t="n">
        <v>0</v>
      </c>
      <c r="G21" s="26" t="n">
        <v>0</v>
      </c>
      <c r="H21" s="20" t="n">
        <v>0</v>
      </c>
      <c r="I21" s="26" t="n">
        <v>0</v>
      </c>
      <c r="J21" s="20" t="n">
        <v>0</v>
      </c>
      <c r="K21" s="26" t="n">
        <v>0</v>
      </c>
      <c r="L21" s="20" t="n">
        <v>5.92122</v>
      </c>
      <c r="M21" s="26" t="n">
        <v>0.000667582074584574</v>
      </c>
      <c r="N21" s="20" t="n">
        <v>0.18313</v>
      </c>
      <c r="O21" s="26" t="n">
        <v>2.06468101706529E-005</v>
      </c>
      <c r="P21" s="20" t="n">
        <v>17.79049</v>
      </c>
      <c r="Q21" s="26" t="n">
        <v>0.00200577114548626</v>
      </c>
      <c r="R21" s="20" t="n">
        <v>25.75001</v>
      </c>
      <c r="S21" s="26" t="n">
        <v>0.0029031593314171</v>
      </c>
      <c r="T21" s="20" t="n">
        <v>-43.35737</v>
      </c>
      <c r="U21" s="26" t="n">
        <v>-0.0048882836667327</v>
      </c>
      <c r="V21" s="25" t="s">
        <v>136</v>
      </c>
      <c r="X21" s="20" t="n">
        <v>0</v>
      </c>
      <c r="Y21" s="26" t="n">
        <v>0</v>
      </c>
      <c r="Z21" s="20" t="n">
        <v>-43.35737</v>
      </c>
      <c r="AA21" s="26" t="n">
        <v>-0.0048882836667327</v>
      </c>
      <c r="AB21" s="20" t="n">
        <v>73.96419</v>
      </c>
      <c r="AC21" s="26" t="n">
        <v>0.00833901922326271</v>
      </c>
      <c r="AD21" s="20" t="n">
        <v>-117.32156</v>
      </c>
      <c r="AE21" s="26" t="n">
        <v>-0.0132273028899954</v>
      </c>
      <c r="AF21" s="20" t="n">
        <v>33.08487</v>
      </c>
      <c r="AG21" s="26" t="n">
        <v>0.00373012084535973</v>
      </c>
      <c r="AH21" s="20" t="n">
        <v>-84.23669</v>
      </c>
      <c r="AI21" s="26" t="n">
        <v>-0.00949718204463568</v>
      </c>
      <c r="AJ21" s="20" t="n">
        <v>0</v>
      </c>
      <c r="AK21" s="26" t="n">
        <v>0</v>
      </c>
      <c r="AL21" s="20" t="n">
        <v>0</v>
      </c>
      <c r="AM21" s="26" t="n">
        <v>0</v>
      </c>
      <c r="AN21" s="20" t="n">
        <v>-84.23669</v>
      </c>
      <c r="AO21" s="26" t="n">
        <v>-0.00949718204463568</v>
      </c>
    </row>
    <row r="22" customFormat="false" ht="16.5" hidden="false" customHeight="true" outlineLevel="0" collapsed="false">
      <c r="B22" s="27" t="s">
        <v>66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8" t="n">
        <v>0</v>
      </c>
      <c r="M22" s="29" t="n">
        <v>0</v>
      </c>
      <c r="N22" s="28" t="n">
        <v>0</v>
      </c>
      <c r="O22" s="29" t="n">
        <v>0</v>
      </c>
      <c r="P22" s="28" t="n">
        <v>20.80436</v>
      </c>
      <c r="Q22" s="29" t="n">
        <v>0.00234556692864044</v>
      </c>
      <c r="R22" s="28" t="n">
        <v>0</v>
      </c>
      <c r="S22" s="29" t="n">
        <v>0</v>
      </c>
      <c r="T22" s="28" t="n">
        <v>-20.80436</v>
      </c>
      <c r="U22" s="29" t="n">
        <v>-0.00234556692864044</v>
      </c>
      <c r="V22" s="27" t="s">
        <v>66</v>
      </c>
      <c r="X22" s="28" t="n">
        <v>0</v>
      </c>
      <c r="Y22" s="29" t="n">
        <v>0</v>
      </c>
      <c r="Z22" s="28" t="n">
        <v>-20.80436</v>
      </c>
      <c r="AA22" s="29" t="n">
        <v>-0.00234556692864044</v>
      </c>
      <c r="AB22" s="28" t="n">
        <v>0</v>
      </c>
      <c r="AC22" s="29" t="n">
        <v>0</v>
      </c>
      <c r="AD22" s="28" t="n">
        <v>-20.80436</v>
      </c>
      <c r="AE22" s="29" t="n">
        <v>-0.00234556692864044</v>
      </c>
      <c r="AF22" s="28" t="n">
        <v>0</v>
      </c>
      <c r="AG22" s="29" t="n">
        <v>0</v>
      </c>
      <c r="AH22" s="28" t="n">
        <v>-20.80436</v>
      </c>
      <c r="AI22" s="29" t="n">
        <v>-0.00234556692864044</v>
      </c>
      <c r="AJ22" s="28" t="n">
        <v>0</v>
      </c>
      <c r="AK22" s="29" t="n">
        <v>0</v>
      </c>
      <c r="AL22" s="28" t="n">
        <v>0</v>
      </c>
      <c r="AM22" s="29" t="n">
        <v>0</v>
      </c>
      <c r="AN22" s="28" t="n">
        <v>-20.80436</v>
      </c>
      <c r="AO22" s="29" t="n">
        <v>-0.00234556692864044</v>
      </c>
    </row>
    <row r="23" customFormat="false" ht="16.5" hidden="false" customHeight="true" outlineLevel="0" collapsed="false">
      <c r="B23" s="25" t="s">
        <v>62</v>
      </c>
      <c r="D23" s="20" t="n">
        <v>0</v>
      </c>
      <c r="E23" s="26" t="n">
        <v>0</v>
      </c>
      <c r="F23" s="20" t="n">
        <v>0</v>
      </c>
      <c r="G23" s="26" t="n">
        <v>0</v>
      </c>
      <c r="H23" s="20" t="n">
        <v>0</v>
      </c>
      <c r="I23" s="26" t="n">
        <v>0</v>
      </c>
      <c r="J23" s="20" t="n">
        <v>0</v>
      </c>
      <c r="K23" s="26" t="n">
        <v>0</v>
      </c>
      <c r="L23" s="20" t="n">
        <v>0</v>
      </c>
      <c r="M23" s="26" t="n">
        <v>0</v>
      </c>
      <c r="N23" s="20" t="n">
        <v>0</v>
      </c>
      <c r="O23" s="26" t="n">
        <v>0</v>
      </c>
      <c r="P23" s="20" t="n">
        <v>0</v>
      </c>
      <c r="Q23" s="26" t="n">
        <v>0</v>
      </c>
      <c r="R23" s="20" t="n">
        <v>-6313.9521</v>
      </c>
      <c r="S23" s="26" t="n">
        <v>-0.711860265577977</v>
      </c>
      <c r="T23" s="20" t="n">
        <v>6313.9521</v>
      </c>
      <c r="U23" s="26" t="n">
        <v>0.711860265577977</v>
      </c>
      <c r="V23" s="25" t="s">
        <v>62</v>
      </c>
      <c r="X23" s="20" t="n">
        <v>-2145.91313</v>
      </c>
      <c r="Y23" s="26" t="n">
        <v>-0.241938846927437</v>
      </c>
      <c r="Z23" s="20" t="n">
        <v>8459.86523</v>
      </c>
      <c r="AA23" s="26" t="n">
        <v>0.953799112505414</v>
      </c>
      <c r="AB23" s="20" t="n">
        <v>-35.24925</v>
      </c>
      <c r="AC23" s="26" t="n">
        <v>-0.00397414172122473</v>
      </c>
      <c r="AD23" s="20" t="n">
        <v>8495.11448</v>
      </c>
      <c r="AE23" s="26" t="n">
        <v>0.957773254226639</v>
      </c>
      <c r="AF23" s="20" t="n">
        <v>1190.87234</v>
      </c>
      <c r="AG23" s="26" t="n">
        <v>0.134263720534381</v>
      </c>
      <c r="AH23" s="20" t="n">
        <v>9685.98682</v>
      </c>
      <c r="AI23" s="26" t="n">
        <v>1.09203697476102</v>
      </c>
      <c r="AJ23" s="20" t="n">
        <v>0</v>
      </c>
      <c r="AK23" s="26" t="n">
        <v>0</v>
      </c>
      <c r="AL23" s="20" t="n">
        <v>0</v>
      </c>
      <c r="AM23" s="26" t="n">
        <v>0</v>
      </c>
      <c r="AN23" s="20" t="n">
        <v>9685.98682</v>
      </c>
      <c r="AO23" s="26" t="n">
        <v>1.09203697476102</v>
      </c>
    </row>
    <row r="24" customFormat="false" ht="16.5" hidden="false" customHeight="true" outlineLevel="0" collapsed="false">
      <c r="B24" s="27" t="s">
        <v>46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8" t="n">
        <v>0</v>
      </c>
      <c r="M24" s="29" t="n">
        <v>0</v>
      </c>
      <c r="N24" s="28" t="n">
        <v>0</v>
      </c>
      <c r="O24" s="29" t="n">
        <v>0</v>
      </c>
      <c r="P24" s="28" t="n">
        <v>3.62593</v>
      </c>
      <c r="Q24" s="29" t="n">
        <v>0.000408801880642578</v>
      </c>
      <c r="R24" s="28" t="n">
        <v>0</v>
      </c>
      <c r="S24" s="29" t="n">
        <v>0</v>
      </c>
      <c r="T24" s="28" t="n">
        <v>-3.62593</v>
      </c>
      <c r="U24" s="29" t="n">
        <v>-0.000408801880642578</v>
      </c>
      <c r="V24" s="27" t="s">
        <v>46</v>
      </c>
      <c r="X24" s="28" t="n">
        <v>0</v>
      </c>
      <c r="Y24" s="29" t="n">
        <v>0</v>
      </c>
      <c r="Z24" s="28" t="n">
        <v>-3.62593</v>
      </c>
      <c r="AA24" s="29" t="n">
        <v>-0.000408801880642578</v>
      </c>
      <c r="AB24" s="28" t="n">
        <v>0</v>
      </c>
      <c r="AC24" s="29" t="n">
        <v>0</v>
      </c>
      <c r="AD24" s="28" t="n">
        <v>-3.62593</v>
      </c>
      <c r="AE24" s="29" t="n">
        <v>-0.000408801880642578</v>
      </c>
      <c r="AF24" s="28" t="n">
        <v>0</v>
      </c>
      <c r="AG24" s="29" t="n">
        <v>0</v>
      </c>
      <c r="AH24" s="28" t="n">
        <v>-3.62593</v>
      </c>
      <c r="AI24" s="29" t="n">
        <v>-0.000408801880642578</v>
      </c>
      <c r="AJ24" s="28" t="n">
        <v>0</v>
      </c>
      <c r="AK24" s="29" t="n">
        <v>0</v>
      </c>
      <c r="AL24" s="28" t="n">
        <v>0</v>
      </c>
      <c r="AM24" s="29" t="n">
        <v>0</v>
      </c>
      <c r="AN24" s="28" t="n">
        <v>-3.62593</v>
      </c>
      <c r="AO24" s="29" t="n">
        <v>-0.000408801880642578</v>
      </c>
    </row>
    <row r="25" customFormat="false" ht="16.5" hidden="false" customHeight="true" outlineLevel="0" collapsed="false">
      <c r="B25" s="25" t="s">
        <v>48</v>
      </c>
      <c r="D25" s="20" t="n">
        <v>0</v>
      </c>
      <c r="E25" s="26" t="n">
        <v>0</v>
      </c>
      <c r="F25" s="20" t="n">
        <v>0</v>
      </c>
      <c r="G25" s="26" t="n">
        <v>0</v>
      </c>
      <c r="H25" s="20" t="n">
        <v>0</v>
      </c>
      <c r="I25" s="26" t="n">
        <v>0</v>
      </c>
      <c r="J25" s="20" t="n">
        <v>0</v>
      </c>
      <c r="K25" s="26" t="n">
        <v>0</v>
      </c>
      <c r="L25" s="20" t="n">
        <v>0</v>
      </c>
      <c r="M25" s="26" t="n">
        <v>0</v>
      </c>
      <c r="N25" s="20" t="n">
        <v>0</v>
      </c>
      <c r="O25" s="26" t="n">
        <v>0</v>
      </c>
      <c r="P25" s="20" t="n">
        <v>0.00011</v>
      </c>
      <c r="Q25" s="26" t="n">
        <v>1.24018408713581E-008</v>
      </c>
      <c r="R25" s="20" t="n">
        <v>1.16539</v>
      </c>
      <c r="S25" s="26" t="n">
        <v>0.000131390739391564</v>
      </c>
      <c r="T25" s="20" t="n">
        <v>-1.1655</v>
      </c>
      <c r="U25" s="26" t="n">
        <v>-0.000131403141232435</v>
      </c>
      <c r="V25" s="25" t="s">
        <v>48</v>
      </c>
      <c r="X25" s="20" t="n">
        <v>0</v>
      </c>
      <c r="Y25" s="26" t="n">
        <v>0</v>
      </c>
      <c r="Z25" s="20" t="n">
        <v>-1.1655</v>
      </c>
      <c r="AA25" s="26" t="n">
        <v>-0.000131403141232435</v>
      </c>
      <c r="AB25" s="20" t="n">
        <v>24.38394</v>
      </c>
      <c r="AC25" s="26" t="n">
        <v>0.00274914312451586</v>
      </c>
      <c r="AD25" s="20" t="n">
        <v>-25.54944</v>
      </c>
      <c r="AE25" s="26" t="n">
        <v>-0.00288054626574829</v>
      </c>
      <c r="AF25" s="20" t="n">
        <v>4.91787</v>
      </c>
      <c r="AG25" s="26" t="n">
        <v>0.0005544603742366</v>
      </c>
      <c r="AH25" s="20" t="n">
        <v>-20.63157</v>
      </c>
      <c r="AI25" s="26" t="n">
        <v>-0.00232608589151169</v>
      </c>
      <c r="AJ25" s="20" t="n">
        <v>1.2845</v>
      </c>
      <c r="AK25" s="26" t="n">
        <v>0.000144819678175087</v>
      </c>
      <c r="AL25" s="20" t="n">
        <v>-0.00078</v>
      </c>
      <c r="AM25" s="26" t="n">
        <v>-8.79403261787213E-008</v>
      </c>
      <c r="AN25" s="20" t="n">
        <v>-21.91685</v>
      </c>
      <c r="AO25" s="26" t="n">
        <v>-0.00247099351001296</v>
      </c>
    </row>
    <row r="26" customFormat="false" ht="16.5" hidden="false" customHeight="true" outlineLevel="0" collapsed="false">
      <c r="B26" s="27" t="s">
        <v>140</v>
      </c>
      <c r="D26" s="28" t="n">
        <v>-2568.06196</v>
      </c>
      <c r="E26" s="29" t="n">
        <v>-0.289533597960982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8" t="n">
        <v>-3545.74349</v>
      </c>
      <c r="M26" s="29" t="n">
        <v>-0.399761332123946</v>
      </c>
      <c r="N26" s="28" t="n">
        <v>977.68153</v>
      </c>
      <c r="O26" s="29" t="n">
        <v>0.110227734162963</v>
      </c>
      <c r="P26" s="28" t="n">
        <v>-389.73565</v>
      </c>
      <c r="Q26" s="29" t="n">
        <v>-0.0439403592108666</v>
      </c>
      <c r="R26" s="28" t="n">
        <v>-944.83357</v>
      </c>
      <c r="S26" s="29" t="n">
        <v>-0.10652432350052</v>
      </c>
      <c r="T26" s="28" t="n">
        <v>2312.25075</v>
      </c>
      <c r="U26" s="29" t="n">
        <v>0.26069241687435</v>
      </c>
      <c r="V26" s="27" t="s">
        <v>140</v>
      </c>
      <c r="X26" s="28" t="n">
        <v>-8266.83492</v>
      </c>
      <c r="Y26" s="29" t="n">
        <v>-0.932036101705696</v>
      </c>
      <c r="Z26" s="28" t="n">
        <v>10579.08567</v>
      </c>
      <c r="AA26" s="29" t="n">
        <v>1.19272851858005</v>
      </c>
      <c r="AB26" s="28" t="n">
        <v>-51.36128</v>
      </c>
      <c r="AC26" s="29" t="n">
        <v>-0.00579067655917517</v>
      </c>
      <c r="AD26" s="28" t="n">
        <v>10630.44695</v>
      </c>
      <c r="AE26" s="29" t="n">
        <v>1.19851919513922</v>
      </c>
      <c r="AF26" s="28" t="n">
        <v>345.45045</v>
      </c>
      <c r="AG26" s="29" t="n">
        <v>0.0389474682712642</v>
      </c>
      <c r="AH26" s="28" t="n">
        <v>10975.8974</v>
      </c>
      <c r="AI26" s="29" t="n">
        <v>1.23746666341049</v>
      </c>
      <c r="AJ26" s="28" t="n">
        <v>0</v>
      </c>
      <c r="AK26" s="29" t="n">
        <v>0</v>
      </c>
      <c r="AL26" s="28" t="n">
        <v>0</v>
      </c>
      <c r="AM26" s="29" t="n">
        <v>0</v>
      </c>
      <c r="AN26" s="28" t="n">
        <v>10975.8974</v>
      </c>
      <c r="AO26" s="29" t="n">
        <v>1.23746666341049</v>
      </c>
    </row>
    <row r="27" customFormat="false" ht="16.5" hidden="false" customHeight="true" outlineLevel="0" collapsed="false">
      <c r="B27" s="25"/>
      <c r="D27" s="20"/>
      <c r="E27" s="26"/>
      <c r="F27" s="20"/>
      <c r="G27" s="26"/>
      <c r="H27" s="20"/>
      <c r="I27" s="26"/>
      <c r="J27" s="20"/>
      <c r="K27" s="26"/>
      <c r="L27" s="20"/>
      <c r="M27" s="26"/>
      <c r="N27" s="20"/>
      <c r="O27" s="26"/>
      <c r="P27" s="20"/>
      <c r="Q27" s="26"/>
      <c r="R27" s="20"/>
      <c r="S27" s="26"/>
      <c r="T27" s="20"/>
      <c r="U27" s="26"/>
      <c r="V27" s="25"/>
      <c r="X27" s="20"/>
      <c r="Y27" s="26"/>
      <c r="Z27" s="20"/>
      <c r="AA27" s="26"/>
      <c r="AB27" s="20"/>
      <c r="AC27" s="26"/>
      <c r="AD27" s="20"/>
      <c r="AE27" s="26"/>
      <c r="AF27" s="20"/>
      <c r="AG27" s="26"/>
      <c r="AH27" s="20"/>
      <c r="AI27" s="26"/>
      <c r="AJ27" s="20"/>
      <c r="AK27" s="26"/>
      <c r="AL27" s="20"/>
      <c r="AM27" s="26"/>
      <c r="AN27" s="20"/>
      <c r="AO27" s="26"/>
    </row>
    <row r="28" customFormat="false" ht="16.5" hidden="false" customHeight="true" outlineLevel="0" collapsed="false">
      <c r="B28" s="22" t="s">
        <v>1</v>
      </c>
      <c r="D28" s="23" t="n">
        <v>886965.09769</v>
      </c>
      <c r="E28" s="32"/>
      <c r="F28" s="23" t="n">
        <v>0</v>
      </c>
      <c r="G28" s="32"/>
      <c r="H28" s="23" t="n">
        <v>14304.59312</v>
      </c>
      <c r="I28" s="32"/>
      <c r="J28" s="23" t="n">
        <v>0</v>
      </c>
      <c r="K28" s="32"/>
      <c r="L28" s="23" t="n">
        <v>134477.12883</v>
      </c>
      <c r="M28" s="32"/>
      <c r="N28" s="23" t="n">
        <v>738183.37574</v>
      </c>
      <c r="O28" s="32"/>
      <c r="P28" s="23" t="n">
        <v>118084.80619</v>
      </c>
      <c r="Q28" s="32"/>
      <c r="R28" s="23" t="n">
        <v>650768.53081</v>
      </c>
      <c r="S28" s="32"/>
      <c r="T28" s="23" t="n">
        <v>-30669.96126</v>
      </c>
      <c r="U28" s="32"/>
      <c r="V28" s="22" t="s">
        <v>1</v>
      </c>
      <c r="X28" s="23" t="n">
        <v>-37692.37137</v>
      </c>
      <c r="Y28" s="32"/>
      <c r="Z28" s="23" t="n">
        <v>7022.41011</v>
      </c>
      <c r="AA28" s="32"/>
      <c r="AB28" s="23" t="n">
        <v>219824.07547</v>
      </c>
      <c r="AC28" s="32"/>
      <c r="AD28" s="23" t="n">
        <v>-212801.66536</v>
      </c>
      <c r="AE28" s="32"/>
      <c r="AF28" s="23" t="n">
        <v>111003.9318</v>
      </c>
      <c r="AG28" s="32"/>
      <c r="AH28" s="23" t="n">
        <v>-101797.73356</v>
      </c>
      <c r="AI28" s="32"/>
      <c r="AJ28" s="23" t="n">
        <v>-2773.70209</v>
      </c>
      <c r="AK28" s="32"/>
      <c r="AL28" s="23" t="n">
        <v>4332.32371</v>
      </c>
      <c r="AM28" s="32"/>
      <c r="AN28" s="23" t="n">
        <v>-94691.70776</v>
      </c>
      <c r="AO28" s="32"/>
    </row>
    <row r="29" customFormat="false" ht="5.1" hidden="false" customHeight="true" outlineLevel="0" collapsed="false">
      <c r="B29" s="33"/>
      <c r="D29" s="34"/>
      <c r="E29" s="35"/>
      <c r="F29" s="34"/>
      <c r="G29" s="35"/>
      <c r="H29" s="34"/>
      <c r="I29" s="35"/>
      <c r="J29" s="34"/>
      <c r="K29" s="35"/>
      <c r="L29" s="34"/>
      <c r="M29" s="35"/>
      <c r="N29" s="34"/>
      <c r="O29" s="35"/>
      <c r="P29" s="34"/>
      <c r="Q29" s="35"/>
      <c r="R29" s="34"/>
      <c r="S29" s="35"/>
      <c r="T29" s="34"/>
      <c r="U29" s="35"/>
      <c r="V29" s="33"/>
      <c r="X29" s="34"/>
      <c r="Y29" s="35"/>
      <c r="Z29" s="34"/>
      <c r="AA29" s="35"/>
      <c r="AB29" s="34"/>
      <c r="AC29" s="35"/>
      <c r="AD29" s="34"/>
      <c r="AE29" s="35"/>
      <c r="AF29" s="34"/>
      <c r="AG29" s="35"/>
      <c r="AH29" s="34"/>
      <c r="AI29" s="35"/>
      <c r="AJ29" s="34"/>
      <c r="AK29" s="35"/>
      <c r="AL29" s="34"/>
      <c r="AM29" s="35"/>
      <c r="AN29" s="34"/>
      <c r="AO29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true" hidden="false" outlineLevel="0" max="7" min="7" style="4" width="5.85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9.56"/>
    <col collapsed="false" customWidth="true" hidden="false" outlineLevel="0" max="11" min="11" style="4" width="5.85"/>
    <col collapsed="false" customWidth="true" hidden="false" outlineLevel="0" max="12" min="12" style="3" width="9.56"/>
    <col collapsed="false" customWidth="true" hidden="false" outlineLevel="0" max="13" min="13" style="4" width="5.85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9.56"/>
    <col collapsed="false" customWidth="true" hidden="false" outlineLevel="0" max="17" min="17" style="4" width="5.85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9.56"/>
    <col collapsed="false" customWidth="true" hidden="false" outlineLevel="0" max="21" min="21" style="4" width="5.85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9.56"/>
    <col collapsed="false" customWidth="true" hidden="false" outlineLevel="0" max="25" min="25" style="4" width="5.85"/>
    <col collapsed="false" customWidth="true" hidden="false" outlineLevel="0" max="26" min="26" style="3" width="9.56"/>
    <col collapsed="false" customWidth="true" hidden="false" outlineLevel="0" max="27" min="27" style="4" width="5.85"/>
    <col collapsed="false" customWidth="true" hidden="false" outlineLevel="0" max="28" min="28" style="3" width="9.56"/>
    <col collapsed="false" customWidth="true" hidden="false" outlineLevel="0" max="29" min="29" style="4" width="5.85"/>
    <col collapsed="false" customWidth="true" hidden="false" outlineLevel="0" max="30" min="30" style="3" width="9.56"/>
    <col collapsed="false" customWidth="true" hidden="false" outlineLevel="0" max="31" min="31" style="4" width="5.85"/>
    <col collapsed="false" customWidth="true" hidden="false" outlineLevel="0" max="32" min="32" style="3" width="9.56"/>
    <col collapsed="false" customWidth="true" hidden="false" outlineLevel="0" max="33" min="33" style="4" width="5.85"/>
    <col collapsed="false" customWidth="true" hidden="false" outlineLevel="0" max="34" min="34" style="3" width="9.56"/>
    <col collapsed="false" customWidth="true" hidden="false" outlineLevel="0" max="35" min="35" style="4" width="5.85"/>
    <col collapsed="false" customWidth="true" hidden="false" outlineLevel="0" max="36" min="36" style="3" width="9.56"/>
    <col collapsed="false" customWidth="true" hidden="false" outlineLevel="0" max="37" min="37" style="4" width="5.85"/>
    <col collapsed="false" customWidth="true" hidden="false" outlineLevel="0" max="38" min="38" style="3" width="9.56"/>
    <col collapsed="false" customWidth="true" hidden="false" outlineLevel="0" max="39" min="39" style="4" width="5.85"/>
    <col collapsed="false" customWidth="true" hidden="false" outlineLevel="0" max="40" min="40" style="3" width="9.56"/>
    <col collapsed="false" customWidth="true" hidden="false" outlineLevel="0" max="41" min="41" style="4" width="5.85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5" t="s">
        <v>141</v>
      </c>
      <c r="V3" s="5" t="s">
        <v>141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0</v>
      </c>
      <c r="D12" s="23" t="n">
        <v>244441.22501</v>
      </c>
      <c r="E12" s="24" t="n">
        <v>0.458968321713486</v>
      </c>
      <c r="F12" s="23" t="n">
        <v>288464.18574</v>
      </c>
      <c r="G12" s="24" t="n">
        <v>27.7242388387258</v>
      </c>
      <c r="H12" s="23" t="n">
        <v>156181.36187</v>
      </c>
      <c r="I12" s="24" t="n">
        <v>0.895457071517559</v>
      </c>
      <c r="J12" s="23" t="n">
        <v>0</v>
      </c>
      <c r="K12" s="24" t="n">
        <v>0</v>
      </c>
      <c r="L12" s="23" t="n">
        <v>20459.14919</v>
      </c>
      <c r="M12" s="24" t="n">
        <v>0.801294040704872</v>
      </c>
      <c r="N12" s="23" t="n">
        <v>356264.89969</v>
      </c>
      <c r="O12" s="24" t="n">
        <v>1.04954428755139</v>
      </c>
      <c r="P12" s="23" t="n">
        <v>71588.61882</v>
      </c>
      <c r="Q12" s="24" t="n">
        <v>1.1328836810736</v>
      </c>
      <c r="R12" s="23" t="n">
        <v>214973.36056</v>
      </c>
      <c r="S12" s="24" t="n">
        <v>0.943096305160189</v>
      </c>
      <c r="T12" s="23" t="n">
        <v>69702.92031</v>
      </c>
      <c r="U12" s="24" t="n">
        <v>1.4427811417438</v>
      </c>
      <c r="V12" s="22" t="s">
        <v>40</v>
      </c>
      <c r="X12" s="23" t="n">
        <v>-3147.31708</v>
      </c>
      <c r="Y12" s="24" t="n">
        <v>0.142581508652774</v>
      </c>
      <c r="Z12" s="23" t="n">
        <v>72850.23739</v>
      </c>
      <c r="AA12" s="24" t="n">
        <v>1.035020494358</v>
      </c>
      <c r="AB12" s="23" t="n">
        <v>97463.45527</v>
      </c>
      <c r="AC12" s="24" t="n">
        <v>1.67090721494514</v>
      </c>
      <c r="AD12" s="23" t="n">
        <v>-24613.21788</v>
      </c>
      <c r="AE12" s="24" t="n">
        <v>-2.04163413294973</v>
      </c>
      <c r="AF12" s="23" t="n">
        <v>20393.49831</v>
      </c>
      <c r="AG12" s="24" t="n">
        <v>0.742305120366904</v>
      </c>
      <c r="AH12" s="23" t="n">
        <v>-4219.71957</v>
      </c>
      <c r="AI12" s="24" t="n">
        <v>-0.10675038203419</v>
      </c>
      <c r="AJ12" s="23" t="n">
        <v>1466.85625</v>
      </c>
      <c r="AK12" s="24" t="n">
        <v>0.256223430326356</v>
      </c>
      <c r="AL12" s="23" t="n">
        <v>0</v>
      </c>
      <c r="AM12" s="24" t="n">
        <v>0</v>
      </c>
      <c r="AN12" s="23" t="n">
        <v>-5686.57582</v>
      </c>
      <c r="AO12" s="24" t="n">
        <v>-0.160805464069238</v>
      </c>
    </row>
    <row r="13" customFormat="false" ht="16.5" hidden="false" customHeight="true" outlineLevel="0" collapsed="false">
      <c r="B13" s="25" t="s">
        <v>41</v>
      </c>
      <c r="D13" s="20" t="n">
        <v>253372.62948</v>
      </c>
      <c r="E13" s="26" t="n">
        <v>0.475738126888421</v>
      </c>
      <c r="F13" s="20" t="n">
        <v>0</v>
      </c>
      <c r="G13" s="26" t="n">
        <v>0</v>
      </c>
      <c r="H13" s="20" t="n">
        <v>156550</v>
      </c>
      <c r="I13" s="26" t="n">
        <v>0.897570637543537</v>
      </c>
      <c r="J13" s="20" t="n">
        <v>0</v>
      </c>
      <c r="K13" s="26" t="n">
        <v>0</v>
      </c>
      <c r="L13" s="20" t="n">
        <v>69926.59045</v>
      </c>
      <c r="M13" s="26" t="n">
        <v>2.73871409285105</v>
      </c>
      <c r="N13" s="20" t="n">
        <v>26896.03903</v>
      </c>
      <c r="O13" s="26" t="n">
        <v>0.0792348169753979</v>
      </c>
      <c r="P13" s="20" t="n">
        <v>646.19532</v>
      </c>
      <c r="Q13" s="26" t="n">
        <v>0.0102259848685559</v>
      </c>
      <c r="R13" s="20" t="n">
        <v>5885.37662</v>
      </c>
      <c r="S13" s="26" t="n">
        <v>0.0258193709692183</v>
      </c>
      <c r="T13" s="20" t="n">
        <v>20364.46709</v>
      </c>
      <c r="U13" s="26" t="n">
        <v>0.421524219479495</v>
      </c>
      <c r="V13" s="25" t="s">
        <v>41</v>
      </c>
      <c r="X13" s="20" t="n">
        <v>-1744.93873</v>
      </c>
      <c r="Y13" s="26" t="n">
        <v>0.0790501847465767</v>
      </c>
      <c r="Z13" s="20" t="n">
        <v>22109.40582</v>
      </c>
      <c r="AA13" s="26" t="n">
        <v>0.314119609786189</v>
      </c>
      <c r="AB13" s="20" t="n">
        <v>1383.41206</v>
      </c>
      <c r="AC13" s="26" t="n">
        <v>0.0237171274699065</v>
      </c>
      <c r="AD13" s="20" t="n">
        <v>20725.99376</v>
      </c>
      <c r="AE13" s="26" t="n">
        <v>1.71919399186333</v>
      </c>
      <c r="AF13" s="20" t="n">
        <v>-3260.71672</v>
      </c>
      <c r="AG13" s="26" t="n">
        <v>-0.118687175713012</v>
      </c>
      <c r="AH13" s="20" t="n">
        <v>17465.27704</v>
      </c>
      <c r="AI13" s="26" t="n">
        <v>0.441836232343034</v>
      </c>
      <c r="AJ13" s="20" t="n">
        <v>0</v>
      </c>
      <c r="AK13" s="26" t="n">
        <v>0</v>
      </c>
      <c r="AL13" s="20" t="n">
        <v>0</v>
      </c>
      <c r="AM13" s="26" t="n">
        <v>0</v>
      </c>
      <c r="AN13" s="20" t="n">
        <v>17465.27704</v>
      </c>
      <c r="AO13" s="26" t="n">
        <v>0.493884556966129</v>
      </c>
    </row>
    <row r="14" customFormat="false" ht="16.5" hidden="false" customHeight="true" outlineLevel="0" collapsed="false">
      <c r="B14" s="27" t="s">
        <v>42</v>
      </c>
      <c r="D14" s="28" t="n">
        <v>-8931.40447</v>
      </c>
      <c r="E14" s="29" t="n">
        <v>-0.0167698051749353</v>
      </c>
      <c r="F14" s="28" t="n">
        <v>288464.18574</v>
      </c>
      <c r="G14" s="29" t="n">
        <v>27.7242388387258</v>
      </c>
      <c r="H14" s="28" t="n">
        <v>-368.63813</v>
      </c>
      <c r="I14" s="29" t="n">
        <v>-0.00211356602597865</v>
      </c>
      <c r="J14" s="28" t="n">
        <v>0</v>
      </c>
      <c r="K14" s="29" t="n">
        <v>0</v>
      </c>
      <c r="L14" s="28" t="n">
        <v>-49467.44126</v>
      </c>
      <c r="M14" s="29" t="n">
        <v>-1.93742005214618</v>
      </c>
      <c r="N14" s="28" t="n">
        <v>329368.86066</v>
      </c>
      <c r="O14" s="29" t="n">
        <v>0.970309470575988</v>
      </c>
      <c r="P14" s="28" t="n">
        <v>70942.4235</v>
      </c>
      <c r="Q14" s="29" t="n">
        <v>1.12265769620505</v>
      </c>
      <c r="R14" s="28" t="n">
        <v>209087.98394</v>
      </c>
      <c r="S14" s="29" t="n">
        <v>0.917276934190971</v>
      </c>
      <c r="T14" s="28" t="n">
        <v>49338.45322</v>
      </c>
      <c r="U14" s="29" t="n">
        <v>1.0212569222643</v>
      </c>
      <c r="V14" s="27" t="s">
        <v>42</v>
      </c>
      <c r="X14" s="28" t="n">
        <v>-1402.37835</v>
      </c>
      <c r="Y14" s="29" t="n">
        <v>0.0635313239061978</v>
      </c>
      <c r="Z14" s="28" t="n">
        <v>50740.83157</v>
      </c>
      <c r="AA14" s="29" t="n">
        <v>0.720900884571811</v>
      </c>
      <c r="AB14" s="28" t="n">
        <v>96080.04321</v>
      </c>
      <c r="AC14" s="29" t="n">
        <v>1.64719008747524</v>
      </c>
      <c r="AD14" s="28" t="n">
        <v>-45339.21164</v>
      </c>
      <c r="AE14" s="29" t="n">
        <v>-3.76082812481306</v>
      </c>
      <c r="AF14" s="28" t="n">
        <v>23654.21503</v>
      </c>
      <c r="AG14" s="29" t="n">
        <v>0.860992296079916</v>
      </c>
      <c r="AH14" s="28" t="n">
        <v>-21684.99661</v>
      </c>
      <c r="AI14" s="29" t="n">
        <v>-0.548586614377224</v>
      </c>
      <c r="AJ14" s="28" t="n">
        <v>1466.85625</v>
      </c>
      <c r="AK14" s="29" t="n">
        <v>0.256223430326356</v>
      </c>
      <c r="AL14" s="28" t="n">
        <v>0</v>
      </c>
      <c r="AM14" s="29" t="n">
        <v>0</v>
      </c>
      <c r="AN14" s="28" t="n">
        <v>-23151.85286</v>
      </c>
      <c r="AO14" s="29" t="n">
        <v>-0.654690021035366</v>
      </c>
    </row>
    <row r="15" customFormat="false" ht="16.5" hidden="false" customHeight="true" outlineLevel="0" collapsed="false">
      <c r="B15" s="25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  <c r="R15" s="20"/>
      <c r="S15" s="21"/>
      <c r="T15" s="20"/>
      <c r="U15" s="21"/>
      <c r="V15" s="25"/>
      <c r="X15" s="20"/>
      <c r="Y15" s="21"/>
      <c r="Z15" s="20"/>
      <c r="AA15" s="21"/>
      <c r="AB15" s="20"/>
      <c r="AC15" s="21"/>
      <c r="AD15" s="20"/>
      <c r="AE15" s="21"/>
      <c r="AF15" s="20"/>
      <c r="AG15" s="21"/>
      <c r="AH15" s="20"/>
      <c r="AI15" s="21"/>
      <c r="AJ15" s="20"/>
      <c r="AK15" s="21"/>
      <c r="AL15" s="20"/>
      <c r="AM15" s="21"/>
      <c r="AN15" s="20"/>
      <c r="AO15" s="21"/>
    </row>
    <row r="16" customFormat="false" ht="16.5" hidden="false" customHeight="true" outlineLevel="0" collapsed="false">
      <c r="B16" s="22" t="s">
        <v>43</v>
      </c>
      <c r="D16" s="23" t="n">
        <v>53001382.42746</v>
      </c>
      <c r="E16" s="24" t="n">
        <v>99.516583343218</v>
      </c>
      <c r="F16" s="23" t="n">
        <v>752012.29918</v>
      </c>
      <c r="G16" s="24" t="n">
        <v>72.2757611612742</v>
      </c>
      <c r="H16" s="23" t="n">
        <v>17274354.92214</v>
      </c>
      <c r="I16" s="24" t="n">
        <v>99.0415443028971</v>
      </c>
      <c r="J16" s="23" t="n">
        <v>359810.35985</v>
      </c>
      <c r="K16" s="24" t="n">
        <v>100</v>
      </c>
      <c r="L16" s="23" t="n">
        <v>2532651.32726</v>
      </c>
      <c r="M16" s="24" t="n">
        <v>99.1927082045352</v>
      </c>
      <c r="N16" s="23" t="n">
        <v>33586578.11739</v>
      </c>
      <c r="O16" s="24" t="n">
        <v>98.9449177625357</v>
      </c>
      <c r="P16" s="23" t="n">
        <v>6250474.80115</v>
      </c>
      <c r="Q16" s="24" t="n">
        <v>98.9132213737632</v>
      </c>
      <c r="R16" s="23" t="n">
        <v>22577421.20611</v>
      </c>
      <c r="S16" s="24" t="n">
        <v>99.0480051298485</v>
      </c>
      <c r="T16" s="23" t="n">
        <v>4758682.11013</v>
      </c>
      <c r="U16" s="24" t="n">
        <v>98.4999879131913</v>
      </c>
      <c r="V16" s="22" t="s">
        <v>43</v>
      </c>
      <c r="X16" s="23" t="n">
        <v>-2204802.97035</v>
      </c>
      <c r="Y16" s="24" t="n">
        <v>99.8832103038761</v>
      </c>
      <c r="Z16" s="23" t="n">
        <v>6963485.08048</v>
      </c>
      <c r="AA16" s="24" t="n">
        <v>98.9337856494384</v>
      </c>
      <c r="AB16" s="23" t="n">
        <v>5733927.39439</v>
      </c>
      <c r="AC16" s="24" t="n">
        <v>98.3020828341894</v>
      </c>
      <c r="AD16" s="23" t="n">
        <v>1229557.68609</v>
      </c>
      <c r="AE16" s="24" t="n">
        <v>101.990196998656</v>
      </c>
      <c r="AF16" s="23" t="n">
        <v>2726323.92</v>
      </c>
      <c r="AG16" s="24" t="n">
        <v>99.2357551819549</v>
      </c>
      <c r="AH16" s="23" t="n">
        <v>3955881.60609</v>
      </c>
      <c r="AI16" s="24" t="n">
        <v>100.075814453265</v>
      </c>
      <c r="AJ16" s="23" t="n">
        <v>571024.21068</v>
      </c>
      <c r="AK16" s="24" t="n">
        <v>99.7437765696736</v>
      </c>
      <c r="AL16" s="23" t="n">
        <v>155913.90195</v>
      </c>
      <c r="AM16" s="24" t="n">
        <v>100</v>
      </c>
      <c r="AN16" s="23" t="n">
        <v>3540771.29736</v>
      </c>
      <c r="AO16" s="24" t="n">
        <v>100.126225281739</v>
      </c>
    </row>
    <row r="17" customFormat="false" ht="16.5" hidden="false" customHeight="true" outlineLevel="0" collapsed="false">
      <c r="B17" s="25" t="s">
        <v>44</v>
      </c>
      <c r="D17" s="20" t="n">
        <v>17057861.37576</v>
      </c>
      <c r="E17" s="26" t="n">
        <v>32.028222765344</v>
      </c>
      <c r="F17" s="20" t="n">
        <v>136824.65994</v>
      </c>
      <c r="G17" s="26" t="n">
        <v>13.1501924284738</v>
      </c>
      <c r="H17" s="20" t="n">
        <v>7913782.34637</v>
      </c>
      <c r="I17" s="26" t="n">
        <v>45.3732268668931</v>
      </c>
      <c r="J17" s="20" t="n">
        <v>0</v>
      </c>
      <c r="K17" s="26" t="n">
        <v>0</v>
      </c>
      <c r="L17" s="20" t="n">
        <v>1068125.44958</v>
      </c>
      <c r="M17" s="26" t="n">
        <v>41.833731673065</v>
      </c>
      <c r="N17" s="20" t="n">
        <v>8212778.23975</v>
      </c>
      <c r="O17" s="26" t="n">
        <v>24.1945655998002</v>
      </c>
      <c r="P17" s="20" t="n">
        <v>1209180.43533</v>
      </c>
      <c r="Q17" s="26" t="n">
        <v>19.1351754683683</v>
      </c>
      <c r="R17" s="20" t="n">
        <v>5698853.93977</v>
      </c>
      <c r="S17" s="26" t="n">
        <v>25.0010888802411</v>
      </c>
      <c r="T17" s="20" t="n">
        <v>1304743.86465</v>
      </c>
      <c r="U17" s="26" t="n">
        <v>27.00690063416</v>
      </c>
      <c r="V17" s="25" t="s">
        <v>44</v>
      </c>
      <c r="X17" s="20" t="n">
        <v>-1578084.58121</v>
      </c>
      <c r="Y17" s="26" t="n">
        <v>71.4912653067049</v>
      </c>
      <c r="Z17" s="20" t="n">
        <v>2882828.44586</v>
      </c>
      <c r="AA17" s="26" t="n">
        <v>40.9578146905654</v>
      </c>
      <c r="AB17" s="20" t="n">
        <v>1993960.50187</v>
      </c>
      <c r="AC17" s="26" t="n">
        <v>34.1843307284813</v>
      </c>
      <c r="AD17" s="20" t="n">
        <v>888867.94399</v>
      </c>
      <c r="AE17" s="26" t="n">
        <v>73.7304298439353</v>
      </c>
      <c r="AF17" s="20" t="n">
        <v>654553.52938</v>
      </c>
      <c r="AG17" s="26" t="n">
        <v>23.8251637373442</v>
      </c>
      <c r="AH17" s="20" t="n">
        <v>1543421.47337</v>
      </c>
      <c r="AI17" s="26" t="n">
        <v>39.0454458380086</v>
      </c>
      <c r="AJ17" s="20" t="n">
        <v>3053.34386</v>
      </c>
      <c r="AK17" s="26" t="n">
        <v>0.533343494139332</v>
      </c>
      <c r="AL17" s="20" t="n">
        <v>154159.14202</v>
      </c>
      <c r="AM17" s="26" t="n">
        <v>98.8745327337374</v>
      </c>
      <c r="AN17" s="20" t="n">
        <v>1694527.27153</v>
      </c>
      <c r="AO17" s="26" t="n">
        <v>47.91798314163</v>
      </c>
    </row>
    <row r="18" customFormat="false" ht="16.5" hidden="false" customHeight="true" outlineLevel="0" collapsed="false">
      <c r="B18" s="27" t="s">
        <v>45</v>
      </c>
      <c r="D18" s="28" t="n">
        <v>8663405.59519</v>
      </c>
      <c r="E18" s="29" t="n">
        <v>16.2666044820587</v>
      </c>
      <c r="F18" s="28" t="n">
        <v>142819.76423</v>
      </c>
      <c r="G18" s="29" t="n">
        <v>13.7263807784163</v>
      </c>
      <c r="H18" s="28" t="n">
        <v>2459316.41941</v>
      </c>
      <c r="I18" s="29" t="n">
        <v>14.1003526444658</v>
      </c>
      <c r="J18" s="28" t="n">
        <v>20239.74227</v>
      </c>
      <c r="K18" s="29" t="n">
        <v>5.62511381785607</v>
      </c>
      <c r="L18" s="28" t="n">
        <v>411472.54242</v>
      </c>
      <c r="M18" s="29" t="n">
        <v>16.1155526602242</v>
      </c>
      <c r="N18" s="28" t="n">
        <v>5915196.65532</v>
      </c>
      <c r="O18" s="29" t="n">
        <v>17.4259683306894</v>
      </c>
      <c r="P18" s="28" t="n">
        <v>1136159.24433</v>
      </c>
      <c r="Q18" s="29" t="n">
        <v>17.9796214568506</v>
      </c>
      <c r="R18" s="28" t="n">
        <v>3924940.06139</v>
      </c>
      <c r="S18" s="29" t="n">
        <v>17.2188612590395</v>
      </c>
      <c r="T18" s="28" t="n">
        <v>854097.3496</v>
      </c>
      <c r="U18" s="29" t="n">
        <v>17.6789658702355</v>
      </c>
      <c r="V18" s="27" t="s">
        <v>45</v>
      </c>
      <c r="X18" s="28" t="n">
        <v>-238863.60574</v>
      </c>
      <c r="Y18" s="29" t="n">
        <v>10.8211319047176</v>
      </c>
      <c r="Z18" s="28" t="n">
        <v>1092960.95534</v>
      </c>
      <c r="AA18" s="29" t="n">
        <v>15.5282539747122</v>
      </c>
      <c r="AB18" s="28" t="n">
        <v>1127947.86007</v>
      </c>
      <c r="AC18" s="29" t="n">
        <v>19.3374656403447</v>
      </c>
      <c r="AD18" s="28" t="n">
        <v>-34986.90473</v>
      </c>
      <c r="AE18" s="29" t="n">
        <v>-2.90211784786868</v>
      </c>
      <c r="AF18" s="28" t="n">
        <v>629941.73193</v>
      </c>
      <c r="AG18" s="29" t="n">
        <v>22.9293162966131</v>
      </c>
      <c r="AH18" s="28" t="n">
        <v>594954.8272</v>
      </c>
      <c r="AI18" s="29" t="n">
        <v>15.0511554246922</v>
      </c>
      <c r="AJ18" s="28" t="n">
        <v>28565.72545</v>
      </c>
      <c r="AK18" s="29" t="n">
        <v>4.98972422455158</v>
      </c>
      <c r="AL18" s="28" t="n">
        <v>-36895.76005</v>
      </c>
      <c r="AM18" s="29" t="n">
        <v>-23.6641887532467</v>
      </c>
      <c r="AN18" s="28" t="n">
        <v>529493.3417</v>
      </c>
      <c r="AO18" s="29" t="n">
        <v>14.973056761888</v>
      </c>
    </row>
    <row r="19" customFormat="false" ht="16.5" hidden="false" customHeight="true" outlineLevel="0" collapsed="false">
      <c r="B19" s="25" t="s">
        <v>46</v>
      </c>
      <c r="D19" s="20" t="n">
        <v>4209243.57234</v>
      </c>
      <c r="E19" s="26" t="n">
        <v>7.90337005552617</v>
      </c>
      <c r="F19" s="20" t="n">
        <v>30295.06982</v>
      </c>
      <c r="G19" s="26" t="n">
        <v>2.91165348367573</v>
      </c>
      <c r="H19" s="20" t="n">
        <v>1228849.5234</v>
      </c>
      <c r="I19" s="26" t="n">
        <v>7.04553976469633</v>
      </c>
      <c r="J19" s="20" t="n">
        <v>24375.22892</v>
      </c>
      <c r="K19" s="26" t="n">
        <v>6.7744655629598</v>
      </c>
      <c r="L19" s="20" t="n">
        <v>29009.04975</v>
      </c>
      <c r="M19" s="26" t="n">
        <v>1.13615568640302</v>
      </c>
      <c r="N19" s="20" t="n">
        <v>2957304.84009</v>
      </c>
      <c r="O19" s="26" t="n">
        <v>8.71211956093705</v>
      </c>
      <c r="P19" s="20" t="n">
        <v>569340.10654</v>
      </c>
      <c r="Q19" s="26" t="n">
        <v>9.00975778428732</v>
      </c>
      <c r="R19" s="20" t="n">
        <v>1551723.63205</v>
      </c>
      <c r="S19" s="26" t="n">
        <v>6.80747056381275</v>
      </c>
      <c r="T19" s="20" t="n">
        <v>836241.1015</v>
      </c>
      <c r="U19" s="26" t="n">
        <v>17.3093592898168</v>
      </c>
      <c r="V19" s="25" t="s">
        <v>46</v>
      </c>
      <c r="X19" s="20" t="n">
        <v>16281.5216</v>
      </c>
      <c r="Y19" s="26" t="n">
        <v>-0.737594546047688</v>
      </c>
      <c r="Z19" s="20" t="n">
        <v>819959.5799</v>
      </c>
      <c r="AA19" s="26" t="n">
        <v>11.6495841351668</v>
      </c>
      <c r="AB19" s="20" t="n">
        <v>453083.78041</v>
      </c>
      <c r="AC19" s="26" t="n">
        <v>7.76763921989455</v>
      </c>
      <c r="AD19" s="20" t="n">
        <v>366875.79949</v>
      </c>
      <c r="AE19" s="26" t="n">
        <v>30.4318662616091</v>
      </c>
      <c r="AF19" s="20" t="n">
        <v>218631.6807</v>
      </c>
      <c r="AG19" s="26" t="n">
        <v>7.95799786731304</v>
      </c>
      <c r="AH19" s="20" t="n">
        <v>585507.48019</v>
      </c>
      <c r="AI19" s="26" t="n">
        <v>14.8121566273084</v>
      </c>
      <c r="AJ19" s="20" t="n">
        <v>170330.52783</v>
      </c>
      <c r="AK19" s="26" t="n">
        <v>29.7525215097945</v>
      </c>
      <c r="AL19" s="20" t="n">
        <v>-8596.98835</v>
      </c>
      <c r="AM19" s="26" t="n">
        <v>-5.51393316598347</v>
      </c>
      <c r="AN19" s="20" t="n">
        <v>406579.96401</v>
      </c>
      <c r="AO19" s="26" t="n">
        <v>11.4973020431621</v>
      </c>
    </row>
    <row r="20" customFormat="false" ht="16.5" hidden="false" customHeight="true" outlineLevel="0" collapsed="false">
      <c r="B20" s="27" t="s">
        <v>51</v>
      </c>
      <c r="D20" s="28" t="n">
        <v>2755386.36854</v>
      </c>
      <c r="E20" s="29" t="n">
        <v>5.17357519047487</v>
      </c>
      <c r="F20" s="28" t="n">
        <v>0</v>
      </c>
      <c r="G20" s="29" t="n">
        <v>0</v>
      </c>
      <c r="H20" s="28" t="n">
        <v>245673.72917</v>
      </c>
      <c r="I20" s="29" t="n">
        <v>1.4085565360512</v>
      </c>
      <c r="J20" s="28" t="n">
        <v>0</v>
      </c>
      <c r="K20" s="29" t="n">
        <v>0</v>
      </c>
      <c r="L20" s="28" t="n">
        <v>300837.71991</v>
      </c>
      <c r="M20" s="29" t="n">
        <v>11.7824778510804</v>
      </c>
      <c r="N20" s="28" t="n">
        <v>2208874.91946</v>
      </c>
      <c r="O20" s="29" t="n">
        <v>6.50727044862411</v>
      </c>
      <c r="P20" s="28" t="n">
        <v>407610.78791</v>
      </c>
      <c r="Q20" s="29" t="n">
        <v>6.45040535023962</v>
      </c>
      <c r="R20" s="28" t="n">
        <v>1825686.3178</v>
      </c>
      <c r="S20" s="29" t="n">
        <v>8.00935528110763</v>
      </c>
      <c r="T20" s="28" t="n">
        <v>-24422.18625</v>
      </c>
      <c r="U20" s="29" t="n">
        <v>-0.505514971323224</v>
      </c>
      <c r="V20" s="27" t="s">
        <v>51</v>
      </c>
      <c r="X20" s="28" t="n">
        <v>-42672.24444</v>
      </c>
      <c r="Y20" s="29" t="n">
        <v>1.9331617486266</v>
      </c>
      <c r="Z20" s="28" t="n">
        <v>18250.05819</v>
      </c>
      <c r="AA20" s="29" t="n">
        <v>0.259287888778643</v>
      </c>
      <c r="AB20" s="28" t="n">
        <v>133914.18011</v>
      </c>
      <c r="AC20" s="29" t="n">
        <v>2.29581609957693</v>
      </c>
      <c r="AD20" s="28" t="n">
        <v>-115664.12192</v>
      </c>
      <c r="AE20" s="29" t="n">
        <v>-9.5941871729586</v>
      </c>
      <c r="AF20" s="28" t="n">
        <v>149928.09728</v>
      </c>
      <c r="AG20" s="29" t="n">
        <v>5.45724880577448</v>
      </c>
      <c r="AH20" s="28" t="n">
        <v>34263.97536</v>
      </c>
      <c r="AI20" s="29" t="n">
        <v>0.866809369441124</v>
      </c>
      <c r="AJ20" s="28" t="n">
        <v>506.12151</v>
      </c>
      <c r="AK20" s="29" t="n">
        <v>0.0884068833971666</v>
      </c>
      <c r="AL20" s="28" t="n">
        <v>0</v>
      </c>
      <c r="AM20" s="29" t="n">
        <v>0</v>
      </c>
      <c r="AN20" s="28" t="n">
        <v>33757.85385</v>
      </c>
      <c r="AO20" s="29" t="n">
        <v>0.954607399278596</v>
      </c>
    </row>
    <row r="21" customFormat="false" ht="16.5" hidden="false" customHeight="true" outlineLevel="0" collapsed="false">
      <c r="B21" s="25" t="s">
        <v>53</v>
      </c>
      <c r="D21" s="20" t="n">
        <v>2645926.74001</v>
      </c>
      <c r="E21" s="26" t="n">
        <v>4.96805133908793</v>
      </c>
      <c r="F21" s="20" t="n">
        <v>31584.7495</v>
      </c>
      <c r="G21" s="26" t="n">
        <v>3.0356043560589</v>
      </c>
      <c r="H21" s="20" t="n">
        <v>1324947.38497</v>
      </c>
      <c r="I21" s="26" t="n">
        <v>7.59651145984775</v>
      </c>
      <c r="J21" s="20" t="n">
        <v>30846.41018</v>
      </c>
      <c r="K21" s="26" t="n">
        <v>8.57296332236222</v>
      </c>
      <c r="L21" s="20" t="n">
        <v>14960.65833</v>
      </c>
      <c r="M21" s="26" t="n">
        <v>0.585942565525165</v>
      </c>
      <c r="N21" s="20" t="n">
        <v>1306757.03603</v>
      </c>
      <c r="O21" s="26" t="n">
        <v>3.84966182067406</v>
      </c>
      <c r="P21" s="20" t="n">
        <v>410204.4033</v>
      </c>
      <c r="Q21" s="26" t="n">
        <v>6.49144908873805</v>
      </c>
      <c r="R21" s="20" t="n">
        <v>915205.76009</v>
      </c>
      <c r="S21" s="26" t="n">
        <v>4.01504246179051</v>
      </c>
      <c r="T21" s="20" t="n">
        <v>-18653.12736</v>
      </c>
      <c r="U21" s="26" t="n">
        <v>-0.386101188728706</v>
      </c>
      <c r="V21" s="25" t="s">
        <v>53</v>
      </c>
      <c r="X21" s="20" t="n">
        <v>-37939.06796</v>
      </c>
      <c r="Y21" s="26" t="n">
        <v>1.71873675550254</v>
      </c>
      <c r="Z21" s="20" t="n">
        <v>19285.9406</v>
      </c>
      <c r="AA21" s="26" t="n">
        <v>0.274005198735441</v>
      </c>
      <c r="AB21" s="20" t="n">
        <v>75570.50356</v>
      </c>
      <c r="AC21" s="26" t="n">
        <v>1.29557585749075</v>
      </c>
      <c r="AD21" s="20" t="n">
        <v>-56284.56296</v>
      </c>
      <c r="AE21" s="26" t="n">
        <v>-4.6687306575492</v>
      </c>
      <c r="AF21" s="20" t="n">
        <v>124623.68444</v>
      </c>
      <c r="AG21" s="26" t="n">
        <v>4.53619078358123</v>
      </c>
      <c r="AH21" s="20" t="n">
        <v>68339.12148</v>
      </c>
      <c r="AI21" s="26" t="n">
        <v>1.7288417405119</v>
      </c>
      <c r="AJ21" s="20" t="n">
        <v>5209.29972</v>
      </c>
      <c r="AK21" s="26" t="n">
        <v>0.909935546756218</v>
      </c>
      <c r="AL21" s="20" t="n">
        <v>0</v>
      </c>
      <c r="AM21" s="26" t="n">
        <v>0</v>
      </c>
      <c r="AN21" s="20" t="n">
        <v>63129.82176</v>
      </c>
      <c r="AO21" s="26" t="n">
        <v>1.78519035111099</v>
      </c>
    </row>
    <row r="22" customFormat="false" ht="16.5" hidden="false" customHeight="true" outlineLevel="0" collapsed="false">
      <c r="B22" s="27" t="s">
        <v>49</v>
      </c>
      <c r="D22" s="28" t="n">
        <v>2580814.0835</v>
      </c>
      <c r="E22" s="29" t="n">
        <v>4.84579435612821</v>
      </c>
      <c r="F22" s="28" t="n">
        <v>-5.73455</v>
      </c>
      <c r="G22" s="29" t="n">
        <v>-0.000551146525953532</v>
      </c>
      <c r="H22" s="28" t="n">
        <v>118162.65749</v>
      </c>
      <c r="I22" s="29" t="n">
        <v>0.677478964018767</v>
      </c>
      <c r="J22" s="28" t="n">
        <v>0</v>
      </c>
      <c r="K22" s="29" t="n">
        <v>0</v>
      </c>
      <c r="L22" s="28" t="n">
        <v>215785.16908</v>
      </c>
      <c r="M22" s="29" t="n">
        <v>8.4513470453019</v>
      </c>
      <c r="N22" s="28" t="n">
        <v>2246860.52238</v>
      </c>
      <c r="O22" s="29" t="n">
        <v>6.61917474396326</v>
      </c>
      <c r="P22" s="28" t="n">
        <v>516409.68003</v>
      </c>
      <c r="Q22" s="29" t="n">
        <v>8.17213837754592</v>
      </c>
      <c r="R22" s="28" t="n">
        <v>1477145.44112</v>
      </c>
      <c r="S22" s="29" t="n">
        <v>6.48029320505353</v>
      </c>
      <c r="T22" s="28" t="n">
        <v>253305.40123</v>
      </c>
      <c r="U22" s="29" t="n">
        <v>5.24316993278197</v>
      </c>
      <c r="V22" s="27" t="s">
        <v>49</v>
      </c>
      <c r="X22" s="28" t="n">
        <v>-35181.99519</v>
      </c>
      <c r="Y22" s="29" t="n">
        <v>1.59383431160513</v>
      </c>
      <c r="Z22" s="28" t="n">
        <v>288487.39642</v>
      </c>
      <c r="AA22" s="29" t="n">
        <v>4.09868764133454</v>
      </c>
      <c r="AB22" s="28" t="n">
        <v>218740.63659</v>
      </c>
      <c r="AC22" s="29" t="n">
        <v>3.75007541921641</v>
      </c>
      <c r="AD22" s="28" t="n">
        <v>69746.75983</v>
      </c>
      <c r="AE22" s="29" t="n">
        <v>5.78540222679633</v>
      </c>
      <c r="AF22" s="28" t="n">
        <v>154842.29824</v>
      </c>
      <c r="AG22" s="29" t="n">
        <v>5.63612133071696</v>
      </c>
      <c r="AH22" s="28" t="n">
        <v>224589.05807</v>
      </c>
      <c r="AI22" s="29" t="n">
        <v>5.68164953901697</v>
      </c>
      <c r="AJ22" s="28" t="n">
        <v>18387.48248</v>
      </c>
      <c r="AK22" s="29" t="n">
        <v>3.2118374490284</v>
      </c>
      <c r="AL22" s="28" t="n">
        <v>-4523.48173</v>
      </c>
      <c r="AM22" s="29" t="n">
        <v>-2.90126901669784</v>
      </c>
      <c r="AN22" s="28" t="n">
        <v>201678.09386</v>
      </c>
      <c r="AO22" s="29" t="n">
        <v>5.70306991453366</v>
      </c>
    </row>
    <row r="23" customFormat="false" ht="16.5" hidden="false" customHeight="true" outlineLevel="0" collapsed="false">
      <c r="B23" s="25" t="s">
        <v>55</v>
      </c>
      <c r="D23" s="20" t="n">
        <v>2195701.82466</v>
      </c>
      <c r="E23" s="26" t="n">
        <v>4.12269894902634</v>
      </c>
      <c r="F23" s="20" t="n">
        <v>0</v>
      </c>
      <c r="G23" s="26" t="n">
        <v>0</v>
      </c>
      <c r="H23" s="20" t="n">
        <v>0</v>
      </c>
      <c r="I23" s="26" t="n">
        <v>0</v>
      </c>
      <c r="J23" s="20" t="n">
        <v>0</v>
      </c>
      <c r="K23" s="26" t="n">
        <v>0</v>
      </c>
      <c r="L23" s="20" t="n">
        <v>345150.08665</v>
      </c>
      <c r="M23" s="26" t="n">
        <v>13.5179965214094</v>
      </c>
      <c r="N23" s="20" t="n">
        <v>1850551.73801</v>
      </c>
      <c r="O23" s="26" t="n">
        <v>5.45166253295427</v>
      </c>
      <c r="P23" s="20" t="n">
        <v>307055.83349</v>
      </c>
      <c r="Q23" s="26" t="n">
        <v>4.85913192170837</v>
      </c>
      <c r="R23" s="20" t="n">
        <v>1326359.70651</v>
      </c>
      <c r="S23" s="26" t="n">
        <v>5.8187904550797</v>
      </c>
      <c r="T23" s="20" t="n">
        <v>217136.19801</v>
      </c>
      <c r="U23" s="26" t="n">
        <v>4.49450339075434</v>
      </c>
      <c r="V23" s="25" t="s">
        <v>55</v>
      </c>
      <c r="X23" s="20" t="n">
        <v>-27658.84326</v>
      </c>
      <c r="Y23" s="26" t="n">
        <v>1.25301629907636</v>
      </c>
      <c r="Z23" s="20" t="n">
        <v>244795.04127</v>
      </c>
      <c r="AA23" s="26" t="n">
        <v>3.47792805773947</v>
      </c>
      <c r="AB23" s="20" t="n">
        <v>178832.00445</v>
      </c>
      <c r="AC23" s="26" t="n">
        <v>3.06588439401023</v>
      </c>
      <c r="AD23" s="20" t="n">
        <v>65963.03682</v>
      </c>
      <c r="AE23" s="26" t="n">
        <v>5.47154736700084</v>
      </c>
      <c r="AF23" s="20" t="n">
        <v>84013.52462</v>
      </c>
      <c r="AG23" s="26" t="n">
        <v>3.05801724439386</v>
      </c>
      <c r="AH23" s="20" t="n">
        <v>149976.56144</v>
      </c>
      <c r="AI23" s="26" t="n">
        <v>3.79410407831773</v>
      </c>
      <c r="AJ23" s="20" t="n">
        <v>53378.32403</v>
      </c>
      <c r="AK23" s="26" t="n">
        <v>9.32387020748513</v>
      </c>
      <c r="AL23" s="20" t="n">
        <v>0</v>
      </c>
      <c r="AM23" s="26" t="n">
        <v>0</v>
      </c>
      <c r="AN23" s="20" t="n">
        <v>96598.23741</v>
      </c>
      <c r="AO23" s="26" t="n">
        <v>2.7316129928934</v>
      </c>
    </row>
    <row r="24" customFormat="false" ht="16.5" hidden="false" customHeight="true" outlineLevel="0" collapsed="false">
      <c r="B24" s="27" t="s">
        <v>50</v>
      </c>
      <c r="D24" s="28" t="n">
        <v>1717513.9415</v>
      </c>
      <c r="E24" s="29" t="n">
        <v>3.22484266398813</v>
      </c>
      <c r="F24" s="28" t="n">
        <v>761.86913</v>
      </c>
      <c r="G24" s="29" t="n">
        <v>0.0732230993244003</v>
      </c>
      <c r="H24" s="28" t="n">
        <v>94364.31162</v>
      </c>
      <c r="I24" s="29" t="n">
        <v>0.541032483820635</v>
      </c>
      <c r="J24" s="28" t="n">
        <v>0</v>
      </c>
      <c r="K24" s="29" t="n">
        <v>0</v>
      </c>
      <c r="L24" s="28" t="n">
        <v>92299.25602</v>
      </c>
      <c r="M24" s="29" t="n">
        <v>3.61495207466735</v>
      </c>
      <c r="N24" s="28" t="n">
        <v>1531612.24299</v>
      </c>
      <c r="O24" s="29" t="n">
        <v>4.51207761913302</v>
      </c>
      <c r="P24" s="28" t="n">
        <v>315949.80391</v>
      </c>
      <c r="Q24" s="29" t="n">
        <v>4.99987823187401</v>
      </c>
      <c r="R24" s="28" t="n">
        <v>1052200.84599</v>
      </c>
      <c r="S24" s="29" t="n">
        <v>4.61604511161108</v>
      </c>
      <c r="T24" s="28" t="n">
        <v>163461.59309</v>
      </c>
      <c r="U24" s="29" t="n">
        <v>3.38349243992601</v>
      </c>
      <c r="V24" s="27" t="s">
        <v>50</v>
      </c>
      <c r="X24" s="28" t="n">
        <v>-12981.42829</v>
      </c>
      <c r="Y24" s="29" t="n">
        <v>0.588091883661117</v>
      </c>
      <c r="Z24" s="28" t="n">
        <v>176443.02138</v>
      </c>
      <c r="AA24" s="29" t="n">
        <v>2.5068160346148</v>
      </c>
      <c r="AB24" s="28" t="n">
        <v>105077.52508</v>
      </c>
      <c r="AC24" s="29" t="n">
        <v>1.80144233854999</v>
      </c>
      <c r="AD24" s="28" t="n">
        <v>71365.4963</v>
      </c>
      <c r="AE24" s="29" t="n">
        <v>5.91967429335484</v>
      </c>
      <c r="AF24" s="28" t="n">
        <v>108968.9473</v>
      </c>
      <c r="AG24" s="29" t="n">
        <v>3.96637233652637</v>
      </c>
      <c r="AH24" s="28" t="n">
        <v>180334.4436</v>
      </c>
      <c r="AI24" s="29" t="n">
        <v>4.5620971794159</v>
      </c>
      <c r="AJ24" s="28" t="n">
        <v>80600.57279</v>
      </c>
      <c r="AK24" s="29" t="n">
        <v>14.0789223528365</v>
      </c>
      <c r="AL24" s="28" t="n">
        <v>4360.24724</v>
      </c>
      <c r="AM24" s="29" t="n">
        <v>2.79657374067791</v>
      </c>
      <c r="AN24" s="28" t="n">
        <v>104094.11805</v>
      </c>
      <c r="AO24" s="29" t="n">
        <v>2.94358212916754</v>
      </c>
    </row>
    <row r="25" customFormat="false" ht="16.5" hidden="false" customHeight="true" outlineLevel="0" collapsed="false">
      <c r="B25" s="25" t="s">
        <v>58</v>
      </c>
      <c r="D25" s="20" t="n">
        <v>1220371.00064</v>
      </c>
      <c r="E25" s="26" t="n">
        <v>2.29139593785228</v>
      </c>
      <c r="F25" s="20" t="n">
        <v>2509.58088</v>
      </c>
      <c r="G25" s="26" t="n">
        <v>0.241195348128695</v>
      </c>
      <c r="H25" s="20" t="n">
        <v>437550.39735</v>
      </c>
      <c r="I25" s="26" t="n">
        <v>2.50867064265006</v>
      </c>
      <c r="J25" s="20" t="n">
        <v>-3.92883</v>
      </c>
      <c r="K25" s="26" t="n">
        <v>-0.00109191686466112</v>
      </c>
      <c r="L25" s="20" t="n">
        <v>7403.87896</v>
      </c>
      <c r="M25" s="26" t="n">
        <v>0.289977067650885</v>
      </c>
      <c r="N25" s="20" t="n">
        <v>777930.23404</v>
      </c>
      <c r="O25" s="26" t="n">
        <v>2.29175603311087</v>
      </c>
      <c r="P25" s="20" t="n">
        <v>126363.58367</v>
      </c>
      <c r="Q25" s="26" t="n">
        <v>1.99969274699469</v>
      </c>
      <c r="R25" s="20" t="n">
        <v>498690.75119</v>
      </c>
      <c r="S25" s="26" t="n">
        <v>2.18777528359651</v>
      </c>
      <c r="T25" s="20" t="n">
        <v>152875.89918</v>
      </c>
      <c r="U25" s="26" t="n">
        <v>3.16437910180911</v>
      </c>
      <c r="V25" s="25" t="s">
        <v>58</v>
      </c>
      <c r="X25" s="20" t="n">
        <v>8439.76671</v>
      </c>
      <c r="Y25" s="26" t="n">
        <v>-0.382343005042651</v>
      </c>
      <c r="Z25" s="20" t="n">
        <v>144436.13247</v>
      </c>
      <c r="AA25" s="26" t="n">
        <v>2.05207783238847</v>
      </c>
      <c r="AB25" s="20" t="n">
        <v>122605.00134</v>
      </c>
      <c r="AC25" s="26" t="n">
        <v>2.1019322653793</v>
      </c>
      <c r="AD25" s="20" t="n">
        <v>21831.13113</v>
      </c>
      <c r="AE25" s="26" t="n">
        <v>1.81086368686992</v>
      </c>
      <c r="AF25" s="20" t="n">
        <v>61210.30384</v>
      </c>
      <c r="AG25" s="26" t="n">
        <v>2.22800037879553</v>
      </c>
      <c r="AH25" s="20" t="n">
        <v>83041.43497</v>
      </c>
      <c r="AI25" s="26" t="n">
        <v>2.10078057573737</v>
      </c>
      <c r="AJ25" s="20" t="n">
        <v>37183.11084</v>
      </c>
      <c r="AK25" s="26" t="n">
        <v>6.49496786725346</v>
      </c>
      <c r="AL25" s="20" t="n">
        <v>0</v>
      </c>
      <c r="AM25" s="26" t="n">
        <v>0</v>
      </c>
      <c r="AN25" s="20" t="n">
        <v>45858.32413</v>
      </c>
      <c r="AO25" s="26" t="n">
        <v>1.29678550442016</v>
      </c>
    </row>
    <row r="26" customFormat="false" ht="16.5" hidden="false" customHeight="true" outlineLevel="0" collapsed="false">
      <c r="B26" s="27" t="s">
        <v>57</v>
      </c>
      <c r="D26" s="28" t="n">
        <v>1133988.16351</v>
      </c>
      <c r="E26" s="29" t="n">
        <v>2.1292015871212</v>
      </c>
      <c r="F26" s="28" t="n">
        <v>50799.00651</v>
      </c>
      <c r="G26" s="29" t="n">
        <v>4.88228299690077</v>
      </c>
      <c r="H26" s="28" t="n">
        <v>742223.99824</v>
      </c>
      <c r="I26" s="29" t="n">
        <v>4.25549963143015</v>
      </c>
      <c r="J26" s="28" t="n">
        <v>38387.72152</v>
      </c>
      <c r="K26" s="29" t="n">
        <v>10.6688761090713</v>
      </c>
      <c r="L26" s="28" t="n">
        <v>-7612.75015</v>
      </c>
      <c r="M26" s="29" t="n">
        <v>-0.298157624831813</v>
      </c>
      <c r="N26" s="28" t="n">
        <v>411788.20041</v>
      </c>
      <c r="O26" s="29" t="n">
        <v>1.21311404462647</v>
      </c>
      <c r="P26" s="28" t="n">
        <v>30044.66</v>
      </c>
      <c r="Q26" s="29" t="n">
        <v>0.475454137521309</v>
      </c>
      <c r="R26" s="28" t="n">
        <v>229855.97046</v>
      </c>
      <c r="S26" s="29" t="n">
        <v>1.00838688056575</v>
      </c>
      <c r="T26" s="28" t="n">
        <v>151887.56995</v>
      </c>
      <c r="U26" s="29" t="n">
        <v>3.14392166948725</v>
      </c>
      <c r="V26" s="27" t="s">
        <v>57</v>
      </c>
      <c r="X26" s="28" t="n">
        <v>-19141.99643</v>
      </c>
      <c r="Y26" s="29" t="n">
        <v>0.867181367571463</v>
      </c>
      <c r="Z26" s="28" t="n">
        <v>171029.56638</v>
      </c>
      <c r="AA26" s="29" t="n">
        <v>2.42990431721999</v>
      </c>
      <c r="AB26" s="28" t="n">
        <v>137137.81491</v>
      </c>
      <c r="AC26" s="29" t="n">
        <v>2.35108188746375</v>
      </c>
      <c r="AD26" s="28" t="n">
        <v>33891.75147</v>
      </c>
      <c r="AE26" s="29" t="n">
        <v>2.81127632168839</v>
      </c>
      <c r="AF26" s="28" t="n">
        <v>37821.37868</v>
      </c>
      <c r="AG26" s="29" t="n">
        <v>1.3766643969923</v>
      </c>
      <c r="AH26" s="28" t="n">
        <v>71713.13015</v>
      </c>
      <c r="AI26" s="29" t="n">
        <v>1.81419734496245</v>
      </c>
      <c r="AJ26" s="28" t="n">
        <v>1846.50064</v>
      </c>
      <c r="AK26" s="29" t="n">
        <v>0.322537895639475</v>
      </c>
      <c r="AL26" s="28" t="n">
        <v>0</v>
      </c>
      <c r="AM26" s="29" t="n">
        <v>0</v>
      </c>
      <c r="AN26" s="28" t="n">
        <v>69866.62951</v>
      </c>
      <c r="AO26" s="29" t="n">
        <v>1.9756943610591</v>
      </c>
    </row>
    <row r="27" customFormat="false" ht="16.5" hidden="false" customHeight="true" outlineLevel="0" collapsed="false">
      <c r="B27" s="25" t="s">
        <v>54</v>
      </c>
      <c r="D27" s="20" t="n">
        <v>924639.09743</v>
      </c>
      <c r="E27" s="26" t="n">
        <v>1.73612308938788</v>
      </c>
      <c r="F27" s="20" t="n">
        <v>-3.99003</v>
      </c>
      <c r="G27" s="26" t="n">
        <v>-0.000383481035643663</v>
      </c>
      <c r="H27" s="20" t="n">
        <v>100249.22882</v>
      </c>
      <c r="I27" s="26" t="n">
        <v>0.574773326254969</v>
      </c>
      <c r="J27" s="20" t="n">
        <v>0</v>
      </c>
      <c r="K27" s="26" t="n">
        <v>0</v>
      </c>
      <c r="L27" s="20" t="n">
        <v>84853.99054</v>
      </c>
      <c r="M27" s="26" t="n">
        <v>3.32335408077297</v>
      </c>
      <c r="N27" s="20" t="n">
        <v>739531.88804</v>
      </c>
      <c r="O27" s="26" t="n">
        <v>2.17863581068427</v>
      </c>
      <c r="P27" s="20" t="n">
        <v>209517.22384</v>
      </c>
      <c r="Q27" s="26" t="n">
        <v>3.31559188743378</v>
      </c>
      <c r="R27" s="20" t="n">
        <v>511690.74644</v>
      </c>
      <c r="S27" s="26" t="n">
        <v>2.24480675696343</v>
      </c>
      <c r="T27" s="20" t="n">
        <v>18323.91776</v>
      </c>
      <c r="U27" s="26" t="n">
        <v>0.379286877356261</v>
      </c>
      <c r="V27" s="25" t="s">
        <v>54</v>
      </c>
      <c r="X27" s="20" t="n">
        <v>-46405.31211</v>
      </c>
      <c r="Y27" s="26" t="n">
        <v>2.10227925625678</v>
      </c>
      <c r="Z27" s="20" t="n">
        <v>64729.22987</v>
      </c>
      <c r="AA27" s="26" t="n">
        <v>0.919641196785673</v>
      </c>
      <c r="AB27" s="20" t="n">
        <v>51720.50185</v>
      </c>
      <c r="AC27" s="26" t="n">
        <v>0.886692960580369</v>
      </c>
      <c r="AD27" s="20" t="n">
        <v>13008.72802</v>
      </c>
      <c r="AE27" s="26" t="n">
        <v>1.07905692304754</v>
      </c>
      <c r="AF27" s="20" t="n">
        <v>17099.70063</v>
      </c>
      <c r="AG27" s="26" t="n">
        <v>0.622413827262096</v>
      </c>
      <c r="AH27" s="20" t="n">
        <v>30108.42865</v>
      </c>
      <c r="AI27" s="26" t="n">
        <v>0.761682431147113</v>
      </c>
      <c r="AJ27" s="20" t="n">
        <v>225.19661</v>
      </c>
      <c r="AK27" s="26" t="n">
        <v>0.0393362661897283</v>
      </c>
      <c r="AL27" s="20" t="n">
        <v>0</v>
      </c>
      <c r="AM27" s="26" t="n">
        <v>0</v>
      </c>
      <c r="AN27" s="20" t="n">
        <v>29883.23204</v>
      </c>
      <c r="AO27" s="26" t="n">
        <v>0.845040521429451</v>
      </c>
    </row>
    <row r="28" customFormat="false" ht="16.5" hidden="false" customHeight="true" outlineLevel="0" collapsed="false">
      <c r="B28" s="27" t="s">
        <v>62</v>
      </c>
      <c r="D28" s="28" t="n">
        <v>859871.7807</v>
      </c>
      <c r="E28" s="29" t="n">
        <v>1.61451452413774</v>
      </c>
      <c r="F28" s="28" t="n">
        <v>-0.81827</v>
      </c>
      <c r="G28" s="29" t="n">
        <v>-7.86437763716414E-005</v>
      </c>
      <c r="H28" s="28" t="n">
        <v>195436.06993</v>
      </c>
      <c r="I28" s="29" t="n">
        <v>1.12052173673634</v>
      </c>
      <c r="J28" s="28" t="n">
        <v>0</v>
      </c>
      <c r="K28" s="29" t="n">
        <v>0</v>
      </c>
      <c r="L28" s="28" t="n">
        <v>14285.3756</v>
      </c>
      <c r="M28" s="29" t="n">
        <v>0.559494739063036</v>
      </c>
      <c r="N28" s="28" t="n">
        <v>650149.5169</v>
      </c>
      <c r="O28" s="29" t="n">
        <v>1.91531838278325</v>
      </c>
      <c r="P28" s="28" t="n">
        <v>136464.19972</v>
      </c>
      <c r="Q28" s="29" t="n">
        <v>2.1595341195543</v>
      </c>
      <c r="R28" s="28" t="n">
        <v>424940.69184</v>
      </c>
      <c r="S28" s="29" t="n">
        <v>1.86423096956083</v>
      </c>
      <c r="T28" s="28" t="n">
        <v>88744.62534</v>
      </c>
      <c r="U28" s="29" t="n">
        <v>1.83692550186167</v>
      </c>
      <c r="V28" s="27" t="s">
        <v>62</v>
      </c>
      <c r="X28" s="28" t="n">
        <v>-11752.32191</v>
      </c>
      <c r="Y28" s="29" t="n">
        <v>0.532410222900343</v>
      </c>
      <c r="Z28" s="28" t="n">
        <v>100496.94725</v>
      </c>
      <c r="AA28" s="29" t="n">
        <v>1.42781140804413</v>
      </c>
      <c r="AB28" s="28" t="n">
        <v>82977.07833</v>
      </c>
      <c r="AC28" s="29" t="n">
        <v>1.42255369946177</v>
      </c>
      <c r="AD28" s="28" t="n">
        <v>17519.86892</v>
      </c>
      <c r="AE28" s="29" t="n">
        <v>1.45325014251558</v>
      </c>
      <c r="AF28" s="28" t="n">
        <v>45799.72829</v>
      </c>
      <c r="AG28" s="29" t="n">
        <v>1.66706919549989</v>
      </c>
      <c r="AH28" s="28" t="n">
        <v>63319.59721</v>
      </c>
      <c r="AI28" s="29" t="n">
        <v>1.60185791503167</v>
      </c>
      <c r="AJ28" s="28" t="n">
        <v>-43.07065</v>
      </c>
      <c r="AK28" s="29" t="n">
        <v>-0.00752337503377435</v>
      </c>
      <c r="AL28" s="28" t="n">
        <v>0</v>
      </c>
      <c r="AM28" s="29" t="n">
        <v>0</v>
      </c>
      <c r="AN28" s="28" t="n">
        <v>63362.66786</v>
      </c>
      <c r="AO28" s="29" t="n">
        <v>1.79177479249582</v>
      </c>
    </row>
    <row r="29" customFormat="false" ht="16.5" hidden="false" customHeight="true" outlineLevel="0" collapsed="false">
      <c r="B29" s="25" t="s">
        <v>64</v>
      </c>
      <c r="D29" s="20" t="n">
        <v>844165.32236</v>
      </c>
      <c r="E29" s="26" t="n">
        <v>1.58502372599566</v>
      </c>
      <c r="F29" s="20" t="n">
        <v>726.76789</v>
      </c>
      <c r="G29" s="26" t="n">
        <v>0.0698495257253103</v>
      </c>
      <c r="H29" s="20" t="n">
        <v>157831.98093</v>
      </c>
      <c r="I29" s="26" t="n">
        <v>0.904920803245606</v>
      </c>
      <c r="J29" s="20" t="n">
        <v>0</v>
      </c>
      <c r="K29" s="26" t="n">
        <v>0</v>
      </c>
      <c r="L29" s="20" t="n">
        <v>20512.22354</v>
      </c>
      <c r="M29" s="26" t="n">
        <v>0.803372727358668</v>
      </c>
      <c r="N29" s="20" t="n">
        <v>666547.88578</v>
      </c>
      <c r="O29" s="26" t="n">
        <v>1.96362742023864</v>
      </c>
      <c r="P29" s="20" t="n">
        <v>124428.16296</v>
      </c>
      <c r="Q29" s="26" t="n">
        <v>1.96906488219563</v>
      </c>
      <c r="R29" s="20" t="n">
        <v>402668.32001</v>
      </c>
      <c r="S29" s="26" t="n">
        <v>1.76652122764067</v>
      </c>
      <c r="T29" s="20" t="n">
        <v>139451.40281</v>
      </c>
      <c r="U29" s="26" t="n">
        <v>2.88650537551611</v>
      </c>
      <c r="V29" s="25" t="s">
        <v>64</v>
      </c>
      <c r="X29" s="20" t="n">
        <v>-1223.73965</v>
      </c>
      <c r="Y29" s="26" t="n">
        <v>0.0554385341737535</v>
      </c>
      <c r="Z29" s="20" t="n">
        <v>140675.14246</v>
      </c>
      <c r="AA29" s="26" t="n">
        <v>1.99864352827514</v>
      </c>
      <c r="AB29" s="20" t="n">
        <v>111321.77702</v>
      </c>
      <c r="AC29" s="26" t="n">
        <v>1.90849339260484</v>
      </c>
      <c r="AD29" s="20" t="n">
        <v>29353.36544</v>
      </c>
      <c r="AE29" s="26" t="n">
        <v>2.43482315442986</v>
      </c>
      <c r="AF29" s="20" t="n">
        <v>103858.8103</v>
      </c>
      <c r="AG29" s="26" t="n">
        <v>3.78036791476337</v>
      </c>
      <c r="AH29" s="20" t="n">
        <v>133212.17574</v>
      </c>
      <c r="AI29" s="26" t="n">
        <v>3.36999898120022</v>
      </c>
      <c r="AJ29" s="20" t="n">
        <v>80233.17661</v>
      </c>
      <c r="AK29" s="26" t="n">
        <v>14.0147473462342</v>
      </c>
      <c r="AL29" s="20" t="n">
        <v>0</v>
      </c>
      <c r="AM29" s="26" t="n">
        <v>0</v>
      </c>
      <c r="AN29" s="20" t="n">
        <v>52978.99913</v>
      </c>
      <c r="AO29" s="26" t="n">
        <v>1.49814454439533</v>
      </c>
    </row>
    <row r="30" customFormat="false" ht="16.5" hidden="false" customHeight="true" outlineLevel="0" collapsed="false">
      <c r="B30" s="27" t="s">
        <v>63</v>
      </c>
      <c r="D30" s="28" t="n">
        <v>803765.61096</v>
      </c>
      <c r="E30" s="29" t="n">
        <v>1.50916832256193</v>
      </c>
      <c r="F30" s="28" t="n">
        <v>0</v>
      </c>
      <c r="G30" s="29" t="n">
        <v>0</v>
      </c>
      <c r="H30" s="28" t="n">
        <v>28174.40916</v>
      </c>
      <c r="I30" s="29" t="n">
        <v>0.16153639343439</v>
      </c>
      <c r="J30" s="28" t="n">
        <v>0</v>
      </c>
      <c r="K30" s="29" t="n">
        <v>0</v>
      </c>
      <c r="L30" s="28" t="n">
        <v>153335.43459</v>
      </c>
      <c r="M30" s="29" t="n">
        <v>6.00546820519366</v>
      </c>
      <c r="N30" s="28" t="n">
        <v>622255.76721</v>
      </c>
      <c r="O30" s="29" t="n">
        <v>1.83314434410865</v>
      </c>
      <c r="P30" s="28" t="n">
        <v>133301.28714</v>
      </c>
      <c r="Q30" s="29" t="n">
        <v>2.1094813024221</v>
      </c>
      <c r="R30" s="28" t="n">
        <v>467167.88522</v>
      </c>
      <c r="S30" s="29" t="n">
        <v>2.04948327221927</v>
      </c>
      <c r="T30" s="28" t="n">
        <v>21786.59485</v>
      </c>
      <c r="U30" s="29" t="n">
        <v>0.45096085002744</v>
      </c>
      <c r="V30" s="27" t="s">
        <v>63</v>
      </c>
      <c r="X30" s="28" t="n">
        <v>-11700.24649</v>
      </c>
      <c r="Y30" s="29" t="n">
        <v>0.530051073263177</v>
      </c>
      <c r="Z30" s="28" t="n">
        <v>33486.84134</v>
      </c>
      <c r="AA30" s="29" t="n">
        <v>0.475764641543534</v>
      </c>
      <c r="AB30" s="28" t="n">
        <v>27471.78766</v>
      </c>
      <c r="AC30" s="29" t="n">
        <v>0.470974562530867</v>
      </c>
      <c r="AD30" s="28" t="n">
        <v>6015.05368</v>
      </c>
      <c r="AE30" s="29" t="n">
        <v>0.498940811578794</v>
      </c>
      <c r="AF30" s="28" t="n">
        <v>20035.2652</v>
      </c>
      <c r="AG30" s="29" t="n">
        <v>0.72926575518317</v>
      </c>
      <c r="AH30" s="28" t="n">
        <v>26050.31888</v>
      </c>
      <c r="AI30" s="29" t="n">
        <v>0.659020450629725</v>
      </c>
      <c r="AJ30" s="28" t="n">
        <v>303.76381</v>
      </c>
      <c r="AK30" s="29" t="n">
        <v>0.0530600087140123</v>
      </c>
      <c r="AL30" s="28" t="n">
        <v>0</v>
      </c>
      <c r="AM30" s="29" t="n">
        <v>0</v>
      </c>
      <c r="AN30" s="28" t="n">
        <v>25746.55507</v>
      </c>
      <c r="AO30" s="29" t="n">
        <v>0.728063225967069</v>
      </c>
    </row>
    <row r="31" customFormat="false" ht="16.5" hidden="false" customHeight="true" outlineLevel="0" collapsed="false">
      <c r="B31" s="25" t="s">
        <v>66</v>
      </c>
      <c r="D31" s="20" t="n">
        <v>732535.422</v>
      </c>
      <c r="E31" s="26" t="n">
        <v>1.37542492358752</v>
      </c>
      <c r="F31" s="20" t="n">
        <v>212737.9154</v>
      </c>
      <c r="G31" s="26" t="n">
        <v>20.4462011860227</v>
      </c>
      <c r="H31" s="20" t="n">
        <v>603366.28224</v>
      </c>
      <c r="I31" s="26" t="n">
        <v>3.45936671109825</v>
      </c>
      <c r="J31" s="20" t="n">
        <v>202890.25484</v>
      </c>
      <c r="K31" s="26" t="n">
        <v>56.3881081480206</v>
      </c>
      <c r="L31" s="20" t="n">
        <v>-54171.90017</v>
      </c>
      <c r="M31" s="26" t="n">
        <v>-2.12167282113065</v>
      </c>
      <c r="N31" s="20" t="n">
        <v>193188.70049</v>
      </c>
      <c r="O31" s="26" t="n">
        <v>0.56912734651992</v>
      </c>
      <c r="P31" s="20" t="n">
        <v>-47985.44241</v>
      </c>
      <c r="Q31" s="26" t="n">
        <v>-0.759365462435754</v>
      </c>
      <c r="R31" s="20" t="n">
        <v>158599.0956</v>
      </c>
      <c r="S31" s="26" t="n">
        <v>0.6957802616681</v>
      </c>
      <c r="T31" s="20" t="n">
        <v>82575.0473</v>
      </c>
      <c r="U31" s="26" t="n">
        <v>1.70922137111592</v>
      </c>
      <c r="V31" s="25" t="s">
        <v>66</v>
      </c>
      <c r="X31" s="20" t="n">
        <v>-64638.03501</v>
      </c>
      <c r="Y31" s="26" t="n">
        <v>2.92826820870449</v>
      </c>
      <c r="Z31" s="20" t="n">
        <v>147213.08231</v>
      </c>
      <c r="AA31" s="26" t="n">
        <v>2.09153137570114</v>
      </c>
      <c r="AB31" s="20" t="n">
        <v>97260.21807</v>
      </c>
      <c r="AC31" s="26" t="n">
        <v>1.6674229294467</v>
      </c>
      <c r="AD31" s="20" t="n">
        <v>49952.86424</v>
      </c>
      <c r="AE31" s="26" t="n">
        <v>4.14352455531052</v>
      </c>
      <c r="AF31" s="20" t="n">
        <v>31777.15915</v>
      </c>
      <c r="AG31" s="26" t="n">
        <v>1.15666020558093</v>
      </c>
      <c r="AH31" s="20" t="n">
        <v>81730.02339</v>
      </c>
      <c r="AI31" s="26" t="n">
        <v>2.06760451158269</v>
      </c>
      <c r="AJ31" s="20" t="n">
        <v>-4570.29744</v>
      </c>
      <c r="AK31" s="26" t="n">
        <v>-0.798317686336724</v>
      </c>
      <c r="AL31" s="20" t="n">
        <v>0</v>
      </c>
      <c r="AM31" s="26" t="n">
        <v>0</v>
      </c>
      <c r="AN31" s="20" t="n">
        <v>86300.32083</v>
      </c>
      <c r="AO31" s="26" t="n">
        <v>2.4404076512238</v>
      </c>
    </row>
    <row r="32" customFormat="false" ht="16.5" hidden="false" customHeight="true" outlineLevel="0" collapsed="false">
      <c r="B32" s="27" t="s">
        <v>65</v>
      </c>
      <c r="D32" s="28" t="n">
        <v>696024.03179</v>
      </c>
      <c r="E32" s="29" t="n">
        <v>1.30687031915276</v>
      </c>
      <c r="F32" s="28" t="n">
        <v>109660.534</v>
      </c>
      <c r="G32" s="29" t="n">
        <v>10.539453374425</v>
      </c>
      <c r="H32" s="28" t="n">
        <v>459166.40508</v>
      </c>
      <c r="I32" s="29" t="n">
        <v>2.6326048096214</v>
      </c>
      <c r="J32" s="28" t="n">
        <v>17603.59166</v>
      </c>
      <c r="K32" s="29" t="n">
        <v>4.89246381547732</v>
      </c>
      <c r="L32" s="28" t="n">
        <v>12083.95007</v>
      </c>
      <c r="M32" s="29" t="n">
        <v>0.473274674784569</v>
      </c>
      <c r="N32" s="28" t="n">
        <v>316830.61898</v>
      </c>
      <c r="O32" s="29" t="n">
        <v>0.933372236673257</v>
      </c>
      <c r="P32" s="28" t="n">
        <v>120038.41901</v>
      </c>
      <c r="Q32" s="29" t="n">
        <v>1.89959756508548</v>
      </c>
      <c r="R32" s="28" t="n">
        <v>63112.16223</v>
      </c>
      <c r="S32" s="29" t="n">
        <v>0.276875454962109</v>
      </c>
      <c r="T32" s="28" t="n">
        <v>133680.03774</v>
      </c>
      <c r="U32" s="29" t="n">
        <v>2.76704385728872</v>
      </c>
      <c r="V32" s="27" t="s">
        <v>65</v>
      </c>
      <c r="X32" s="28" t="n">
        <v>35303.65518</v>
      </c>
      <c r="Y32" s="29" t="n">
        <v>-1.59934582012999</v>
      </c>
      <c r="Z32" s="28" t="n">
        <v>98376.38256</v>
      </c>
      <c r="AA32" s="29" t="n">
        <v>1.39768346347736</v>
      </c>
      <c r="AB32" s="28" t="n">
        <v>68622.61602</v>
      </c>
      <c r="AC32" s="29" t="n">
        <v>1.17646171991936</v>
      </c>
      <c r="AD32" s="28" t="n">
        <v>29753.76654</v>
      </c>
      <c r="AE32" s="29" t="n">
        <v>2.46803590038677</v>
      </c>
      <c r="AF32" s="28" t="n">
        <v>5075.45939</v>
      </c>
      <c r="AG32" s="29" t="n">
        <v>0.184742187737543</v>
      </c>
      <c r="AH32" s="28" t="n">
        <v>34829.22593</v>
      </c>
      <c r="AI32" s="29" t="n">
        <v>0.881109067155999</v>
      </c>
      <c r="AJ32" s="28" t="n">
        <v>840.39249</v>
      </c>
      <c r="AK32" s="29" t="n">
        <v>0.146795738579229</v>
      </c>
      <c r="AL32" s="28" t="n">
        <v>0</v>
      </c>
      <c r="AM32" s="29" t="n">
        <v>0</v>
      </c>
      <c r="AN32" s="28" t="n">
        <v>33988.83344</v>
      </c>
      <c r="AO32" s="29" t="n">
        <v>0.961139059338388</v>
      </c>
    </row>
    <row r="33" customFormat="false" ht="16.5" hidden="false" customHeight="true" outlineLevel="0" collapsed="false">
      <c r="B33" s="25" t="s">
        <v>71</v>
      </c>
      <c r="D33" s="20" t="n">
        <v>563947.88261</v>
      </c>
      <c r="E33" s="26" t="n">
        <v>1.05888118178428</v>
      </c>
      <c r="F33" s="20" t="n">
        <v>-2.07514</v>
      </c>
      <c r="G33" s="26" t="n">
        <v>-0.000199441316557918</v>
      </c>
      <c r="H33" s="20" t="n">
        <v>9205.78141</v>
      </c>
      <c r="I33" s="26" t="n">
        <v>0.0527808309757914</v>
      </c>
      <c r="J33" s="20" t="n">
        <v>0</v>
      </c>
      <c r="K33" s="26" t="n">
        <v>0</v>
      </c>
      <c r="L33" s="20" t="n">
        <v>14623.10035</v>
      </c>
      <c r="M33" s="26" t="n">
        <v>0.572721918114344</v>
      </c>
      <c r="N33" s="20" t="n">
        <v>540116.92571</v>
      </c>
      <c r="O33" s="26" t="n">
        <v>1.59116610837051</v>
      </c>
      <c r="P33" s="20" t="n">
        <v>80978.9218</v>
      </c>
      <c r="Q33" s="26" t="n">
        <v>1.28148441093441</v>
      </c>
      <c r="R33" s="20" t="n">
        <v>430510.94684</v>
      </c>
      <c r="S33" s="26" t="n">
        <v>1.88866789000351</v>
      </c>
      <c r="T33" s="20" t="n">
        <v>28627.05707</v>
      </c>
      <c r="U33" s="26" t="n">
        <v>0.592551616209599</v>
      </c>
      <c r="V33" s="25" t="s">
        <v>71</v>
      </c>
      <c r="X33" s="20" t="n">
        <v>-12536.37437</v>
      </c>
      <c r="Y33" s="26" t="n">
        <v>0.567929803472669</v>
      </c>
      <c r="Z33" s="20" t="n">
        <v>41163.43144</v>
      </c>
      <c r="AA33" s="26" t="n">
        <v>0.584829874066392</v>
      </c>
      <c r="AB33" s="20" t="n">
        <v>53458.55342</v>
      </c>
      <c r="AC33" s="26" t="n">
        <v>0.916490005023484</v>
      </c>
      <c r="AD33" s="20" t="n">
        <v>-12295.12198</v>
      </c>
      <c r="AE33" s="26" t="n">
        <v>-1.01986423821266</v>
      </c>
      <c r="AF33" s="20" t="n">
        <v>11568.71722</v>
      </c>
      <c r="AG33" s="26" t="n">
        <v>0.421090972129675</v>
      </c>
      <c r="AH33" s="20" t="n">
        <v>-726.40476</v>
      </c>
      <c r="AI33" s="26" t="n">
        <v>-0.0183765732189293</v>
      </c>
      <c r="AJ33" s="20" t="n">
        <v>11803.10678</v>
      </c>
      <c r="AK33" s="26" t="n">
        <v>2.06171021030852</v>
      </c>
      <c r="AL33" s="20" t="n">
        <v>0</v>
      </c>
      <c r="AM33" s="26" t="n">
        <v>0</v>
      </c>
      <c r="AN33" s="20" t="n">
        <v>-12529.51154</v>
      </c>
      <c r="AO33" s="26" t="n">
        <v>-0.354310569581145</v>
      </c>
    </row>
    <row r="34" customFormat="false" ht="16.5" hidden="false" customHeight="true" outlineLevel="0" collapsed="false">
      <c r="B34" s="27" t="s">
        <v>67</v>
      </c>
      <c r="D34" s="28" t="n">
        <v>461144.03123</v>
      </c>
      <c r="E34" s="29" t="n">
        <v>0.865854366722168</v>
      </c>
      <c r="F34" s="28" t="n">
        <v>0</v>
      </c>
      <c r="G34" s="29" t="n">
        <v>0</v>
      </c>
      <c r="H34" s="28" t="n">
        <v>1321.72526</v>
      </c>
      <c r="I34" s="29" t="n">
        <v>0.00757803758719641</v>
      </c>
      <c r="J34" s="28" t="n">
        <v>0</v>
      </c>
      <c r="K34" s="29" t="n">
        <v>0</v>
      </c>
      <c r="L34" s="28" t="n">
        <v>12279.33898</v>
      </c>
      <c r="M34" s="29" t="n">
        <v>0.480927190915559</v>
      </c>
      <c r="N34" s="28" t="n">
        <v>447542.96699</v>
      </c>
      <c r="O34" s="29" t="n">
        <v>1.3184463719184</v>
      </c>
      <c r="P34" s="28" t="n">
        <v>93438.53053</v>
      </c>
      <c r="Q34" s="29" t="n">
        <v>1.47865663796494</v>
      </c>
      <c r="R34" s="28" t="n">
        <v>319719.20572</v>
      </c>
      <c r="S34" s="29" t="n">
        <v>1.40262030987381</v>
      </c>
      <c r="T34" s="28" t="n">
        <v>34385.23074</v>
      </c>
      <c r="U34" s="29" t="n">
        <v>0.71174008557377</v>
      </c>
      <c r="V34" s="27" t="s">
        <v>67</v>
      </c>
      <c r="X34" s="28" t="n">
        <v>1667.1881</v>
      </c>
      <c r="Y34" s="29" t="n">
        <v>-0.0755278824674229</v>
      </c>
      <c r="Z34" s="28" t="n">
        <v>32718.04264</v>
      </c>
      <c r="AA34" s="29" t="n">
        <v>0.464841926133892</v>
      </c>
      <c r="AB34" s="28" t="n">
        <v>8613.13591</v>
      </c>
      <c r="AC34" s="29" t="n">
        <v>0.147663048631439</v>
      </c>
      <c r="AD34" s="28" t="n">
        <v>24104.90673</v>
      </c>
      <c r="AE34" s="29" t="n">
        <v>1.99947038991302</v>
      </c>
      <c r="AF34" s="28" t="n">
        <v>28253.4751</v>
      </c>
      <c r="AG34" s="29" t="n">
        <v>1.02840125397244</v>
      </c>
      <c r="AH34" s="28" t="n">
        <v>52358.38183</v>
      </c>
      <c r="AI34" s="29" t="n">
        <v>1.32456130563304</v>
      </c>
      <c r="AJ34" s="28" t="n">
        <v>39582.69608</v>
      </c>
      <c r="AK34" s="29" t="n">
        <v>6.91411593411639</v>
      </c>
      <c r="AL34" s="28" t="n">
        <v>46415.87899</v>
      </c>
      <c r="AM34" s="29" t="n">
        <v>29.7701990710778</v>
      </c>
      <c r="AN34" s="28" t="n">
        <v>59191.56474</v>
      </c>
      <c r="AO34" s="29" t="n">
        <v>1.67382399150004</v>
      </c>
    </row>
    <row r="35" customFormat="false" ht="16.5" hidden="false" customHeight="true" outlineLevel="0" collapsed="false">
      <c r="B35" s="25" t="s">
        <v>74</v>
      </c>
      <c r="D35" s="20" t="n">
        <v>430528.90334</v>
      </c>
      <c r="E35" s="26" t="n">
        <v>0.808370716547603</v>
      </c>
      <c r="F35" s="20" t="n">
        <v>-0.39823</v>
      </c>
      <c r="G35" s="26" t="n">
        <v>-3.8273810679212E-005</v>
      </c>
      <c r="H35" s="20" t="n">
        <v>16213.84448</v>
      </c>
      <c r="I35" s="26" t="n">
        <v>0.0929611672114044</v>
      </c>
      <c r="J35" s="20" t="n">
        <v>0</v>
      </c>
      <c r="K35" s="26" t="n">
        <v>0</v>
      </c>
      <c r="L35" s="20" t="n">
        <v>24888.27847</v>
      </c>
      <c r="M35" s="26" t="n">
        <v>0.974763370471046</v>
      </c>
      <c r="N35" s="20" t="n">
        <v>389426.38216</v>
      </c>
      <c r="O35" s="26" t="n">
        <v>1.14723688798272</v>
      </c>
      <c r="P35" s="20" t="n">
        <v>116335.89974</v>
      </c>
      <c r="Q35" s="26" t="n">
        <v>1.84100551890576</v>
      </c>
      <c r="R35" s="20" t="n">
        <v>208610.57766</v>
      </c>
      <c r="S35" s="26" t="n">
        <v>0.915182534691631</v>
      </c>
      <c r="T35" s="20" t="n">
        <v>64479.90476</v>
      </c>
      <c r="U35" s="26" t="n">
        <v>1.33466991333242</v>
      </c>
      <c r="V35" s="25" t="s">
        <v>74</v>
      </c>
      <c r="X35" s="20" t="n">
        <v>-12687.77363</v>
      </c>
      <c r="Y35" s="26" t="n">
        <v>0.574788576945761</v>
      </c>
      <c r="Z35" s="20" t="n">
        <v>77167.67839</v>
      </c>
      <c r="AA35" s="26" t="n">
        <v>1.0963605816148</v>
      </c>
      <c r="AB35" s="20" t="n">
        <v>70582.05933</v>
      </c>
      <c r="AC35" s="26" t="n">
        <v>1.21005429012822</v>
      </c>
      <c r="AD35" s="20" t="n">
        <v>6585.61906</v>
      </c>
      <c r="AE35" s="26" t="n">
        <v>0.546268461322389</v>
      </c>
      <c r="AF35" s="20" t="n">
        <v>21670.75576</v>
      </c>
      <c r="AG35" s="26" t="n">
        <v>0.788796150534929</v>
      </c>
      <c r="AH35" s="20" t="n">
        <v>28256.37482</v>
      </c>
      <c r="AI35" s="26" t="n">
        <v>0.71482921006911</v>
      </c>
      <c r="AJ35" s="20" t="n">
        <v>6161.45315</v>
      </c>
      <c r="AK35" s="26" t="n">
        <v>1.0762531515192</v>
      </c>
      <c r="AL35" s="20" t="n">
        <v>0</v>
      </c>
      <c r="AM35" s="26" t="n">
        <v>0</v>
      </c>
      <c r="AN35" s="20" t="n">
        <v>22094.92167</v>
      </c>
      <c r="AO35" s="26" t="n">
        <v>0.62480203292494</v>
      </c>
    </row>
    <row r="36" customFormat="false" ht="16.5" hidden="false" customHeight="true" outlineLevel="0" collapsed="false">
      <c r="B36" s="27" t="s">
        <v>73</v>
      </c>
      <c r="D36" s="28" t="n">
        <v>318625.78423</v>
      </c>
      <c r="E36" s="29" t="n">
        <v>0.598258912491965</v>
      </c>
      <c r="F36" s="28" t="n">
        <v>-0.56724</v>
      </c>
      <c r="G36" s="29" t="n">
        <v>-5.45173301099269E-005</v>
      </c>
      <c r="H36" s="28" t="n">
        <v>161224.15042</v>
      </c>
      <c r="I36" s="29" t="n">
        <v>0.924369616607439</v>
      </c>
      <c r="J36" s="28" t="n">
        <v>0</v>
      </c>
      <c r="K36" s="29" t="n">
        <v>0</v>
      </c>
      <c r="L36" s="28" t="n">
        <v>-19101.36197</v>
      </c>
      <c r="M36" s="29" t="n">
        <v>-0.748115543504068</v>
      </c>
      <c r="N36" s="28" t="n">
        <v>176502.42854</v>
      </c>
      <c r="O36" s="29" t="n">
        <v>0.51997015640411</v>
      </c>
      <c r="P36" s="28" t="n">
        <v>31475.52925</v>
      </c>
      <c r="Q36" s="29" t="n">
        <v>0.498097519245865</v>
      </c>
      <c r="R36" s="28" t="n">
        <v>114555.65161</v>
      </c>
      <c r="S36" s="29" t="n">
        <v>0.502559998537378</v>
      </c>
      <c r="T36" s="28" t="n">
        <v>30471.24768</v>
      </c>
      <c r="U36" s="29" t="n">
        <v>0.630724528076927</v>
      </c>
      <c r="V36" s="27" t="s">
        <v>73</v>
      </c>
      <c r="X36" s="28" t="n">
        <v>-10727.86052</v>
      </c>
      <c r="Y36" s="29" t="n">
        <v>0.485999503284282</v>
      </c>
      <c r="Z36" s="28" t="n">
        <v>41199.1082</v>
      </c>
      <c r="AA36" s="29" t="n">
        <v>0.585336751999741</v>
      </c>
      <c r="AB36" s="28" t="n">
        <v>66156.04702</v>
      </c>
      <c r="AC36" s="29" t="n">
        <v>1.1341750194649</v>
      </c>
      <c r="AD36" s="28" t="n">
        <v>-24956.93882</v>
      </c>
      <c r="AE36" s="29" t="n">
        <v>-2.07014533399361</v>
      </c>
      <c r="AF36" s="28" t="n">
        <v>12076.92231</v>
      </c>
      <c r="AG36" s="29" t="n">
        <v>0.43958918341099</v>
      </c>
      <c r="AH36" s="28" t="n">
        <v>-12880.01651</v>
      </c>
      <c r="AI36" s="29" t="n">
        <v>-0.325838402348897</v>
      </c>
      <c r="AJ36" s="28" t="n">
        <v>237.44725</v>
      </c>
      <c r="AK36" s="29" t="n">
        <v>0.0414761493613023</v>
      </c>
      <c r="AL36" s="28" t="n">
        <v>0</v>
      </c>
      <c r="AM36" s="29" t="n">
        <v>0</v>
      </c>
      <c r="AN36" s="28" t="n">
        <v>-13117.46376</v>
      </c>
      <c r="AO36" s="29" t="n">
        <v>-0.370936731366435</v>
      </c>
    </row>
    <row r="37" customFormat="false" ht="16.5" hidden="false" customHeight="true" outlineLevel="0" collapsed="false">
      <c r="B37" s="25" t="s">
        <v>52</v>
      </c>
      <c r="D37" s="20" t="n">
        <v>236982.64843</v>
      </c>
      <c r="E37" s="26" t="n">
        <v>0.444963931189121</v>
      </c>
      <c r="F37" s="20" t="n">
        <v>0</v>
      </c>
      <c r="G37" s="26" t="n">
        <v>0</v>
      </c>
      <c r="H37" s="20" t="n">
        <v>128476.8096</v>
      </c>
      <c r="I37" s="26" t="n">
        <v>0.736614576188002</v>
      </c>
      <c r="J37" s="20" t="n">
        <v>0</v>
      </c>
      <c r="K37" s="26" t="n">
        <v>0</v>
      </c>
      <c r="L37" s="20" t="n">
        <v>0</v>
      </c>
      <c r="M37" s="26" t="n">
        <v>0</v>
      </c>
      <c r="N37" s="20" t="n">
        <v>108505.83883</v>
      </c>
      <c r="O37" s="26" t="n">
        <v>0.319654513843746</v>
      </c>
      <c r="P37" s="20" t="n">
        <v>19042.20139</v>
      </c>
      <c r="Q37" s="26" t="n">
        <v>0.30134118470269</v>
      </c>
      <c r="R37" s="20" t="n">
        <v>14664.48981</v>
      </c>
      <c r="S37" s="26" t="n">
        <v>0.0643336742787264</v>
      </c>
      <c r="T37" s="20" t="n">
        <v>74799.14763</v>
      </c>
      <c r="U37" s="26" t="n">
        <v>1.54826797986528</v>
      </c>
      <c r="V37" s="25" t="s">
        <v>52</v>
      </c>
      <c r="X37" s="20" t="n">
        <v>14837.7608</v>
      </c>
      <c r="Y37" s="26" t="n">
        <v>-0.672188491377868</v>
      </c>
      <c r="Z37" s="20" t="n">
        <v>59961.38683</v>
      </c>
      <c r="AA37" s="26" t="n">
        <v>0.851902017929414</v>
      </c>
      <c r="AB37" s="20" t="n">
        <v>32594.31758</v>
      </c>
      <c r="AC37" s="26" t="n">
        <v>0.558794886347511</v>
      </c>
      <c r="AD37" s="20" t="n">
        <v>27367.06925</v>
      </c>
      <c r="AE37" s="26" t="n">
        <v>2.27006249130067</v>
      </c>
      <c r="AF37" s="20" t="n">
        <v>17642.95549</v>
      </c>
      <c r="AG37" s="26" t="n">
        <v>0.642187818860411</v>
      </c>
      <c r="AH37" s="20" t="n">
        <v>45010.02474</v>
      </c>
      <c r="AI37" s="26" t="n">
        <v>1.138662713637</v>
      </c>
      <c r="AJ37" s="20" t="n">
        <v>21968.20812</v>
      </c>
      <c r="AK37" s="26" t="n">
        <v>3.83730146879063</v>
      </c>
      <c r="AL37" s="20" t="n">
        <v>996.05987</v>
      </c>
      <c r="AM37" s="26" t="n">
        <v>0.638852506121889</v>
      </c>
      <c r="AN37" s="20" t="n">
        <v>24037.87649</v>
      </c>
      <c r="AO37" s="26" t="n">
        <v>0.679745070947364</v>
      </c>
    </row>
    <row r="38" customFormat="false" ht="16.5" hidden="false" customHeight="true" outlineLevel="0" collapsed="false">
      <c r="B38" s="27" t="s">
        <v>78</v>
      </c>
      <c r="D38" s="28" t="n">
        <v>228508.31677</v>
      </c>
      <c r="E38" s="29" t="n">
        <v>0.429052336164696</v>
      </c>
      <c r="F38" s="28" t="n">
        <v>14703.3917</v>
      </c>
      <c r="G38" s="29" t="n">
        <v>1.41314022114882</v>
      </c>
      <c r="H38" s="28" t="n">
        <v>180573.86036</v>
      </c>
      <c r="I38" s="29" t="n">
        <v>1.03531009241152</v>
      </c>
      <c r="J38" s="28" t="n">
        <v>8780.85112</v>
      </c>
      <c r="K38" s="29" t="n">
        <v>2.44041086634098</v>
      </c>
      <c r="L38" s="28" t="n">
        <v>-228.45505</v>
      </c>
      <c r="M38" s="29" t="n">
        <v>-0.00894757003010708</v>
      </c>
      <c r="N38" s="28" t="n">
        <v>54085.45204</v>
      </c>
      <c r="O38" s="29" t="n">
        <v>0.15933390372616</v>
      </c>
      <c r="P38" s="28" t="n">
        <v>-1425.04393</v>
      </c>
      <c r="Q38" s="29" t="n">
        <v>-0.0225511965410202</v>
      </c>
      <c r="R38" s="28" t="n">
        <v>31637.2332</v>
      </c>
      <c r="S38" s="29" t="n">
        <v>0.13879374476301</v>
      </c>
      <c r="T38" s="28" t="n">
        <v>23873.26277</v>
      </c>
      <c r="U38" s="29" t="n">
        <v>0.494152801105935</v>
      </c>
      <c r="V38" s="27" t="s">
        <v>78</v>
      </c>
      <c r="X38" s="28" t="n">
        <v>974.36928</v>
      </c>
      <c r="Y38" s="29" t="n">
        <v>-0.0441414189914788</v>
      </c>
      <c r="Z38" s="28" t="n">
        <v>22898.89349</v>
      </c>
      <c r="AA38" s="29" t="n">
        <v>0.325336263949146</v>
      </c>
      <c r="AB38" s="28" t="n">
        <v>22355.93276</v>
      </c>
      <c r="AC38" s="29" t="n">
        <v>0.383268674828221</v>
      </c>
      <c r="AD38" s="28" t="n">
        <v>542.96073</v>
      </c>
      <c r="AE38" s="29" t="n">
        <v>0.0450378802407653</v>
      </c>
      <c r="AF38" s="28" t="n">
        <v>13998.52048</v>
      </c>
      <c r="AG38" s="29" t="n">
        <v>0.509533640178333</v>
      </c>
      <c r="AH38" s="28" t="n">
        <v>14541.48121</v>
      </c>
      <c r="AI38" s="29" t="n">
        <v>0.367870103394215</v>
      </c>
      <c r="AJ38" s="28" t="n">
        <v>6552.0002</v>
      </c>
      <c r="AK38" s="29" t="n">
        <v>1.14447204130805</v>
      </c>
      <c r="AL38" s="28" t="n">
        <v>0</v>
      </c>
      <c r="AM38" s="29" t="n">
        <v>0</v>
      </c>
      <c r="AN38" s="28" t="n">
        <v>7989.48101</v>
      </c>
      <c r="AO38" s="29" t="n">
        <v>0.225927208596581</v>
      </c>
    </row>
    <row r="39" customFormat="false" ht="16.5" hidden="false" customHeight="true" outlineLevel="0" collapsed="false">
      <c r="B39" s="25" t="s">
        <v>83</v>
      </c>
      <c r="D39" s="20" t="n">
        <v>193426.50551</v>
      </c>
      <c r="E39" s="26" t="n">
        <v>0.363181941201601</v>
      </c>
      <c r="F39" s="20" t="n">
        <v>0</v>
      </c>
      <c r="G39" s="26" t="n">
        <v>0</v>
      </c>
      <c r="H39" s="20" t="n">
        <v>73295.75058</v>
      </c>
      <c r="I39" s="26" t="n">
        <v>0.420237071717168</v>
      </c>
      <c r="J39" s="20" t="n">
        <v>0</v>
      </c>
      <c r="K39" s="26" t="n">
        <v>0</v>
      </c>
      <c r="L39" s="20" t="n">
        <v>-43785.78567</v>
      </c>
      <c r="M39" s="26" t="n">
        <v>-1.71489482769404</v>
      </c>
      <c r="N39" s="20" t="n">
        <v>163916.5406</v>
      </c>
      <c r="O39" s="26" t="n">
        <v>0.482892558238579</v>
      </c>
      <c r="P39" s="20" t="n">
        <v>32750.46125</v>
      </c>
      <c r="Q39" s="26" t="n">
        <v>0.518273207519865</v>
      </c>
      <c r="R39" s="20" t="n">
        <v>117087.52602</v>
      </c>
      <c r="S39" s="26" t="n">
        <v>0.51366742782527</v>
      </c>
      <c r="T39" s="20" t="n">
        <v>14078.55333</v>
      </c>
      <c r="U39" s="26" t="n">
        <v>0.29141205500746</v>
      </c>
      <c r="V39" s="25" t="s">
        <v>83</v>
      </c>
      <c r="X39" s="20" t="n">
        <v>-26658.90812</v>
      </c>
      <c r="Y39" s="26" t="n">
        <v>1.20771668127741</v>
      </c>
      <c r="Z39" s="20" t="n">
        <v>40737.46145</v>
      </c>
      <c r="AA39" s="26" t="n">
        <v>0.578777901067715</v>
      </c>
      <c r="AB39" s="20" t="n">
        <v>22431.80433</v>
      </c>
      <c r="AC39" s="26" t="n">
        <v>0.384569412149415</v>
      </c>
      <c r="AD39" s="20" t="n">
        <v>18305.65712</v>
      </c>
      <c r="AE39" s="26" t="n">
        <v>1.51843024282635</v>
      </c>
      <c r="AF39" s="20" t="n">
        <v>10577.68896</v>
      </c>
      <c r="AG39" s="26" t="n">
        <v>0.385018428780622</v>
      </c>
      <c r="AH39" s="20" t="n">
        <v>28883.34608</v>
      </c>
      <c r="AI39" s="26" t="n">
        <v>0.730690316576114</v>
      </c>
      <c r="AJ39" s="20" t="n">
        <v>268.53256</v>
      </c>
      <c r="AK39" s="26" t="n">
        <v>0.0469059825579487</v>
      </c>
      <c r="AL39" s="20" t="n">
        <v>0</v>
      </c>
      <c r="AM39" s="26" t="n">
        <v>0</v>
      </c>
      <c r="AN39" s="20" t="n">
        <v>28614.81352</v>
      </c>
      <c r="AO39" s="26" t="n">
        <v>0.809172077008954</v>
      </c>
    </row>
    <row r="40" customFormat="false" ht="16.5" hidden="false" customHeight="true" outlineLevel="0" collapsed="false">
      <c r="B40" s="27" t="s">
        <v>84</v>
      </c>
      <c r="D40" s="28" t="n">
        <v>186049.85425</v>
      </c>
      <c r="E40" s="29" t="n">
        <v>0.349331375493916</v>
      </c>
      <c r="F40" s="28" t="n">
        <v>0</v>
      </c>
      <c r="G40" s="29" t="n">
        <v>0</v>
      </c>
      <c r="H40" s="28" t="n">
        <v>0</v>
      </c>
      <c r="I40" s="29" t="n">
        <v>0</v>
      </c>
      <c r="J40" s="28" t="n">
        <v>0</v>
      </c>
      <c r="K40" s="29" t="n">
        <v>0</v>
      </c>
      <c r="L40" s="28" t="n">
        <v>-9991.16223</v>
      </c>
      <c r="M40" s="29" t="n">
        <v>-0.391309466501554</v>
      </c>
      <c r="N40" s="28" t="n">
        <v>196041.01648</v>
      </c>
      <c r="O40" s="29" t="n">
        <v>0.577530172496324</v>
      </c>
      <c r="P40" s="28" t="n">
        <v>43786.56331</v>
      </c>
      <c r="Q40" s="29" t="n">
        <v>0.692918565015488</v>
      </c>
      <c r="R40" s="28" t="n">
        <v>166441.84041</v>
      </c>
      <c r="S40" s="29" t="n">
        <v>0.730186681297759</v>
      </c>
      <c r="T40" s="28" t="n">
        <v>-14187.38724</v>
      </c>
      <c r="U40" s="29" t="n">
        <v>-0.293664808726126</v>
      </c>
      <c r="V40" s="27" t="s">
        <v>84</v>
      </c>
      <c r="X40" s="28" t="n">
        <v>-15322.73822</v>
      </c>
      <c r="Y40" s="29" t="n">
        <v>0.694159208165683</v>
      </c>
      <c r="Z40" s="28" t="n">
        <v>1135.35098</v>
      </c>
      <c r="AA40" s="29" t="n">
        <v>0.0161305106845231</v>
      </c>
      <c r="AB40" s="28" t="n">
        <v>14890.8557</v>
      </c>
      <c r="AC40" s="29" t="n">
        <v>0.255287873356319</v>
      </c>
      <c r="AD40" s="28" t="n">
        <v>-13755.50472</v>
      </c>
      <c r="AE40" s="29" t="n">
        <v>-1.14100107061268</v>
      </c>
      <c r="AF40" s="28" t="n">
        <v>5498.52515</v>
      </c>
      <c r="AG40" s="29" t="n">
        <v>0.200141403464348</v>
      </c>
      <c r="AH40" s="28" t="n">
        <v>-8256.97957</v>
      </c>
      <c r="AI40" s="29" t="n">
        <v>-0.208884905483423</v>
      </c>
      <c r="AJ40" s="28" t="n">
        <v>135.46906</v>
      </c>
      <c r="AK40" s="29" t="n">
        <v>0.0236630871336485</v>
      </c>
      <c r="AL40" s="28" t="n">
        <v>0</v>
      </c>
      <c r="AM40" s="29" t="n">
        <v>0</v>
      </c>
      <c r="AN40" s="28" t="n">
        <v>-8392.44863</v>
      </c>
      <c r="AO40" s="29" t="n">
        <v>-0.237322360475339</v>
      </c>
    </row>
    <row r="41" customFormat="false" ht="16.5" hidden="false" customHeight="true" outlineLevel="0" collapsed="false">
      <c r="B41" s="25" t="s">
        <v>81</v>
      </c>
      <c r="D41" s="20" t="n">
        <v>176313.24888</v>
      </c>
      <c r="E41" s="26" t="n">
        <v>0.331049707065555</v>
      </c>
      <c r="F41" s="20" t="n">
        <v>0</v>
      </c>
      <c r="G41" s="26" t="n">
        <v>0</v>
      </c>
      <c r="H41" s="20" t="n">
        <v>60211.03178</v>
      </c>
      <c r="I41" s="26" t="n">
        <v>0.345216570948124</v>
      </c>
      <c r="J41" s="20" t="n">
        <v>0</v>
      </c>
      <c r="K41" s="26" t="n">
        <v>0</v>
      </c>
      <c r="L41" s="20" t="n">
        <v>-21184.87099</v>
      </c>
      <c r="M41" s="26" t="n">
        <v>-0.829717341603124</v>
      </c>
      <c r="N41" s="20" t="n">
        <v>137287.08809</v>
      </c>
      <c r="O41" s="26" t="n">
        <v>0.404443096091703</v>
      </c>
      <c r="P41" s="20" t="n">
        <v>27763.65325</v>
      </c>
      <c r="Q41" s="26" t="n">
        <v>0.439357403625784</v>
      </c>
      <c r="R41" s="20" t="n">
        <v>119369.11843</v>
      </c>
      <c r="S41" s="26" t="n">
        <v>0.523676860464492</v>
      </c>
      <c r="T41" s="20" t="n">
        <v>-9845.68359</v>
      </c>
      <c r="U41" s="26" t="n">
        <v>-0.20379586031764</v>
      </c>
      <c r="V41" s="25" t="s">
        <v>81</v>
      </c>
      <c r="X41" s="20" t="n">
        <v>-11439.15159</v>
      </c>
      <c r="Y41" s="26" t="n">
        <v>0.518222806902565</v>
      </c>
      <c r="Z41" s="20" t="n">
        <v>1593.468</v>
      </c>
      <c r="AA41" s="26" t="n">
        <v>0.0226392129413987</v>
      </c>
      <c r="AB41" s="20" t="n">
        <v>15610.7789</v>
      </c>
      <c r="AC41" s="26" t="n">
        <v>0.267630190440748</v>
      </c>
      <c r="AD41" s="20" t="n">
        <v>-14017.3109</v>
      </c>
      <c r="AE41" s="26" t="n">
        <v>-1.16271754977892</v>
      </c>
      <c r="AF41" s="20" t="n">
        <v>10993.48349</v>
      </c>
      <c r="AG41" s="26" t="n">
        <v>0.400152978231032</v>
      </c>
      <c r="AH41" s="20" t="n">
        <v>-3023.82741</v>
      </c>
      <c r="AI41" s="26" t="n">
        <v>-0.0764967258767281</v>
      </c>
      <c r="AJ41" s="20" t="n">
        <v>0</v>
      </c>
      <c r="AK41" s="26" t="n">
        <v>0</v>
      </c>
      <c r="AL41" s="20" t="n">
        <v>0</v>
      </c>
      <c r="AM41" s="26" t="n">
        <v>0</v>
      </c>
      <c r="AN41" s="20" t="n">
        <v>-3023.82741</v>
      </c>
      <c r="AO41" s="26" t="n">
        <v>-0.0855080430335897</v>
      </c>
    </row>
    <row r="42" customFormat="false" ht="16.5" hidden="false" customHeight="true" outlineLevel="0" collapsed="false">
      <c r="B42" s="27" t="s">
        <v>88</v>
      </c>
      <c r="D42" s="28" t="n">
        <v>160462.09494</v>
      </c>
      <c r="E42" s="29" t="n">
        <v>0.30128722522246</v>
      </c>
      <c r="F42" s="28" t="n">
        <v>13005.32948</v>
      </c>
      <c r="G42" s="29" t="n">
        <v>1.24993977936944</v>
      </c>
      <c r="H42" s="28" t="n">
        <v>147905.47378</v>
      </c>
      <c r="I42" s="29" t="n">
        <v>0.848007731695264</v>
      </c>
      <c r="J42" s="28" t="n">
        <v>11875.52392</v>
      </c>
      <c r="K42" s="29" t="n">
        <v>3.30049527338533</v>
      </c>
      <c r="L42" s="28" t="n">
        <v>241.61593</v>
      </c>
      <c r="M42" s="29" t="n">
        <v>0.00946302326897326</v>
      </c>
      <c r="N42" s="28" t="n">
        <v>13444.81079</v>
      </c>
      <c r="O42" s="29" t="n">
        <v>0.0396079556928909</v>
      </c>
      <c r="P42" s="28" t="n">
        <v>-48628.42751</v>
      </c>
      <c r="Q42" s="29" t="n">
        <v>-0.769540645851361</v>
      </c>
      <c r="R42" s="28" t="n">
        <v>3538.11496</v>
      </c>
      <c r="S42" s="29" t="n">
        <v>0.0155218448337773</v>
      </c>
      <c r="T42" s="28" t="n">
        <v>58535.12334</v>
      </c>
      <c r="U42" s="29" t="n">
        <v>1.21161884909552</v>
      </c>
      <c r="V42" s="27" t="s">
        <v>88</v>
      </c>
      <c r="X42" s="28" t="n">
        <v>-4926.50816</v>
      </c>
      <c r="Y42" s="29" t="n">
        <v>0.223183412407562</v>
      </c>
      <c r="Z42" s="28" t="n">
        <v>63461.6315</v>
      </c>
      <c r="AA42" s="29" t="n">
        <v>0.901631779952326</v>
      </c>
      <c r="AB42" s="28" t="n">
        <v>48970.12423</v>
      </c>
      <c r="AC42" s="29" t="n">
        <v>0.839540663379839</v>
      </c>
      <c r="AD42" s="28" t="n">
        <v>14491.50727</v>
      </c>
      <c r="AE42" s="29" t="n">
        <v>1.20205151656997</v>
      </c>
      <c r="AF42" s="28" t="n">
        <v>9064.15755</v>
      </c>
      <c r="AG42" s="29" t="n">
        <v>0.329927237539136</v>
      </c>
      <c r="AH42" s="28" t="n">
        <v>23555.66482</v>
      </c>
      <c r="AI42" s="29" t="n">
        <v>0.595910741671473</v>
      </c>
      <c r="AJ42" s="28" t="n">
        <v>8.71437</v>
      </c>
      <c r="AK42" s="29" t="n">
        <v>0.00152218445027118</v>
      </c>
      <c r="AL42" s="28" t="n">
        <v>0</v>
      </c>
      <c r="AM42" s="29" t="n">
        <v>0</v>
      </c>
      <c r="AN42" s="28" t="n">
        <v>23546.95045</v>
      </c>
      <c r="AO42" s="29" t="n">
        <v>0.665862623551126</v>
      </c>
    </row>
    <row r="43" customFormat="false" ht="16.5" hidden="false" customHeight="true" outlineLevel="0" collapsed="false">
      <c r="B43" s="25" t="s">
        <v>91</v>
      </c>
      <c r="D43" s="20" t="n">
        <v>132691.87347</v>
      </c>
      <c r="E43" s="26" t="n">
        <v>0.249145235093028</v>
      </c>
      <c r="F43" s="20" t="n">
        <v>0</v>
      </c>
      <c r="G43" s="26" t="n">
        <v>0</v>
      </c>
      <c r="H43" s="20" t="n">
        <v>0</v>
      </c>
      <c r="I43" s="26" t="n">
        <v>0</v>
      </c>
      <c r="J43" s="20" t="n">
        <v>0</v>
      </c>
      <c r="K43" s="26" t="n">
        <v>0</v>
      </c>
      <c r="L43" s="20" t="n">
        <v>5056.99372</v>
      </c>
      <c r="M43" s="26" t="n">
        <v>0.198059992333335</v>
      </c>
      <c r="N43" s="20" t="n">
        <v>127634.87975</v>
      </c>
      <c r="O43" s="26" t="n">
        <v>0.376008018332659</v>
      </c>
      <c r="P43" s="20" t="n">
        <v>37638.21277</v>
      </c>
      <c r="Q43" s="26" t="n">
        <v>0.59562145121309</v>
      </c>
      <c r="R43" s="20" t="n">
        <v>75791.24229</v>
      </c>
      <c r="S43" s="26" t="n">
        <v>0.332499061190653</v>
      </c>
      <c r="T43" s="20" t="n">
        <v>14205.42469</v>
      </c>
      <c r="U43" s="26" t="n">
        <v>0.294038166005698</v>
      </c>
      <c r="V43" s="25" t="s">
        <v>91</v>
      </c>
      <c r="X43" s="20" t="n">
        <v>-3268.94955</v>
      </c>
      <c r="Y43" s="26" t="n">
        <v>0.148091770451298</v>
      </c>
      <c r="Z43" s="20" t="n">
        <v>17474.37424</v>
      </c>
      <c r="AA43" s="26" t="n">
        <v>0.24826735110906</v>
      </c>
      <c r="AB43" s="20" t="n">
        <v>23320.84966</v>
      </c>
      <c r="AC43" s="26" t="n">
        <v>0.399811148164161</v>
      </c>
      <c r="AD43" s="20" t="n">
        <v>-5846.47542</v>
      </c>
      <c r="AE43" s="26" t="n">
        <v>-0.484957466070406</v>
      </c>
      <c r="AF43" s="20" t="n">
        <v>7651.14936</v>
      </c>
      <c r="AG43" s="26" t="n">
        <v>0.278495001705275</v>
      </c>
      <c r="AH43" s="20" t="n">
        <v>1804.67394</v>
      </c>
      <c r="AI43" s="26" t="n">
        <v>0.0456546055599962</v>
      </c>
      <c r="AJ43" s="20" t="n">
        <v>858.6069</v>
      </c>
      <c r="AK43" s="26" t="n">
        <v>0.149977344555664</v>
      </c>
      <c r="AL43" s="20" t="n">
        <v>0</v>
      </c>
      <c r="AM43" s="26" t="n">
        <v>0</v>
      </c>
      <c r="AN43" s="20" t="n">
        <v>946.06704</v>
      </c>
      <c r="AO43" s="26" t="n">
        <v>0.02675296245462</v>
      </c>
    </row>
    <row r="44" customFormat="false" ht="16.5" hidden="false" customHeight="true" outlineLevel="0" collapsed="false">
      <c r="B44" s="27" t="s">
        <v>87</v>
      </c>
      <c r="D44" s="28" t="n">
        <v>130157.69856</v>
      </c>
      <c r="E44" s="29" t="n">
        <v>0.244387011494191</v>
      </c>
      <c r="F44" s="28" t="n">
        <v>10.8283</v>
      </c>
      <c r="G44" s="29" t="n">
        <v>0.00104070588398089</v>
      </c>
      <c r="H44" s="28" t="n">
        <v>18453.79288</v>
      </c>
      <c r="I44" s="29" t="n">
        <v>0.105803785630137</v>
      </c>
      <c r="J44" s="28" t="n">
        <v>0</v>
      </c>
      <c r="K44" s="29" t="n">
        <v>0</v>
      </c>
      <c r="L44" s="28" t="n">
        <v>4419.74222</v>
      </c>
      <c r="M44" s="29" t="n">
        <v>0.173101680301972</v>
      </c>
      <c r="N44" s="28" t="n">
        <v>107294.99176</v>
      </c>
      <c r="O44" s="29" t="n">
        <v>0.316087399523692</v>
      </c>
      <c r="P44" s="28" t="n">
        <v>23936.21677</v>
      </c>
      <c r="Q44" s="29" t="n">
        <v>0.378788553436898</v>
      </c>
      <c r="R44" s="28" t="n">
        <v>60614.0118</v>
      </c>
      <c r="S44" s="29" t="n">
        <v>0.265915974056521</v>
      </c>
      <c r="T44" s="28" t="n">
        <v>22744.76319</v>
      </c>
      <c r="U44" s="29" t="n">
        <v>0.470793981916602</v>
      </c>
      <c r="V44" s="27" t="s">
        <v>87</v>
      </c>
      <c r="X44" s="28" t="n">
        <v>-10663.05845</v>
      </c>
      <c r="Y44" s="29" t="n">
        <v>0.483063803871237</v>
      </c>
      <c r="Z44" s="28" t="n">
        <v>33407.82164</v>
      </c>
      <c r="AA44" s="29" t="n">
        <v>0.474641968345914</v>
      </c>
      <c r="AB44" s="28" t="n">
        <v>27749.27005</v>
      </c>
      <c r="AC44" s="29" t="n">
        <v>0.47573170279628</v>
      </c>
      <c r="AD44" s="28" t="n">
        <v>5658.55159</v>
      </c>
      <c r="AE44" s="29" t="n">
        <v>0.469369430910062</v>
      </c>
      <c r="AF44" s="28" t="n">
        <v>9965.57705</v>
      </c>
      <c r="AG44" s="29" t="n">
        <v>0.362738102074352</v>
      </c>
      <c r="AH44" s="28" t="n">
        <v>15624.12864</v>
      </c>
      <c r="AI44" s="29" t="n">
        <v>0.395258896616992</v>
      </c>
      <c r="AJ44" s="28" t="n">
        <v>2616.33217</v>
      </c>
      <c r="AK44" s="29" t="n">
        <v>0.457008383384942</v>
      </c>
      <c r="AL44" s="28" t="n">
        <v>0</v>
      </c>
      <c r="AM44" s="29" t="n">
        <v>0</v>
      </c>
      <c r="AN44" s="28" t="n">
        <v>13007.79647</v>
      </c>
      <c r="AO44" s="29" t="n">
        <v>0.367835550617268</v>
      </c>
    </row>
    <row r="45" customFormat="false" ht="16.5" hidden="false" customHeight="true" outlineLevel="0" collapsed="false">
      <c r="B45" s="25" t="s">
        <v>93</v>
      </c>
      <c r="D45" s="20" t="n">
        <v>118229.23635</v>
      </c>
      <c r="E45" s="26" t="n">
        <v>0.221989863546162</v>
      </c>
      <c r="F45" s="20" t="n">
        <v>1778.60824</v>
      </c>
      <c r="G45" s="26" t="n">
        <v>0.170941704668775</v>
      </c>
      <c r="H45" s="20" t="n">
        <v>100494.08149</v>
      </c>
      <c r="I45" s="26" t="n">
        <v>0.576177175294356</v>
      </c>
      <c r="J45" s="20" t="n">
        <v>1511.81704</v>
      </c>
      <c r="K45" s="26" t="n">
        <v>0.420170514442735</v>
      </c>
      <c r="L45" s="20" t="n">
        <v>680.20201</v>
      </c>
      <c r="M45" s="26" t="n">
        <v>0.026640492819461</v>
      </c>
      <c r="N45" s="20" t="n">
        <v>17321.74405</v>
      </c>
      <c r="O45" s="26" t="n">
        <v>0.0510292693271883</v>
      </c>
      <c r="P45" s="20" t="n">
        <v>-20861.8813</v>
      </c>
      <c r="Q45" s="26" t="n">
        <v>-0.3301374613846</v>
      </c>
      <c r="R45" s="20" t="n">
        <v>14032.64113</v>
      </c>
      <c r="S45" s="26" t="n">
        <v>0.0615617300993357</v>
      </c>
      <c r="T45" s="20" t="n">
        <v>24150.98422</v>
      </c>
      <c r="U45" s="26" t="n">
        <v>0.499901358970307</v>
      </c>
      <c r="V45" s="25" t="s">
        <v>93</v>
      </c>
      <c r="X45" s="20" t="n">
        <v>-5952.04449</v>
      </c>
      <c r="Y45" s="26" t="n">
        <v>0.269642829553301</v>
      </c>
      <c r="Z45" s="20" t="n">
        <v>30103.02871</v>
      </c>
      <c r="AA45" s="26" t="n">
        <v>0.42768908892223</v>
      </c>
      <c r="AB45" s="20" t="n">
        <v>49635.39814</v>
      </c>
      <c r="AC45" s="26" t="n">
        <v>0.850946076547823</v>
      </c>
      <c r="AD45" s="20" t="n">
        <v>-19532.36943</v>
      </c>
      <c r="AE45" s="26" t="n">
        <v>-1.6201844196112</v>
      </c>
      <c r="AF45" s="20" t="n">
        <v>2600.79361</v>
      </c>
      <c r="AG45" s="26" t="n">
        <v>0.0946665640379052</v>
      </c>
      <c r="AH45" s="20" t="n">
        <v>-16931.57582</v>
      </c>
      <c r="AI45" s="26" t="n">
        <v>-0.428334669459054</v>
      </c>
      <c r="AJ45" s="20" t="n">
        <v>-2337.5954</v>
      </c>
      <c r="AK45" s="26" t="n">
        <v>-0.408319978254931</v>
      </c>
      <c r="AL45" s="20" t="n">
        <v>0</v>
      </c>
      <c r="AM45" s="26" t="n">
        <v>0</v>
      </c>
      <c r="AN45" s="20" t="n">
        <v>-14593.98042</v>
      </c>
      <c r="AO45" s="26" t="n">
        <v>-0.412689792300258</v>
      </c>
    </row>
    <row r="46" customFormat="false" ht="16.5" hidden="false" customHeight="true" outlineLevel="0" collapsed="false">
      <c r="B46" s="27" t="s">
        <v>79</v>
      </c>
      <c r="D46" s="28" t="n">
        <v>118075.83282</v>
      </c>
      <c r="E46" s="29" t="n">
        <v>0.221701829640645</v>
      </c>
      <c r="F46" s="28" t="n">
        <v>2.73047</v>
      </c>
      <c r="G46" s="29" t="n">
        <v>0.000262424960061441</v>
      </c>
      <c r="H46" s="28" t="n">
        <v>55324.87357</v>
      </c>
      <c r="I46" s="29" t="n">
        <v>0.317202057120668</v>
      </c>
      <c r="J46" s="28" t="n">
        <v>0</v>
      </c>
      <c r="K46" s="29" t="n">
        <v>0</v>
      </c>
      <c r="L46" s="28" t="n">
        <v>6994.95193</v>
      </c>
      <c r="M46" s="29" t="n">
        <v>0.273961211410768</v>
      </c>
      <c r="N46" s="28" t="n">
        <v>55758.73779</v>
      </c>
      <c r="O46" s="29" t="n">
        <v>0.164263346682459</v>
      </c>
      <c r="P46" s="28" t="n">
        <v>12892.77091</v>
      </c>
      <c r="Q46" s="29" t="n">
        <v>0.204026980943498</v>
      </c>
      <c r="R46" s="28" t="n">
        <v>35149.89686</v>
      </c>
      <c r="S46" s="29" t="n">
        <v>0.154203933776136</v>
      </c>
      <c r="T46" s="28" t="n">
        <v>7716.07002</v>
      </c>
      <c r="U46" s="29" t="n">
        <v>0.15971497698689</v>
      </c>
      <c r="V46" s="27" t="s">
        <v>79</v>
      </c>
      <c r="X46" s="28" t="n">
        <v>780.12741</v>
      </c>
      <c r="Y46" s="29" t="n">
        <v>-0.0353417657744168</v>
      </c>
      <c r="Z46" s="28" t="n">
        <v>6935.94261</v>
      </c>
      <c r="AA46" s="29" t="n">
        <v>0.098542475717812</v>
      </c>
      <c r="AB46" s="28" t="n">
        <v>25335.01328</v>
      </c>
      <c r="AC46" s="29" t="n">
        <v>0.434341839851776</v>
      </c>
      <c r="AD46" s="28" t="n">
        <v>-18399.07067</v>
      </c>
      <c r="AE46" s="29" t="n">
        <v>-1.52617877424918</v>
      </c>
      <c r="AF46" s="28" t="n">
        <v>3847.84561</v>
      </c>
      <c r="AG46" s="29" t="n">
        <v>0.140058142809355</v>
      </c>
      <c r="AH46" s="28" t="n">
        <v>-14551.22506</v>
      </c>
      <c r="AI46" s="29" t="n">
        <v>-0.368116603118363</v>
      </c>
      <c r="AJ46" s="28" t="n">
        <v>181.07862</v>
      </c>
      <c r="AK46" s="29" t="n">
        <v>0.0316299468166446</v>
      </c>
      <c r="AL46" s="28" t="n">
        <v>0</v>
      </c>
      <c r="AM46" s="29" t="n">
        <v>0</v>
      </c>
      <c r="AN46" s="28" t="n">
        <v>-14732.30368</v>
      </c>
      <c r="AO46" s="29" t="n">
        <v>-0.416601308952799</v>
      </c>
    </row>
    <row r="47" customFormat="false" ht="16.5" hidden="false" customHeight="true" outlineLevel="0" collapsed="false">
      <c r="B47" s="25" t="s">
        <v>82</v>
      </c>
      <c r="D47" s="20" t="n">
        <v>114426.30008</v>
      </c>
      <c r="E47" s="26" t="n">
        <v>0.214849385186369</v>
      </c>
      <c r="F47" s="20" t="n">
        <v>9.95903</v>
      </c>
      <c r="G47" s="26" t="n">
        <v>0.000957160507165689</v>
      </c>
      <c r="H47" s="20" t="n">
        <v>60055.83295</v>
      </c>
      <c r="I47" s="26" t="n">
        <v>0.344326747167931</v>
      </c>
      <c r="J47" s="20" t="n">
        <v>0</v>
      </c>
      <c r="K47" s="26" t="n">
        <v>0</v>
      </c>
      <c r="L47" s="20" t="n">
        <v>-164408.61271</v>
      </c>
      <c r="M47" s="26" t="n">
        <v>-6.43915543024975</v>
      </c>
      <c r="N47" s="20" t="n">
        <v>218789.03887</v>
      </c>
      <c r="O47" s="26" t="n">
        <v>0.64454507341216</v>
      </c>
      <c r="P47" s="20" t="n">
        <v>21367.74964</v>
      </c>
      <c r="Q47" s="26" t="n">
        <v>0.338142783970844</v>
      </c>
      <c r="R47" s="20" t="n">
        <v>172107.8481</v>
      </c>
      <c r="S47" s="26" t="n">
        <v>0.755043672431582</v>
      </c>
      <c r="T47" s="20" t="n">
        <v>25313.44113</v>
      </c>
      <c r="U47" s="26" t="n">
        <v>0.523963061125376</v>
      </c>
      <c r="V47" s="25" t="s">
        <v>82</v>
      </c>
      <c r="X47" s="20" t="n">
        <v>-18973.73933</v>
      </c>
      <c r="Y47" s="26" t="n">
        <v>0.859558890855663</v>
      </c>
      <c r="Z47" s="20" t="n">
        <v>44287.18046</v>
      </c>
      <c r="AA47" s="26" t="n">
        <v>0.629210570283238</v>
      </c>
      <c r="AB47" s="20" t="n">
        <v>54466.17058</v>
      </c>
      <c r="AC47" s="26" t="n">
        <v>0.933764528873294</v>
      </c>
      <c r="AD47" s="20" t="n">
        <v>-10178.99012</v>
      </c>
      <c r="AE47" s="26" t="n">
        <v>-0.844333876589</v>
      </c>
      <c r="AF47" s="20" t="n">
        <v>9879.6483</v>
      </c>
      <c r="AG47" s="26" t="n">
        <v>0.359610372337054</v>
      </c>
      <c r="AH47" s="20" t="n">
        <v>-299.34182</v>
      </c>
      <c r="AI47" s="26" t="n">
        <v>-0.00757274342849511</v>
      </c>
      <c r="AJ47" s="20" t="n">
        <v>119.02986</v>
      </c>
      <c r="AK47" s="26" t="n">
        <v>0.0207915663450089</v>
      </c>
      <c r="AL47" s="20" t="n">
        <v>0</v>
      </c>
      <c r="AM47" s="26" t="n">
        <v>0</v>
      </c>
      <c r="AN47" s="20" t="n">
        <v>-418.37168</v>
      </c>
      <c r="AO47" s="26" t="n">
        <v>-0.0118307491688076</v>
      </c>
    </row>
    <row r="48" customFormat="false" ht="16.5" hidden="false" customHeight="true" outlineLevel="0" collapsed="false">
      <c r="B48" s="27" t="s">
        <v>94</v>
      </c>
      <c r="D48" s="28" t="n">
        <v>113944.13036</v>
      </c>
      <c r="E48" s="29" t="n">
        <v>0.213944052515252</v>
      </c>
      <c r="F48" s="28" t="n">
        <v>0</v>
      </c>
      <c r="G48" s="29" t="n">
        <v>0</v>
      </c>
      <c r="H48" s="28" t="n">
        <v>59303.49367</v>
      </c>
      <c r="I48" s="29" t="n">
        <v>0.340013252136321</v>
      </c>
      <c r="J48" s="28" t="n">
        <v>0</v>
      </c>
      <c r="K48" s="29" t="n">
        <v>0</v>
      </c>
      <c r="L48" s="28" t="n">
        <v>7991.18249</v>
      </c>
      <c r="M48" s="29" t="n">
        <v>0.312979139452774</v>
      </c>
      <c r="N48" s="28" t="n">
        <v>46649.4542</v>
      </c>
      <c r="O48" s="29" t="n">
        <v>0.137427706786727</v>
      </c>
      <c r="P48" s="28" t="n">
        <v>7108.0495</v>
      </c>
      <c r="Q48" s="29" t="n">
        <v>0.112484266571207</v>
      </c>
      <c r="R48" s="28" t="n">
        <v>26351.2437</v>
      </c>
      <c r="S48" s="29" t="n">
        <v>0.115603907875411</v>
      </c>
      <c r="T48" s="28" t="n">
        <v>13190.161</v>
      </c>
      <c r="U48" s="29" t="n">
        <v>0.273023217143949</v>
      </c>
      <c r="V48" s="27" t="s">
        <v>94</v>
      </c>
      <c r="X48" s="28" t="n">
        <v>3186.24695</v>
      </c>
      <c r="Y48" s="29" t="n">
        <v>-0.144345131273301</v>
      </c>
      <c r="Z48" s="28" t="n">
        <v>10003.91405</v>
      </c>
      <c r="AA48" s="29" t="n">
        <v>0.142130711395146</v>
      </c>
      <c r="AB48" s="28" t="n">
        <v>37701.66424</v>
      </c>
      <c r="AC48" s="29" t="n">
        <v>0.646354909330267</v>
      </c>
      <c r="AD48" s="28" t="n">
        <v>-27697.75019</v>
      </c>
      <c r="AE48" s="29" t="n">
        <v>-2.29749204145179</v>
      </c>
      <c r="AF48" s="28" t="n">
        <v>12195.70263</v>
      </c>
      <c r="AG48" s="29" t="n">
        <v>0.443912680949006</v>
      </c>
      <c r="AH48" s="28" t="n">
        <v>-15502.04756</v>
      </c>
      <c r="AI48" s="29" t="n">
        <v>-0.39217049187517</v>
      </c>
      <c r="AJ48" s="28" t="n">
        <v>25.76238</v>
      </c>
      <c r="AK48" s="29" t="n">
        <v>0.00450004925634063</v>
      </c>
      <c r="AL48" s="28" t="n">
        <v>0</v>
      </c>
      <c r="AM48" s="29" t="n">
        <v>0</v>
      </c>
      <c r="AN48" s="28" t="n">
        <v>-15527.80994</v>
      </c>
      <c r="AO48" s="29" t="n">
        <v>-0.439096701146354</v>
      </c>
    </row>
    <row r="49" customFormat="false" ht="16.5" hidden="false" customHeight="true" outlineLevel="0" collapsed="false">
      <c r="B49" s="25" t="s">
        <v>85</v>
      </c>
      <c r="D49" s="20" t="n">
        <v>111508.79224</v>
      </c>
      <c r="E49" s="26" t="n">
        <v>0.209371407088133</v>
      </c>
      <c r="F49" s="20" t="n">
        <v>-0.78802</v>
      </c>
      <c r="G49" s="26" t="n">
        <v>-7.57364545399206E-005</v>
      </c>
      <c r="H49" s="20" t="n">
        <v>20555.38282</v>
      </c>
      <c r="I49" s="26" t="n">
        <v>0.11785313358479</v>
      </c>
      <c r="J49" s="20" t="n">
        <v>0</v>
      </c>
      <c r="K49" s="26" t="n">
        <v>0</v>
      </c>
      <c r="L49" s="20" t="n">
        <v>8002.0569</v>
      </c>
      <c r="M49" s="26" t="n">
        <v>0.313405041813046</v>
      </c>
      <c r="N49" s="20" t="n">
        <v>82950.5645</v>
      </c>
      <c r="O49" s="26" t="n">
        <v>0.244369544111397</v>
      </c>
      <c r="P49" s="20" t="n">
        <v>15059.56498</v>
      </c>
      <c r="Q49" s="26" t="n">
        <v>0.238316309088271</v>
      </c>
      <c r="R49" s="20" t="n">
        <v>88991.98293</v>
      </c>
      <c r="S49" s="26" t="n">
        <v>0.390411212214999</v>
      </c>
      <c r="T49" s="20" t="n">
        <v>-21100.98341</v>
      </c>
      <c r="U49" s="26" t="n">
        <v>-0.436769374952989</v>
      </c>
      <c r="V49" s="25" t="s">
        <v>85</v>
      </c>
      <c r="X49" s="20" t="n">
        <v>-7017.66536</v>
      </c>
      <c r="Y49" s="26" t="n">
        <v>0.317918178822045</v>
      </c>
      <c r="Z49" s="20" t="n">
        <v>-14083.31805</v>
      </c>
      <c r="AA49" s="26" t="n">
        <v>-0.200088885534817</v>
      </c>
      <c r="AB49" s="20" t="n">
        <v>20333.31801</v>
      </c>
      <c r="AC49" s="26" t="n">
        <v>0.348593097510887</v>
      </c>
      <c r="AD49" s="20" t="n">
        <v>-34416.63606</v>
      </c>
      <c r="AE49" s="26" t="n">
        <v>-2.85481480983032</v>
      </c>
      <c r="AF49" s="20" t="n">
        <v>14521.20908</v>
      </c>
      <c r="AG49" s="26" t="n">
        <v>0.528559038285099</v>
      </c>
      <c r="AH49" s="20" t="n">
        <v>-19895.42698</v>
      </c>
      <c r="AI49" s="26" t="n">
        <v>-0.503314117352194</v>
      </c>
      <c r="AJ49" s="20" t="n">
        <v>136.19887</v>
      </c>
      <c r="AK49" s="26" t="n">
        <v>0.0237905668520507</v>
      </c>
      <c r="AL49" s="20" t="n">
        <v>0</v>
      </c>
      <c r="AM49" s="26" t="n">
        <v>0</v>
      </c>
      <c r="AN49" s="20" t="n">
        <v>-20031.62585</v>
      </c>
      <c r="AO49" s="26" t="n">
        <v>-0.566455982094087</v>
      </c>
    </row>
    <row r="50" customFormat="false" ht="16.5" hidden="false" customHeight="true" outlineLevel="0" collapsed="false">
      <c r="B50" s="27" t="s">
        <v>77</v>
      </c>
      <c r="D50" s="28" t="n">
        <v>48525.00106</v>
      </c>
      <c r="E50" s="29" t="n">
        <v>0.0911116293773369</v>
      </c>
      <c r="F50" s="28" t="n">
        <v>0.00662</v>
      </c>
      <c r="G50" s="29" t="n">
        <v>6.36246959536909E-007</v>
      </c>
      <c r="H50" s="28" t="n">
        <v>13.627</v>
      </c>
      <c r="I50" s="29" t="n">
        <v>7.81296395899443E-005</v>
      </c>
      <c r="J50" s="28" t="n">
        <v>0</v>
      </c>
      <c r="K50" s="29" t="n">
        <v>0</v>
      </c>
      <c r="L50" s="28" t="n">
        <v>7173.36919</v>
      </c>
      <c r="M50" s="29" t="n">
        <v>0.280949023360777</v>
      </c>
      <c r="N50" s="28" t="n">
        <v>41338.01149</v>
      </c>
      <c r="O50" s="29" t="n">
        <v>0.121780377061605</v>
      </c>
      <c r="P50" s="28" t="n">
        <v>42895.19291</v>
      </c>
      <c r="Q50" s="29" t="n">
        <v>0.678812705779803</v>
      </c>
      <c r="R50" s="28" t="n">
        <v>15022.91751</v>
      </c>
      <c r="S50" s="29" t="n">
        <v>0.0659061102245408</v>
      </c>
      <c r="T50" s="28" t="n">
        <v>-16580.09893</v>
      </c>
      <c r="U50" s="29" t="n">
        <v>-0.343191561530867</v>
      </c>
      <c r="V50" s="27" t="s">
        <v>77</v>
      </c>
      <c r="X50" s="28" t="n">
        <v>9772.90929</v>
      </c>
      <c r="Y50" s="29" t="n">
        <v>-0.442737771592723</v>
      </c>
      <c r="Z50" s="28" t="n">
        <v>-26353.00822</v>
      </c>
      <c r="AA50" s="29" t="n">
        <v>-0.374410634376724</v>
      </c>
      <c r="AB50" s="28" t="n">
        <v>-13402.43886</v>
      </c>
      <c r="AC50" s="29" t="n">
        <v>-0.22977055068484</v>
      </c>
      <c r="AD50" s="28" t="n">
        <v>-12950.56936</v>
      </c>
      <c r="AE50" s="29" t="n">
        <v>-1.07423273849916</v>
      </c>
      <c r="AF50" s="28" t="n">
        <v>5551.71975</v>
      </c>
      <c r="AG50" s="29" t="n">
        <v>0.202077639384033</v>
      </c>
      <c r="AH50" s="28" t="n">
        <v>-7398.84961</v>
      </c>
      <c r="AI50" s="29" t="n">
        <v>-0.187175950766088</v>
      </c>
      <c r="AJ50" s="28" t="n">
        <v>2759.40706</v>
      </c>
      <c r="AK50" s="29" t="n">
        <v>0.482000020506416</v>
      </c>
      <c r="AL50" s="28" t="n">
        <v>0</v>
      </c>
      <c r="AM50" s="29" t="n">
        <v>0</v>
      </c>
      <c r="AN50" s="28" t="n">
        <v>-10158.25667</v>
      </c>
      <c r="AO50" s="29" t="n">
        <v>-0.287256027117173</v>
      </c>
    </row>
    <row r="51" customFormat="false" ht="16.5" hidden="false" customHeight="true" outlineLevel="0" collapsed="false">
      <c r="B51" s="25" t="s">
        <v>98</v>
      </c>
      <c r="D51" s="20" t="n">
        <v>46507.47938</v>
      </c>
      <c r="E51" s="26" t="n">
        <v>0.0873234854607275</v>
      </c>
      <c r="F51" s="20" t="n">
        <v>3701.79317</v>
      </c>
      <c r="G51" s="26" t="n">
        <v>0.355778647922507</v>
      </c>
      <c r="H51" s="20" t="n">
        <v>34464.91131</v>
      </c>
      <c r="I51" s="26" t="n">
        <v>0.197602634413275</v>
      </c>
      <c r="J51" s="20" t="n">
        <v>3303.14721</v>
      </c>
      <c r="K51" s="26" t="n">
        <v>0.918024486948357</v>
      </c>
      <c r="L51" s="20" t="n">
        <v>1582.66838</v>
      </c>
      <c r="M51" s="26" t="n">
        <v>0.0619860938267117</v>
      </c>
      <c r="N51" s="20" t="n">
        <v>10858.54565</v>
      </c>
      <c r="O51" s="26" t="n">
        <v>0.0319889064793922</v>
      </c>
      <c r="P51" s="20" t="n">
        <v>-131.32693</v>
      </c>
      <c r="Q51" s="26" t="n">
        <v>-0.0020782372719968</v>
      </c>
      <c r="R51" s="20" t="n">
        <v>2289.06775</v>
      </c>
      <c r="S51" s="26" t="n">
        <v>0.0100422272399831</v>
      </c>
      <c r="T51" s="20" t="n">
        <v>8700.80483</v>
      </c>
      <c r="U51" s="26" t="n">
        <v>0.180098008388844</v>
      </c>
      <c r="V51" s="25" t="s">
        <v>98</v>
      </c>
      <c r="X51" s="20" t="n">
        <v>-130.77947</v>
      </c>
      <c r="Y51" s="26" t="n">
        <v>0.00592464427937787</v>
      </c>
      <c r="Z51" s="20" t="n">
        <v>8831.5843</v>
      </c>
      <c r="AA51" s="26" t="n">
        <v>0.125474824456853</v>
      </c>
      <c r="AB51" s="20" t="n">
        <v>8433.15375</v>
      </c>
      <c r="AC51" s="26" t="n">
        <v>0.144577446044579</v>
      </c>
      <c r="AD51" s="20" t="n">
        <v>398.43055</v>
      </c>
      <c r="AE51" s="26" t="n">
        <v>0.033049291419588</v>
      </c>
      <c r="AF51" s="20" t="n">
        <v>3713.28472</v>
      </c>
      <c r="AG51" s="26" t="n">
        <v>0.13516024662059</v>
      </c>
      <c r="AH51" s="20" t="n">
        <v>4111.71527</v>
      </c>
      <c r="AI51" s="26" t="n">
        <v>0.104018091393763</v>
      </c>
      <c r="AJ51" s="20" t="n">
        <v>506.9175</v>
      </c>
      <c r="AK51" s="26" t="n">
        <v>0.0885459231212742</v>
      </c>
      <c r="AL51" s="20" t="n">
        <v>0</v>
      </c>
      <c r="AM51" s="26" t="n">
        <v>0</v>
      </c>
      <c r="AN51" s="20" t="n">
        <v>3604.79777</v>
      </c>
      <c r="AO51" s="26" t="n">
        <v>0.101936771201022</v>
      </c>
    </row>
    <row r="52" customFormat="false" ht="16.5" hidden="false" customHeight="true" outlineLevel="0" collapsed="false">
      <c r="B52" s="27" t="s">
        <v>99</v>
      </c>
      <c r="D52" s="28" t="n">
        <v>20567.84074</v>
      </c>
      <c r="E52" s="29" t="n">
        <v>0.0386186386740693</v>
      </c>
      <c r="F52" s="28" t="n">
        <v>0</v>
      </c>
      <c r="G52" s="29" t="n">
        <v>0</v>
      </c>
      <c r="H52" s="28" t="n">
        <v>16648.6933</v>
      </c>
      <c r="I52" s="29" t="n">
        <v>0.0954543485119631</v>
      </c>
      <c r="J52" s="28" t="n">
        <v>0</v>
      </c>
      <c r="K52" s="29" t="n">
        <v>0</v>
      </c>
      <c r="L52" s="28" t="n">
        <v>1168.77016</v>
      </c>
      <c r="M52" s="29" t="n">
        <v>0.0457755381450288</v>
      </c>
      <c r="N52" s="28" t="n">
        <v>2750.37728</v>
      </c>
      <c r="O52" s="29" t="n">
        <v>0.00810251800092263</v>
      </c>
      <c r="P52" s="28" t="n">
        <v>-991.83337</v>
      </c>
      <c r="Q52" s="29" t="n">
        <v>-0.0156956770187515</v>
      </c>
      <c r="R52" s="28" t="n">
        <v>8299.6921</v>
      </c>
      <c r="S52" s="29" t="n">
        <v>0.0364110647621036</v>
      </c>
      <c r="T52" s="28" t="n">
        <v>-4557.48145</v>
      </c>
      <c r="U52" s="29" t="n">
        <v>-0.0943353343111482</v>
      </c>
      <c r="V52" s="27" t="s">
        <v>99</v>
      </c>
      <c r="X52" s="28" t="n">
        <v>-30.50451</v>
      </c>
      <c r="Y52" s="29" t="n">
        <v>0.00138193227627184</v>
      </c>
      <c r="Z52" s="28" t="n">
        <v>-4526.97694</v>
      </c>
      <c r="AA52" s="29" t="n">
        <v>-0.0643170712718808</v>
      </c>
      <c r="AB52" s="28" t="n">
        <v>19473.48491</v>
      </c>
      <c r="AC52" s="29" t="n">
        <v>0.333852174090322</v>
      </c>
      <c r="AD52" s="28" t="n">
        <v>-24000.46185</v>
      </c>
      <c r="AE52" s="29" t="n">
        <v>-1.99080682413875</v>
      </c>
      <c r="AF52" s="28" t="n">
        <v>1989.52949</v>
      </c>
      <c r="AG52" s="29" t="n">
        <v>0.0724170961302792</v>
      </c>
      <c r="AH52" s="28" t="n">
        <v>-22010.93236</v>
      </c>
      <c r="AI52" s="29" t="n">
        <v>-0.556832130519686</v>
      </c>
      <c r="AJ52" s="28" t="n">
        <v>0</v>
      </c>
      <c r="AK52" s="29" t="n">
        <v>0</v>
      </c>
      <c r="AL52" s="28" t="n">
        <v>0</v>
      </c>
      <c r="AM52" s="29" t="n">
        <v>0</v>
      </c>
      <c r="AN52" s="28" t="n">
        <v>-22010.93236</v>
      </c>
      <c r="AO52" s="29" t="n">
        <v>-0.622426976230205</v>
      </c>
    </row>
    <row r="53" customFormat="false" ht="16.5" hidden="false" customHeight="true" outlineLevel="0" collapsed="false">
      <c r="B53" s="25" t="s">
        <v>100</v>
      </c>
      <c r="D53" s="20" t="n">
        <v>19654.505</v>
      </c>
      <c r="E53" s="26" t="n">
        <v>0.0369037390218867</v>
      </c>
      <c r="F53" s="20" t="n">
        <v>0</v>
      </c>
      <c r="G53" s="26" t="n">
        <v>0</v>
      </c>
      <c r="H53" s="20" t="n">
        <v>18595.94543</v>
      </c>
      <c r="I53" s="26" t="n">
        <v>0.106618809296263</v>
      </c>
      <c r="J53" s="20" t="n">
        <v>0</v>
      </c>
      <c r="K53" s="26" t="n">
        <v>0</v>
      </c>
      <c r="L53" s="20" t="n">
        <v>-54.91467</v>
      </c>
      <c r="M53" s="26" t="n">
        <v>-0.00215076381767538</v>
      </c>
      <c r="N53" s="20" t="n">
        <v>1113.47424</v>
      </c>
      <c r="O53" s="26" t="n">
        <v>0.00328025727189095</v>
      </c>
      <c r="P53" s="20" t="n">
        <v>-2413.87804</v>
      </c>
      <c r="Q53" s="26" t="n">
        <v>-0.0381994105305178</v>
      </c>
      <c r="R53" s="20" t="n">
        <v>162.7884</v>
      </c>
      <c r="S53" s="26" t="n">
        <v>0.000714158899330642</v>
      </c>
      <c r="T53" s="20" t="n">
        <v>3364.56388</v>
      </c>
      <c r="U53" s="26" t="n">
        <v>0.06964312678245</v>
      </c>
      <c r="V53" s="25" t="s">
        <v>100</v>
      </c>
      <c r="X53" s="20" t="n">
        <v>-1213.16126</v>
      </c>
      <c r="Y53" s="26" t="n">
        <v>0.0549593060670903</v>
      </c>
      <c r="Z53" s="20" t="n">
        <v>4577.72514</v>
      </c>
      <c r="AA53" s="26" t="n">
        <v>0.0650380768434973</v>
      </c>
      <c r="AB53" s="20" t="n">
        <v>11257.9045</v>
      </c>
      <c r="AC53" s="26" t="n">
        <v>0.193004791407221</v>
      </c>
      <c r="AD53" s="20" t="n">
        <v>-6680.17936</v>
      </c>
      <c r="AE53" s="26" t="n">
        <v>-0.554112114153287</v>
      </c>
      <c r="AF53" s="20" t="n">
        <v>3147.99271</v>
      </c>
      <c r="AG53" s="26" t="n">
        <v>0.114584122448714</v>
      </c>
      <c r="AH53" s="20" t="n">
        <v>-3532.18665</v>
      </c>
      <c r="AI53" s="26" t="n">
        <v>-0.0893571878530225</v>
      </c>
      <c r="AJ53" s="20" t="n">
        <v>322.24472</v>
      </c>
      <c r="AK53" s="26" t="n">
        <v>0.0562881656351508</v>
      </c>
      <c r="AL53" s="20" t="n">
        <v>0</v>
      </c>
      <c r="AM53" s="26" t="n">
        <v>0</v>
      </c>
      <c r="AN53" s="20" t="n">
        <v>-3854.43137</v>
      </c>
      <c r="AO53" s="26" t="n">
        <v>-0.108995930907306</v>
      </c>
    </row>
    <row r="54" customFormat="false" ht="16.5" hidden="false" customHeight="true" outlineLevel="0" collapsed="false">
      <c r="B54" s="27" t="s">
        <v>102</v>
      </c>
      <c r="D54" s="28" t="n">
        <v>16567.41545</v>
      </c>
      <c r="E54" s="29" t="n">
        <v>0.031107350504832</v>
      </c>
      <c r="F54" s="28" t="n">
        <v>0</v>
      </c>
      <c r="G54" s="29" t="n">
        <v>0</v>
      </c>
      <c r="H54" s="28" t="n">
        <v>3185.02317</v>
      </c>
      <c r="I54" s="29" t="n">
        <v>0.01826115156364</v>
      </c>
      <c r="J54" s="28" t="n">
        <v>0</v>
      </c>
      <c r="K54" s="29" t="n">
        <v>0</v>
      </c>
      <c r="L54" s="28" t="n">
        <v>3636.54554</v>
      </c>
      <c r="M54" s="29" t="n">
        <v>0.142427343526981</v>
      </c>
      <c r="N54" s="28" t="n">
        <v>9745.84674</v>
      </c>
      <c r="O54" s="29" t="n">
        <v>0.0287109333033333</v>
      </c>
      <c r="P54" s="28" t="n">
        <v>860.03138</v>
      </c>
      <c r="Q54" s="29" t="n">
        <v>0.0136099219634757</v>
      </c>
      <c r="R54" s="28" t="n">
        <v>1201.89813</v>
      </c>
      <c r="S54" s="29" t="n">
        <v>0.00527277278742439</v>
      </c>
      <c r="T54" s="28" t="n">
        <v>7683.91723</v>
      </c>
      <c r="U54" s="29" t="n">
        <v>0.15904944620482</v>
      </c>
      <c r="V54" s="27" t="s">
        <v>102</v>
      </c>
      <c r="X54" s="28" t="n">
        <v>-0.01446</v>
      </c>
      <c r="Y54" s="29" t="n">
        <v>6.55074961534895E-007</v>
      </c>
      <c r="Z54" s="28" t="n">
        <v>7683.93169</v>
      </c>
      <c r="AA54" s="29" t="n">
        <v>0.109169538238026</v>
      </c>
      <c r="AB54" s="28" t="n">
        <v>17649.04646</v>
      </c>
      <c r="AC54" s="29" t="n">
        <v>0.302574118527001</v>
      </c>
      <c r="AD54" s="28" t="n">
        <v>-9965.11477</v>
      </c>
      <c r="AE54" s="29" t="n">
        <v>-0.826593196890577</v>
      </c>
      <c r="AF54" s="28" t="n">
        <v>1842.12416</v>
      </c>
      <c r="AG54" s="29" t="n">
        <v>0.0670516737998338</v>
      </c>
      <c r="AH54" s="28" t="n">
        <v>-8122.99061</v>
      </c>
      <c r="AI54" s="29" t="n">
        <v>-0.205495255429412</v>
      </c>
      <c r="AJ54" s="28" t="n">
        <v>0</v>
      </c>
      <c r="AK54" s="29" t="n">
        <v>0</v>
      </c>
      <c r="AL54" s="28" t="n">
        <v>0</v>
      </c>
      <c r="AM54" s="29" t="n">
        <v>0</v>
      </c>
      <c r="AN54" s="28" t="n">
        <v>-8122.99061</v>
      </c>
      <c r="AO54" s="29" t="n">
        <v>-0.229702604171223</v>
      </c>
    </row>
    <row r="55" customFormat="false" ht="16.5" hidden="false" customHeight="true" outlineLevel="0" collapsed="false">
      <c r="B55" s="25" t="s">
        <v>96</v>
      </c>
      <c r="D55" s="20" t="n">
        <v>9372.43959</v>
      </c>
      <c r="E55" s="26" t="n">
        <v>0.0175979025993155</v>
      </c>
      <c r="F55" s="20" t="n">
        <v>-3.94629</v>
      </c>
      <c r="G55" s="26" t="n">
        <v>-0.000379277192439714</v>
      </c>
      <c r="H55" s="20" t="n">
        <v>0</v>
      </c>
      <c r="I55" s="26" t="n">
        <v>0</v>
      </c>
      <c r="J55" s="20" t="n">
        <v>0</v>
      </c>
      <c r="K55" s="26" t="n">
        <v>0</v>
      </c>
      <c r="L55" s="20" t="n">
        <v>-222.40233</v>
      </c>
      <c r="M55" s="26" t="n">
        <v>-0.00871051186014047</v>
      </c>
      <c r="N55" s="20" t="n">
        <v>9590.89563</v>
      </c>
      <c r="O55" s="26" t="n">
        <v>0.0282544525989704</v>
      </c>
      <c r="P55" s="20" t="n">
        <v>6576.62959</v>
      </c>
      <c r="Q55" s="26" t="n">
        <v>0.104074592606825</v>
      </c>
      <c r="R55" s="20" t="n">
        <v>-2042.25356</v>
      </c>
      <c r="S55" s="26" t="n">
        <v>-0.00895944400561518</v>
      </c>
      <c r="T55" s="20" t="n">
        <v>5056.5196</v>
      </c>
      <c r="U55" s="26" t="n">
        <v>0.104664927800611</v>
      </c>
      <c r="V55" s="25" t="s">
        <v>96</v>
      </c>
      <c r="X55" s="20" t="n">
        <v>9791.98251</v>
      </c>
      <c r="Y55" s="26" t="n">
        <v>-0.443601837212214</v>
      </c>
      <c r="Z55" s="20" t="n">
        <v>-4735.46291</v>
      </c>
      <c r="AA55" s="26" t="n">
        <v>-0.0672791378274213</v>
      </c>
      <c r="AB55" s="20" t="n">
        <v>-24332.0506</v>
      </c>
      <c r="AC55" s="26" t="n">
        <v>-0.417147112108027</v>
      </c>
      <c r="AD55" s="20" t="n">
        <v>19596.58769</v>
      </c>
      <c r="AE55" s="26" t="n">
        <v>1.62551124002997</v>
      </c>
      <c r="AF55" s="20" t="n">
        <v>43963.36937</v>
      </c>
      <c r="AG55" s="26" t="n">
        <v>1.60022737128579</v>
      </c>
      <c r="AH55" s="20" t="n">
        <v>63559.95706</v>
      </c>
      <c r="AI55" s="26" t="n">
        <v>1.6079385337523</v>
      </c>
      <c r="AJ55" s="20" t="n">
        <v>930.52943</v>
      </c>
      <c r="AK55" s="26" t="n">
        <v>0.162540427921433</v>
      </c>
      <c r="AL55" s="20" t="n">
        <v>0</v>
      </c>
      <c r="AM55" s="26" t="n">
        <v>0</v>
      </c>
      <c r="AN55" s="20" t="n">
        <v>62629.42763</v>
      </c>
      <c r="AO55" s="26" t="n">
        <v>1.77104016427814</v>
      </c>
    </row>
    <row r="56" customFormat="false" ht="16.5" hidden="false" customHeight="true" outlineLevel="0" collapsed="false">
      <c r="B56" s="27" t="s">
        <v>107</v>
      </c>
      <c r="D56" s="28" t="n">
        <v>3937.35923</v>
      </c>
      <c r="E56" s="29" t="n">
        <v>0.00739287392174653</v>
      </c>
      <c r="F56" s="28" t="n">
        <v>98.05264</v>
      </c>
      <c r="G56" s="29" t="n">
        <v>0.00942382085718536</v>
      </c>
      <c r="H56" s="28" t="n">
        <v>-264.3073</v>
      </c>
      <c r="I56" s="29" t="n">
        <v>-0.00151539106846637</v>
      </c>
      <c r="J56" s="28" t="n">
        <v>0</v>
      </c>
      <c r="K56" s="29" t="n">
        <v>0</v>
      </c>
      <c r="L56" s="28" t="n">
        <v>-15316.82573</v>
      </c>
      <c r="M56" s="29" t="n">
        <v>-0.599892061296614</v>
      </c>
      <c r="N56" s="28" t="n">
        <v>19616.5449</v>
      </c>
      <c r="O56" s="29" t="n">
        <v>0.0577896746471658</v>
      </c>
      <c r="P56" s="28" t="n">
        <v>7705.15957</v>
      </c>
      <c r="Q56" s="29" t="n">
        <v>0.121933481617646</v>
      </c>
      <c r="R56" s="28" t="n">
        <v>18700.72812</v>
      </c>
      <c r="S56" s="29" t="n">
        <v>0.0820408051855095</v>
      </c>
      <c r="T56" s="28" t="n">
        <v>-6789.34279</v>
      </c>
      <c r="U56" s="29" t="n">
        <v>-0.140532644811453</v>
      </c>
      <c r="V56" s="27" t="s">
        <v>107</v>
      </c>
      <c r="X56" s="28" t="n">
        <v>-30046.82752</v>
      </c>
      <c r="Y56" s="29" t="n">
        <v>1.36119809003524</v>
      </c>
      <c r="Z56" s="28" t="n">
        <v>23257.48473</v>
      </c>
      <c r="AA56" s="29" t="n">
        <v>0.330430952666635</v>
      </c>
      <c r="AB56" s="28" t="n">
        <v>88556.51801</v>
      </c>
      <c r="AC56" s="29" t="n">
        <v>1.51820725484657</v>
      </c>
      <c r="AD56" s="28" t="n">
        <v>-65299.03328</v>
      </c>
      <c r="AE56" s="29" t="n">
        <v>-5.4164691444672</v>
      </c>
      <c r="AF56" s="28" t="n">
        <v>2388.0111</v>
      </c>
      <c r="AG56" s="29" t="n">
        <v>0.0869214707588344</v>
      </c>
      <c r="AH56" s="28" t="n">
        <v>-62911.02218</v>
      </c>
      <c r="AI56" s="29" t="n">
        <v>-1.59152179202193</v>
      </c>
      <c r="AJ56" s="28" t="n">
        <v>219.82265</v>
      </c>
      <c r="AK56" s="29" t="n">
        <v>0.0383975685732191</v>
      </c>
      <c r="AL56" s="28" t="n">
        <v>0</v>
      </c>
      <c r="AM56" s="29" t="n">
        <v>0</v>
      </c>
      <c r="AN56" s="28" t="n">
        <v>-63130.84483</v>
      </c>
      <c r="AO56" s="29" t="n">
        <v>-1.78521928156955</v>
      </c>
    </row>
    <row r="57" customFormat="false" ht="16.5" hidden="false" customHeight="true" outlineLevel="0" collapsed="false">
      <c r="B57" s="25" t="s">
        <v>109</v>
      </c>
      <c r="D57" s="20" t="n">
        <v>13.32204</v>
      </c>
      <c r="E57" s="26" t="n">
        <v>2.50137608349401E-005</v>
      </c>
      <c r="F57" s="20" t="n">
        <v>0</v>
      </c>
      <c r="G57" s="26" t="n">
        <v>0</v>
      </c>
      <c r="H57" s="20" t="n">
        <v>0</v>
      </c>
      <c r="I57" s="26" t="n">
        <v>0</v>
      </c>
      <c r="J57" s="20" t="n">
        <v>0</v>
      </c>
      <c r="K57" s="26" t="n">
        <v>0</v>
      </c>
      <c r="L57" s="20" t="n">
        <v>-123.23226</v>
      </c>
      <c r="M57" s="26" t="n">
        <v>-0.00482646050642506</v>
      </c>
      <c r="N57" s="20" t="n">
        <v>136.5543</v>
      </c>
      <c r="O57" s="26" t="n">
        <v>0.00040228432728087</v>
      </c>
      <c r="P57" s="20" t="n">
        <v>0</v>
      </c>
      <c r="Q57" s="26" t="n">
        <v>0</v>
      </c>
      <c r="R57" s="20" t="n">
        <v>1723.88717</v>
      </c>
      <c r="S57" s="26" t="n">
        <v>0.00756275854973337</v>
      </c>
      <c r="T57" s="20" t="n">
        <v>-1587.33287</v>
      </c>
      <c r="U57" s="26" t="n">
        <v>-0.032856212054253</v>
      </c>
      <c r="V57" s="25" t="s">
        <v>109</v>
      </c>
      <c r="X57" s="20" t="n">
        <v>-6587.38455</v>
      </c>
      <c r="Y57" s="26" t="n">
        <v>0.298425358278479</v>
      </c>
      <c r="Z57" s="20" t="n">
        <v>5000.05168</v>
      </c>
      <c r="AA57" s="26" t="n">
        <v>0.0710382854889575</v>
      </c>
      <c r="AB57" s="20" t="n">
        <v>5920.72595</v>
      </c>
      <c r="AC57" s="26" t="n">
        <v>0.101504545269421</v>
      </c>
      <c r="AD57" s="20" t="n">
        <v>-920.67427</v>
      </c>
      <c r="AE57" s="26" t="n">
        <v>-0.0763687228595961</v>
      </c>
      <c r="AF57" s="20" t="n">
        <v>4086.94798</v>
      </c>
      <c r="AG57" s="26" t="n">
        <v>0.148761255480114</v>
      </c>
      <c r="AH57" s="20" t="n">
        <v>3166.27371</v>
      </c>
      <c r="AI57" s="26" t="n">
        <v>0.0801003295504094</v>
      </c>
      <c r="AJ57" s="20" t="n">
        <v>-37.79482</v>
      </c>
      <c r="AK57" s="26" t="n">
        <v>-0.00660181829607855</v>
      </c>
      <c r="AL57" s="20" t="n">
        <v>0</v>
      </c>
      <c r="AM57" s="26" t="n">
        <v>0</v>
      </c>
      <c r="AN57" s="20" t="n">
        <v>3204.06853</v>
      </c>
      <c r="AO57" s="26" t="n">
        <v>0.0906049164181003</v>
      </c>
    </row>
    <row r="58" customFormat="false" ht="16.5" hidden="false" customHeight="true" outlineLevel="0" collapsed="false">
      <c r="B58" s="27" t="s">
        <v>48</v>
      </c>
      <c r="D58" s="28" t="n">
        <v>1E-005</v>
      </c>
      <c r="E58" s="29" t="n">
        <v>1.87762240880077E-011</v>
      </c>
      <c r="F58" s="28" t="n">
        <v>0</v>
      </c>
      <c r="G58" s="29" t="n">
        <v>0</v>
      </c>
      <c r="H58" s="28" t="n">
        <v>0</v>
      </c>
      <c r="I58" s="29" t="n">
        <v>0</v>
      </c>
      <c r="J58" s="28" t="n">
        <v>0</v>
      </c>
      <c r="K58" s="29" t="n">
        <v>0</v>
      </c>
      <c r="L58" s="28" t="n">
        <v>-0.00012</v>
      </c>
      <c r="M58" s="29" t="n">
        <v>-4.69986723258186E-009</v>
      </c>
      <c r="N58" s="28" t="n">
        <v>0.00013</v>
      </c>
      <c r="O58" s="29" t="n">
        <v>3.82975582215376E-010</v>
      </c>
      <c r="P58" s="28" t="n">
        <v>-929.51828</v>
      </c>
      <c r="Q58" s="29" t="n">
        <v>-0.0147095461265892</v>
      </c>
      <c r="R58" s="28" t="n">
        <v>4047.58131</v>
      </c>
      <c r="S58" s="29" t="n">
        <v>0.0177568930789963</v>
      </c>
      <c r="T58" s="28" t="n">
        <v>-3118.0629</v>
      </c>
      <c r="U58" s="29" t="n">
        <v>-0.0645408016031943</v>
      </c>
      <c r="V58" s="27" t="s">
        <v>48</v>
      </c>
      <c r="X58" s="28" t="n">
        <v>0</v>
      </c>
      <c r="Y58" s="29" t="n">
        <v>0</v>
      </c>
      <c r="Z58" s="28" t="n">
        <v>-3118.0629</v>
      </c>
      <c r="AA58" s="29" t="n">
        <v>-0.0442999106086693</v>
      </c>
      <c r="AB58" s="28" t="n">
        <v>37318.40915</v>
      </c>
      <c r="AC58" s="29" t="n">
        <v>0.639784408692141</v>
      </c>
      <c r="AD58" s="28" t="n">
        <v>-40436.47205</v>
      </c>
      <c r="AE58" s="29" t="n">
        <v>-3.35415230774968</v>
      </c>
      <c r="AF58" s="28" t="n">
        <v>7962.42494</v>
      </c>
      <c r="AG58" s="29" t="n">
        <v>0.289825154745564</v>
      </c>
      <c r="AH58" s="28" t="n">
        <v>-32474.04711</v>
      </c>
      <c r="AI58" s="29" t="n">
        <v>-0.821527800054443</v>
      </c>
      <c r="AJ58" s="28" t="n">
        <v>1965.84944</v>
      </c>
      <c r="AK58" s="29" t="n">
        <v>0.343385172897444</v>
      </c>
      <c r="AL58" s="28" t="n">
        <v>-1.19604</v>
      </c>
      <c r="AM58" s="29" t="n">
        <v>-0.000767115686953661</v>
      </c>
      <c r="AN58" s="28" t="n">
        <v>-34441.09259</v>
      </c>
      <c r="AO58" s="29" t="n">
        <v>-0.973928081202746</v>
      </c>
    </row>
    <row r="59" customFormat="false" ht="16.5" hidden="false" customHeight="true" outlineLevel="0" collapsed="false">
      <c r="B59" s="25" t="s">
        <v>113</v>
      </c>
      <c r="D59" s="20" t="n">
        <v>0</v>
      </c>
      <c r="E59" s="26" t="n">
        <v>0</v>
      </c>
      <c r="F59" s="20" t="n">
        <v>0</v>
      </c>
      <c r="G59" s="26" t="n">
        <v>0</v>
      </c>
      <c r="H59" s="20" t="n">
        <v>0</v>
      </c>
      <c r="I59" s="26" t="n">
        <v>0</v>
      </c>
      <c r="J59" s="20" t="n">
        <v>0</v>
      </c>
      <c r="K59" s="26" t="n">
        <v>0</v>
      </c>
      <c r="L59" s="20" t="n">
        <v>0</v>
      </c>
      <c r="M59" s="26" t="n">
        <v>0</v>
      </c>
      <c r="N59" s="20" t="n">
        <v>0</v>
      </c>
      <c r="O59" s="26" t="n">
        <v>0</v>
      </c>
      <c r="P59" s="20" t="n">
        <v>0.01363</v>
      </c>
      <c r="Q59" s="26" t="n">
        <v>2.15693567323293E-007</v>
      </c>
      <c r="R59" s="20" t="n">
        <v>0</v>
      </c>
      <c r="S59" s="26" t="n">
        <v>0</v>
      </c>
      <c r="T59" s="20" t="n">
        <v>-0.01363</v>
      </c>
      <c r="U59" s="26" t="n">
        <v>-2.82127447092725E-007</v>
      </c>
      <c r="V59" s="25" t="s">
        <v>113</v>
      </c>
      <c r="X59" s="20" t="n">
        <v>588.36307</v>
      </c>
      <c r="Y59" s="26" t="n">
        <v>-0.0266543509992256</v>
      </c>
      <c r="Z59" s="20" t="n">
        <v>-588.3767</v>
      </c>
      <c r="AA59" s="26" t="n">
        <v>-0.00835936799550254</v>
      </c>
      <c r="AB59" s="20" t="n">
        <v>827.91674</v>
      </c>
      <c r="AC59" s="26" t="n">
        <v>0.0141937513954082</v>
      </c>
      <c r="AD59" s="20" t="n">
        <v>-1416.29344</v>
      </c>
      <c r="AE59" s="26" t="n">
        <v>-0.117479682805977</v>
      </c>
      <c r="AF59" s="20" t="n">
        <v>1407.06936</v>
      </c>
      <c r="AG59" s="26" t="n">
        <v>0.0512160677271943</v>
      </c>
      <c r="AH59" s="20" t="n">
        <v>-9.22408</v>
      </c>
      <c r="AI59" s="26" t="n">
        <v>-0.000233350592990693</v>
      </c>
      <c r="AJ59" s="20" t="n">
        <v>-9.97685</v>
      </c>
      <c r="AK59" s="26" t="n">
        <v>-0.00174270841525985</v>
      </c>
      <c r="AL59" s="20" t="n">
        <v>0</v>
      </c>
      <c r="AM59" s="26" t="n">
        <v>0</v>
      </c>
      <c r="AN59" s="20" t="n">
        <v>0.75277</v>
      </c>
      <c r="AO59" s="26" t="n">
        <v>2.12868926783078E-005</v>
      </c>
    </row>
    <row r="60" customFormat="false" ht="16.5" hidden="false" customHeight="true" outlineLevel="0" collapsed="false">
      <c r="B60" s="27" t="s">
        <v>114</v>
      </c>
      <c r="D60" s="28" t="n">
        <v>0</v>
      </c>
      <c r="E60" s="29" t="n">
        <v>0</v>
      </c>
      <c r="F60" s="28" t="n">
        <v>0</v>
      </c>
      <c r="G60" s="29" t="n">
        <v>0</v>
      </c>
      <c r="H60" s="28" t="n">
        <v>0</v>
      </c>
      <c r="I60" s="29" t="n">
        <v>0</v>
      </c>
      <c r="J60" s="28" t="n">
        <v>0</v>
      </c>
      <c r="K60" s="29" t="n">
        <v>0</v>
      </c>
      <c r="L60" s="28" t="n">
        <v>0</v>
      </c>
      <c r="M60" s="29" t="n">
        <v>0</v>
      </c>
      <c r="N60" s="28" t="n">
        <v>0</v>
      </c>
      <c r="O60" s="29" t="n">
        <v>0</v>
      </c>
      <c r="P60" s="28" t="n">
        <v>162.96957</v>
      </c>
      <c r="Q60" s="29" t="n">
        <v>0.00257897930436119</v>
      </c>
      <c r="R60" s="28" t="n">
        <v>0</v>
      </c>
      <c r="S60" s="29" t="n">
        <v>0</v>
      </c>
      <c r="T60" s="28" t="n">
        <v>-162.96957</v>
      </c>
      <c r="U60" s="29" t="n">
        <v>-0.00337330805120316</v>
      </c>
      <c r="V60" s="27" t="s">
        <v>114</v>
      </c>
      <c r="X60" s="28" t="n">
        <v>0</v>
      </c>
      <c r="Y60" s="29" t="n">
        <v>0</v>
      </c>
      <c r="Z60" s="28" t="n">
        <v>-162.96957</v>
      </c>
      <c r="AA60" s="29" t="n">
        <v>-0.00231539183604451</v>
      </c>
      <c r="AB60" s="28" t="n">
        <v>1775.6439</v>
      </c>
      <c r="AC60" s="29" t="n">
        <v>0.0304415249332596</v>
      </c>
      <c r="AD60" s="28" t="n">
        <v>-1938.61347</v>
      </c>
      <c r="AE60" s="29" t="n">
        <v>-0.160805444060373</v>
      </c>
      <c r="AF60" s="28" t="n">
        <v>83.0199</v>
      </c>
      <c r="AG60" s="29" t="n">
        <v>0.00302185019586021</v>
      </c>
      <c r="AH60" s="28" t="n">
        <v>-1855.59357</v>
      </c>
      <c r="AI60" s="29" t="n">
        <v>-0.0469427693503543</v>
      </c>
      <c r="AJ60" s="28" t="n">
        <v>0</v>
      </c>
      <c r="AK60" s="29" t="n">
        <v>0</v>
      </c>
      <c r="AL60" s="28" t="n">
        <v>0</v>
      </c>
      <c r="AM60" s="29" t="n">
        <v>0</v>
      </c>
      <c r="AN60" s="28" t="n">
        <v>-1855.59357</v>
      </c>
      <c r="AO60" s="29" t="n">
        <v>-0.0524726293278797</v>
      </c>
    </row>
    <row r="61" customFormat="false" ht="16.5" hidden="false" customHeight="true" outlineLevel="0" collapsed="false">
      <c r="B61" s="25" t="s">
        <v>116</v>
      </c>
      <c r="D61" s="31" t="s">
        <v>117</v>
      </c>
      <c r="E61" s="31" t="s">
        <v>117</v>
      </c>
      <c r="F61" s="31" t="s">
        <v>117</v>
      </c>
      <c r="G61" s="31" t="s">
        <v>117</v>
      </c>
      <c r="H61" s="31" t="s">
        <v>117</v>
      </c>
      <c r="I61" s="31" t="s">
        <v>117</v>
      </c>
      <c r="J61" s="31" t="s">
        <v>117</v>
      </c>
      <c r="K61" s="31" t="s">
        <v>117</v>
      </c>
      <c r="L61" s="31" t="s">
        <v>117</v>
      </c>
      <c r="M61" s="31" t="s">
        <v>117</v>
      </c>
      <c r="N61" s="31" t="s">
        <v>117</v>
      </c>
      <c r="O61" s="31" t="s">
        <v>117</v>
      </c>
      <c r="P61" s="31" t="s">
        <v>117</v>
      </c>
      <c r="Q61" s="31" t="s">
        <v>117</v>
      </c>
      <c r="R61" s="31" t="s">
        <v>117</v>
      </c>
      <c r="S61" s="31" t="s">
        <v>117</v>
      </c>
      <c r="T61" s="31" t="s">
        <v>117</v>
      </c>
      <c r="U61" s="31" t="s">
        <v>117</v>
      </c>
      <c r="V61" s="25" t="s">
        <v>116</v>
      </c>
      <c r="X61" s="31" t="s">
        <v>117</v>
      </c>
      <c r="Y61" s="31" t="s">
        <v>117</v>
      </c>
      <c r="Z61" s="31" t="s">
        <v>117</v>
      </c>
      <c r="AA61" s="31" t="s">
        <v>117</v>
      </c>
      <c r="AB61" s="31" t="s">
        <v>117</v>
      </c>
      <c r="AC61" s="31" t="s">
        <v>117</v>
      </c>
      <c r="AD61" s="31" t="s">
        <v>117</v>
      </c>
      <c r="AE61" s="31" t="s">
        <v>117</v>
      </c>
      <c r="AF61" s="31" t="s">
        <v>117</v>
      </c>
      <c r="AG61" s="31" t="s">
        <v>117</v>
      </c>
      <c r="AH61" s="31" t="s">
        <v>117</v>
      </c>
      <c r="AI61" s="31" t="s">
        <v>117</v>
      </c>
      <c r="AJ61" s="31" t="s">
        <v>117</v>
      </c>
      <c r="AK61" s="31" t="s">
        <v>117</v>
      </c>
      <c r="AL61" s="31" t="s">
        <v>117</v>
      </c>
      <c r="AM61" s="31" t="s">
        <v>117</v>
      </c>
      <c r="AN61" s="31" t="s">
        <v>117</v>
      </c>
      <c r="AO61" s="31" t="s">
        <v>117</v>
      </c>
    </row>
    <row r="62" customFormat="false" ht="16.5" hidden="false" customHeight="true" outlineLevel="0" collapsed="false">
      <c r="B62" s="25"/>
      <c r="D62" s="20"/>
      <c r="E62" s="26"/>
      <c r="F62" s="20"/>
      <c r="G62" s="26"/>
      <c r="H62" s="20"/>
      <c r="I62" s="26"/>
      <c r="J62" s="20"/>
      <c r="K62" s="26"/>
      <c r="L62" s="20"/>
      <c r="M62" s="26"/>
      <c r="N62" s="20"/>
      <c r="O62" s="26"/>
      <c r="P62" s="20"/>
      <c r="Q62" s="26"/>
      <c r="R62" s="20"/>
      <c r="S62" s="26"/>
      <c r="T62" s="20"/>
      <c r="U62" s="26"/>
      <c r="V62" s="25"/>
      <c r="X62" s="20"/>
      <c r="Y62" s="26"/>
      <c r="Z62" s="20"/>
      <c r="AA62" s="26"/>
      <c r="AB62" s="20"/>
      <c r="AC62" s="26"/>
      <c r="AD62" s="20"/>
      <c r="AE62" s="26"/>
      <c r="AF62" s="20"/>
      <c r="AG62" s="26"/>
      <c r="AH62" s="20"/>
      <c r="AI62" s="26"/>
      <c r="AJ62" s="20"/>
      <c r="AK62" s="26"/>
      <c r="AL62" s="20"/>
      <c r="AM62" s="26"/>
      <c r="AN62" s="20"/>
      <c r="AO62" s="26"/>
    </row>
    <row r="63" customFormat="false" ht="16.5" hidden="false" customHeight="true" outlineLevel="0" collapsed="false">
      <c r="B63" s="22" t="s">
        <v>118</v>
      </c>
      <c r="D63" s="23" t="n">
        <v>13020.90077</v>
      </c>
      <c r="E63" s="24" t="n">
        <v>0.0244483350685231</v>
      </c>
      <c r="F63" s="23" t="n">
        <v>0</v>
      </c>
      <c r="G63" s="24" t="n">
        <v>0</v>
      </c>
      <c r="H63" s="23" t="n">
        <v>10987.92053</v>
      </c>
      <c r="I63" s="24" t="n">
        <v>0.062998625585371</v>
      </c>
      <c r="J63" s="23" t="n">
        <v>0</v>
      </c>
      <c r="K63" s="24" t="n">
        <v>0</v>
      </c>
      <c r="L63" s="23" t="n">
        <v>153.13849</v>
      </c>
      <c r="M63" s="24" t="n">
        <v>0.00599775475998387</v>
      </c>
      <c r="N63" s="23" t="n">
        <v>1879.84175</v>
      </c>
      <c r="O63" s="24" t="n">
        <v>0.00553794991291555</v>
      </c>
      <c r="P63" s="23" t="n">
        <v>-2913.44756</v>
      </c>
      <c r="Q63" s="24" t="n">
        <v>-0.0461050548368117</v>
      </c>
      <c r="R63" s="23" t="n">
        <v>2028.37654</v>
      </c>
      <c r="S63" s="24" t="n">
        <v>0.00889856499132921</v>
      </c>
      <c r="T63" s="23" t="n">
        <v>2764.91277</v>
      </c>
      <c r="U63" s="24" t="n">
        <v>0.0572309450648697</v>
      </c>
      <c r="V63" s="22" t="s">
        <v>118</v>
      </c>
      <c r="X63" s="23" t="n">
        <v>569.32356</v>
      </c>
      <c r="Y63" s="24" t="n">
        <v>-0.0257918125289011</v>
      </c>
      <c r="Z63" s="23" t="n">
        <v>2195.58921</v>
      </c>
      <c r="AA63" s="24" t="n">
        <v>0.0311938562035932</v>
      </c>
      <c r="AB63" s="23" t="n">
        <v>1575.48134</v>
      </c>
      <c r="AC63" s="24" t="n">
        <v>0.027009950865427</v>
      </c>
      <c r="AD63" s="23" t="n">
        <v>620.10787</v>
      </c>
      <c r="AE63" s="24" t="n">
        <v>0.0514371342940696</v>
      </c>
      <c r="AF63" s="23" t="n">
        <v>602.75374</v>
      </c>
      <c r="AG63" s="24" t="n">
        <v>0.0219396976782009</v>
      </c>
      <c r="AH63" s="23" t="n">
        <v>1222.86161</v>
      </c>
      <c r="AI63" s="24" t="n">
        <v>0.0309359287689453</v>
      </c>
      <c r="AJ63" s="23" t="n">
        <v>0</v>
      </c>
      <c r="AK63" s="24" t="n">
        <v>0</v>
      </c>
      <c r="AL63" s="23" t="n">
        <v>0</v>
      </c>
      <c r="AM63" s="24" t="n">
        <v>0</v>
      </c>
      <c r="AN63" s="23" t="n">
        <v>1222.86161</v>
      </c>
      <c r="AO63" s="24" t="n">
        <v>0.0345801823299184</v>
      </c>
    </row>
    <row r="64" customFormat="false" ht="16.5" hidden="false" customHeight="true" outlineLevel="0" collapsed="false">
      <c r="B64" s="25" t="s">
        <v>119</v>
      </c>
      <c r="D64" s="20" t="n">
        <v>13020.90077</v>
      </c>
      <c r="E64" s="26" t="n">
        <v>0.0244483350685231</v>
      </c>
      <c r="F64" s="20" t="n">
        <v>0</v>
      </c>
      <c r="G64" s="26" t="n">
        <v>0</v>
      </c>
      <c r="H64" s="20" t="n">
        <v>10987.92053</v>
      </c>
      <c r="I64" s="26" t="n">
        <v>0.062998625585371</v>
      </c>
      <c r="J64" s="20" t="n">
        <v>0</v>
      </c>
      <c r="K64" s="26" t="n">
        <v>0</v>
      </c>
      <c r="L64" s="20" t="n">
        <v>153.13849</v>
      </c>
      <c r="M64" s="26" t="n">
        <v>0.00599775475998387</v>
      </c>
      <c r="N64" s="20" t="n">
        <v>1879.84175</v>
      </c>
      <c r="O64" s="26" t="n">
        <v>0.00553794991291555</v>
      </c>
      <c r="P64" s="20" t="n">
        <v>-2913.44756</v>
      </c>
      <c r="Q64" s="26" t="n">
        <v>-0.0461050548368117</v>
      </c>
      <c r="R64" s="20" t="n">
        <v>2028.37654</v>
      </c>
      <c r="S64" s="26" t="n">
        <v>0.00889856499132921</v>
      </c>
      <c r="T64" s="20" t="n">
        <v>2764.91277</v>
      </c>
      <c r="U64" s="26" t="n">
        <v>0.0572309450648697</v>
      </c>
      <c r="V64" s="25" t="s">
        <v>119</v>
      </c>
      <c r="X64" s="20" t="n">
        <v>569.32356</v>
      </c>
      <c r="Y64" s="26" t="n">
        <v>-0.0257918125289011</v>
      </c>
      <c r="Z64" s="20" t="n">
        <v>2195.58921</v>
      </c>
      <c r="AA64" s="26" t="n">
        <v>0.0311938562035932</v>
      </c>
      <c r="AB64" s="20" t="n">
        <v>1575.48134</v>
      </c>
      <c r="AC64" s="26" t="n">
        <v>0.027009950865427</v>
      </c>
      <c r="AD64" s="20" t="n">
        <v>620.10787</v>
      </c>
      <c r="AE64" s="26" t="n">
        <v>0.0514371342940696</v>
      </c>
      <c r="AF64" s="20" t="n">
        <v>602.75374</v>
      </c>
      <c r="AG64" s="26" t="n">
        <v>0.0219396976782009</v>
      </c>
      <c r="AH64" s="20" t="n">
        <v>1222.86161</v>
      </c>
      <c r="AI64" s="26" t="n">
        <v>0.0309359287689453</v>
      </c>
      <c r="AJ64" s="20" t="n">
        <v>0</v>
      </c>
      <c r="AK64" s="26" t="n">
        <v>0</v>
      </c>
      <c r="AL64" s="20" t="n">
        <v>0</v>
      </c>
      <c r="AM64" s="26" t="n">
        <v>0</v>
      </c>
      <c r="AN64" s="20" t="n">
        <v>1222.86161</v>
      </c>
      <c r="AO64" s="26" t="n">
        <v>0.0345801823299184</v>
      </c>
    </row>
    <row r="65" customFormat="false" ht="16.5" hidden="false" customHeight="true" outlineLevel="0" collapsed="false">
      <c r="B65" s="27" t="s">
        <v>142</v>
      </c>
      <c r="C65" s="40"/>
      <c r="D65" s="30" t="s">
        <v>117</v>
      </c>
      <c r="E65" s="30" t="s">
        <v>117</v>
      </c>
      <c r="F65" s="30" t="s">
        <v>117</v>
      </c>
      <c r="G65" s="30" t="s">
        <v>117</v>
      </c>
      <c r="H65" s="30" t="s">
        <v>117</v>
      </c>
      <c r="I65" s="30" t="s">
        <v>117</v>
      </c>
      <c r="J65" s="30" t="s">
        <v>117</v>
      </c>
      <c r="K65" s="30" t="s">
        <v>117</v>
      </c>
      <c r="L65" s="30" t="s">
        <v>117</v>
      </c>
      <c r="M65" s="30" t="s">
        <v>117</v>
      </c>
      <c r="N65" s="30" t="s">
        <v>117</v>
      </c>
      <c r="O65" s="30" t="s">
        <v>117</v>
      </c>
      <c r="P65" s="30" t="s">
        <v>117</v>
      </c>
      <c r="Q65" s="30" t="s">
        <v>117</v>
      </c>
      <c r="R65" s="30" t="s">
        <v>117</v>
      </c>
      <c r="S65" s="30" t="s">
        <v>117</v>
      </c>
      <c r="T65" s="30" t="s">
        <v>117</v>
      </c>
      <c r="U65" s="30" t="s">
        <v>117</v>
      </c>
      <c r="V65" s="27" t="s">
        <v>142</v>
      </c>
      <c r="W65" s="40"/>
      <c r="X65" s="30" t="s">
        <v>117</v>
      </c>
      <c r="Y65" s="30" t="s">
        <v>117</v>
      </c>
      <c r="Z65" s="30" t="s">
        <v>117</v>
      </c>
      <c r="AA65" s="30" t="s">
        <v>117</v>
      </c>
      <c r="AB65" s="30" t="s">
        <v>117</v>
      </c>
      <c r="AC65" s="30" t="s">
        <v>117</v>
      </c>
      <c r="AD65" s="30" t="s">
        <v>117</v>
      </c>
      <c r="AE65" s="30" t="s">
        <v>117</v>
      </c>
      <c r="AF65" s="30" t="s">
        <v>117</v>
      </c>
      <c r="AG65" s="30" t="s">
        <v>117</v>
      </c>
      <c r="AH65" s="30" t="s">
        <v>117</v>
      </c>
      <c r="AI65" s="30" t="s">
        <v>117</v>
      </c>
      <c r="AJ65" s="30" t="s">
        <v>117</v>
      </c>
      <c r="AK65" s="30" t="s">
        <v>117</v>
      </c>
      <c r="AL65" s="30" t="s">
        <v>117</v>
      </c>
      <c r="AM65" s="30" t="s">
        <v>117</v>
      </c>
      <c r="AN65" s="30" t="s">
        <v>117</v>
      </c>
      <c r="AO65" s="30" t="s">
        <v>117</v>
      </c>
    </row>
    <row r="66" customFormat="false" ht="16.5" hidden="false" customHeight="true" outlineLevel="0" collapsed="false">
      <c r="B66" s="25"/>
      <c r="D66" s="20"/>
      <c r="E66" s="21"/>
      <c r="F66" s="20"/>
      <c r="G66" s="21"/>
      <c r="H66" s="20"/>
      <c r="I66" s="21"/>
      <c r="J66" s="20"/>
      <c r="K66" s="21"/>
      <c r="L66" s="20"/>
      <c r="M66" s="21"/>
      <c r="N66" s="20"/>
      <c r="O66" s="21"/>
      <c r="P66" s="20"/>
      <c r="Q66" s="21"/>
      <c r="R66" s="20"/>
      <c r="S66" s="21"/>
      <c r="T66" s="20"/>
      <c r="U66" s="21"/>
      <c r="V66" s="25"/>
      <c r="X66" s="20"/>
      <c r="Y66" s="21"/>
      <c r="Z66" s="20"/>
      <c r="AA66" s="21"/>
      <c r="AB66" s="20"/>
      <c r="AC66" s="21"/>
      <c r="AD66" s="20"/>
      <c r="AE66" s="21"/>
      <c r="AF66" s="20"/>
      <c r="AG66" s="21"/>
      <c r="AH66" s="20"/>
      <c r="AI66" s="21"/>
      <c r="AJ66" s="20"/>
      <c r="AK66" s="21"/>
      <c r="AL66" s="20"/>
      <c r="AM66" s="21"/>
      <c r="AN66" s="20"/>
      <c r="AO66" s="21"/>
    </row>
    <row r="67" customFormat="false" ht="16.5" hidden="false" customHeight="true" outlineLevel="0" collapsed="false">
      <c r="B67" s="22" t="s">
        <v>121</v>
      </c>
      <c r="D67" s="23" t="n">
        <v>53258844.55324</v>
      </c>
      <c r="E67" s="24" t="n">
        <v>100</v>
      </c>
      <c r="F67" s="23" t="n">
        <v>1040476.48492</v>
      </c>
      <c r="G67" s="24" t="n">
        <v>100</v>
      </c>
      <c r="H67" s="23" t="n">
        <v>17441524.20454</v>
      </c>
      <c r="I67" s="24" t="n">
        <v>100</v>
      </c>
      <c r="J67" s="23" t="n">
        <v>359810.35985</v>
      </c>
      <c r="K67" s="24" t="n">
        <v>100</v>
      </c>
      <c r="L67" s="23" t="n">
        <v>2553263.61494</v>
      </c>
      <c r="M67" s="24" t="n">
        <v>100</v>
      </c>
      <c r="N67" s="23" t="n">
        <v>33944722.85883</v>
      </c>
      <c r="O67" s="24" t="n">
        <v>100</v>
      </c>
      <c r="P67" s="23" t="n">
        <v>6319149.97241</v>
      </c>
      <c r="Q67" s="24" t="n">
        <v>100</v>
      </c>
      <c r="R67" s="23" t="n">
        <v>22794422.94321</v>
      </c>
      <c r="S67" s="24" t="n">
        <v>100</v>
      </c>
      <c r="T67" s="23" t="n">
        <v>4831149.94321</v>
      </c>
      <c r="U67" s="24" t="n">
        <v>100</v>
      </c>
      <c r="V67" s="22" t="s">
        <v>121</v>
      </c>
      <c r="X67" s="23" t="n">
        <v>-2207380.96387</v>
      </c>
      <c r="Y67" s="24" t="n">
        <v>100</v>
      </c>
      <c r="Z67" s="23" t="n">
        <v>7038530.90708</v>
      </c>
      <c r="AA67" s="24" t="n">
        <v>100</v>
      </c>
      <c r="AB67" s="23" t="n">
        <v>5832966.331</v>
      </c>
      <c r="AC67" s="24" t="n">
        <v>100</v>
      </c>
      <c r="AD67" s="23" t="n">
        <v>1205564.57608</v>
      </c>
      <c r="AE67" s="24" t="n">
        <v>100</v>
      </c>
      <c r="AF67" s="23" t="n">
        <v>2747320.17205</v>
      </c>
      <c r="AG67" s="24" t="n">
        <v>100</v>
      </c>
      <c r="AH67" s="23" t="n">
        <v>3952884.74813</v>
      </c>
      <c r="AI67" s="24" t="n">
        <v>100</v>
      </c>
      <c r="AJ67" s="23" t="n">
        <v>572491.06693</v>
      </c>
      <c r="AK67" s="24" t="n">
        <v>100</v>
      </c>
      <c r="AL67" s="23" t="n">
        <v>155913.90195</v>
      </c>
      <c r="AM67" s="24" t="n">
        <v>100</v>
      </c>
      <c r="AN67" s="23" t="n">
        <v>3536307.58315</v>
      </c>
      <c r="AO67" s="24" t="n">
        <v>100</v>
      </c>
    </row>
    <row r="68" customFormat="false" ht="16.5" hidden="false" customHeight="true" outlineLevel="0" collapsed="false">
      <c r="B68" s="25"/>
      <c r="D68" s="20"/>
      <c r="E68" s="21"/>
      <c r="F68" s="20"/>
      <c r="G68" s="21"/>
      <c r="H68" s="20"/>
      <c r="I68" s="21"/>
      <c r="J68" s="20"/>
      <c r="K68" s="21"/>
      <c r="L68" s="20"/>
      <c r="M68" s="21"/>
      <c r="N68" s="20"/>
      <c r="O68" s="21"/>
      <c r="P68" s="20"/>
      <c r="Q68" s="21"/>
      <c r="R68" s="20"/>
      <c r="S68" s="21"/>
      <c r="T68" s="20"/>
      <c r="U68" s="21"/>
      <c r="V68" s="25"/>
      <c r="X68" s="20"/>
      <c r="Y68" s="21"/>
      <c r="Z68" s="20"/>
      <c r="AA68" s="21"/>
      <c r="AB68" s="20"/>
      <c r="AC68" s="21"/>
      <c r="AD68" s="20"/>
      <c r="AE68" s="21"/>
      <c r="AF68" s="20"/>
      <c r="AG68" s="21"/>
      <c r="AH68" s="20"/>
      <c r="AI68" s="21"/>
      <c r="AJ68" s="20"/>
      <c r="AK68" s="21"/>
      <c r="AL68" s="20"/>
      <c r="AM68" s="21"/>
      <c r="AN68" s="20"/>
      <c r="AO68" s="21"/>
    </row>
    <row r="69" customFormat="false" ht="16.5" hidden="false" customHeight="true" outlineLevel="0" collapsed="false">
      <c r="B69" s="22" t="s">
        <v>122</v>
      </c>
      <c r="D69" s="23" t="n">
        <v>0</v>
      </c>
      <c r="E69" s="24" t="n">
        <v>0</v>
      </c>
      <c r="F69" s="23" t="n">
        <v>2223617.32823</v>
      </c>
      <c r="G69" s="24" t="n">
        <v>100</v>
      </c>
      <c r="H69" s="23" t="n">
        <v>0</v>
      </c>
      <c r="I69" s="24" t="n">
        <v>0</v>
      </c>
      <c r="J69" s="23" t="n">
        <v>1474983.98359</v>
      </c>
      <c r="K69" s="24" t="n">
        <v>100</v>
      </c>
      <c r="L69" s="23" t="n">
        <v>34487.94873</v>
      </c>
      <c r="M69" s="24" t="n">
        <v>100</v>
      </c>
      <c r="N69" s="23" t="n">
        <v>714145.39591</v>
      </c>
      <c r="O69" s="24" t="n">
        <v>100</v>
      </c>
      <c r="P69" s="23" t="n">
        <v>244651.02825</v>
      </c>
      <c r="Q69" s="24" t="n">
        <v>100</v>
      </c>
      <c r="R69" s="23" t="n">
        <v>339803.18313</v>
      </c>
      <c r="S69" s="24" t="n">
        <v>100</v>
      </c>
      <c r="T69" s="23" t="n">
        <v>129691.18453</v>
      </c>
      <c r="U69" s="24" t="n">
        <v>100</v>
      </c>
      <c r="V69" s="22" t="s">
        <v>122</v>
      </c>
      <c r="X69" s="23" t="n">
        <v>-50065.3119</v>
      </c>
      <c r="Y69" s="24" t="n">
        <v>100</v>
      </c>
      <c r="Z69" s="23" t="n">
        <v>179756.49643</v>
      </c>
      <c r="AA69" s="24" t="n">
        <v>100</v>
      </c>
      <c r="AB69" s="23" t="n">
        <v>139423.45465</v>
      </c>
      <c r="AC69" s="24" t="n">
        <v>100</v>
      </c>
      <c r="AD69" s="23" t="n">
        <v>40333.04178</v>
      </c>
      <c r="AE69" s="24" t="n">
        <v>100</v>
      </c>
      <c r="AF69" s="23" t="n">
        <v>157651.548</v>
      </c>
      <c r="AG69" s="24" t="n">
        <v>100</v>
      </c>
      <c r="AH69" s="23" t="n">
        <v>197984.58978</v>
      </c>
      <c r="AI69" s="24" t="n">
        <v>100</v>
      </c>
      <c r="AJ69" s="23" t="n">
        <v>7415.87826</v>
      </c>
      <c r="AK69" s="24" t="n">
        <v>100</v>
      </c>
      <c r="AL69" s="23" t="n">
        <v>16254.84232</v>
      </c>
      <c r="AM69" s="24" t="n">
        <v>100</v>
      </c>
      <c r="AN69" s="23" t="n">
        <v>206823.55384</v>
      </c>
      <c r="AO69" s="24" t="n">
        <v>100</v>
      </c>
    </row>
    <row r="70" customFormat="false" ht="16.5" hidden="false" customHeight="true" outlineLevel="0" collapsed="false">
      <c r="B70" s="25" t="s">
        <v>125</v>
      </c>
      <c r="D70" s="20" t="n">
        <v>0</v>
      </c>
      <c r="E70" s="26" t="n">
        <v>0</v>
      </c>
      <c r="F70" s="20" t="n">
        <v>1330503.71727</v>
      </c>
      <c r="G70" s="26" t="n">
        <v>59.8351029369375</v>
      </c>
      <c r="H70" s="20" t="n">
        <v>0</v>
      </c>
      <c r="I70" s="26" t="n">
        <v>0</v>
      </c>
      <c r="J70" s="20" t="n">
        <v>1062789.40564</v>
      </c>
      <c r="K70" s="26" t="n">
        <v>72.054301434057</v>
      </c>
      <c r="L70" s="20" t="n">
        <v>15703.30835</v>
      </c>
      <c r="M70" s="26" t="n">
        <v>45.5327409378227</v>
      </c>
      <c r="N70" s="20" t="n">
        <v>252011.00328</v>
      </c>
      <c r="O70" s="26" t="n">
        <v>35.2884727288447</v>
      </c>
      <c r="P70" s="20" t="n">
        <v>65211.58435</v>
      </c>
      <c r="Q70" s="26" t="n">
        <v>26.6549398203888</v>
      </c>
      <c r="R70" s="20" t="n">
        <v>120166.49193</v>
      </c>
      <c r="S70" s="26" t="n">
        <v>35.3635568752243</v>
      </c>
      <c r="T70" s="20" t="n">
        <v>66632.927</v>
      </c>
      <c r="U70" s="26" t="n">
        <v>51.3781466654633</v>
      </c>
      <c r="V70" s="25" t="s">
        <v>125</v>
      </c>
      <c r="X70" s="20" t="n">
        <v>-55204.71972</v>
      </c>
      <c r="Y70" s="26" t="n">
        <v>110.265406575845</v>
      </c>
      <c r="Z70" s="20" t="n">
        <v>121837.64672</v>
      </c>
      <c r="AA70" s="26" t="n">
        <v>67.7792731499112</v>
      </c>
      <c r="AB70" s="20" t="n">
        <v>95235.92871</v>
      </c>
      <c r="AC70" s="26" t="n">
        <v>68.3069638096936</v>
      </c>
      <c r="AD70" s="20" t="n">
        <v>26601.71801</v>
      </c>
      <c r="AE70" s="26" t="n">
        <v>65.9551495151329</v>
      </c>
      <c r="AF70" s="20" t="n">
        <v>63067.78122</v>
      </c>
      <c r="AG70" s="26" t="n">
        <v>40.0045429430227</v>
      </c>
      <c r="AH70" s="20" t="n">
        <v>89669.49923</v>
      </c>
      <c r="AI70" s="26" t="n">
        <v>45.2911508565594</v>
      </c>
      <c r="AJ70" s="20" t="n">
        <v>243.81455</v>
      </c>
      <c r="AK70" s="26" t="n">
        <v>3.28773668407011</v>
      </c>
      <c r="AL70" s="20" t="n">
        <v>16254.84232</v>
      </c>
      <c r="AM70" s="26" t="n">
        <v>100</v>
      </c>
      <c r="AN70" s="20" t="n">
        <v>105680.527</v>
      </c>
      <c r="AO70" s="26" t="n">
        <v>51.096949567821</v>
      </c>
    </row>
    <row r="71" customFormat="false" ht="16.5" hidden="false" customHeight="true" outlineLevel="0" collapsed="false">
      <c r="B71" s="27" t="s">
        <v>124</v>
      </c>
      <c r="D71" s="28" t="n">
        <v>0</v>
      </c>
      <c r="E71" s="29" t="n">
        <v>0</v>
      </c>
      <c r="F71" s="28" t="n">
        <v>743372.61782</v>
      </c>
      <c r="G71" s="29" t="n">
        <v>33.4307800349678</v>
      </c>
      <c r="H71" s="28" t="n">
        <v>0</v>
      </c>
      <c r="I71" s="29" t="n">
        <v>0</v>
      </c>
      <c r="J71" s="28" t="n">
        <v>272393.48015</v>
      </c>
      <c r="K71" s="29" t="n">
        <v>18.4675551179217</v>
      </c>
      <c r="L71" s="28" t="n">
        <v>18623.14635</v>
      </c>
      <c r="M71" s="29" t="n">
        <v>53.9989968548066</v>
      </c>
      <c r="N71" s="28" t="n">
        <v>452355.99132</v>
      </c>
      <c r="O71" s="29" t="n">
        <v>63.3422821053947</v>
      </c>
      <c r="P71" s="28" t="n">
        <v>180513.97071</v>
      </c>
      <c r="Q71" s="29" t="n">
        <v>73.7842681476651</v>
      </c>
      <c r="R71" s="28" t="n">
        <v>215430.33132</v>
      </c>
      <c r="S71" s="29" t="n">
        <v>63.3985618779745</v>
      </c>
      <c r="T71" s="28" t="n">
        <v>56411.68929</v>
      </c>
      <c r="U71" s="29" t="n">
        <v>43.4969342707722</v>
      </c>
      <c r="V71" s="27" t="s">
        <v>124</v>
      </c>
      <c r="X71" s="28" t="n">
        <v>5558.01397</v>
      </c>
      <c r="Y71" s="29" t="n">
        <v>-11.1015267039613</v>
      </c>
      <c r="Z71" s="28" t="n">
        <v>50853.67532</v>
      </c>
      <c r="AA71" s="29" t="n">
        <v>28.2903129121696</v>
      </c>
      <c r="AB71" s="28" t="n">
        <v>34914.57143</v>
      </c>
      <c r="AC71" s="29" t="n">
        <v>25.0421075260596</v>
      </c>
      <c r="AD71" s="28" t="n">
        <v>15939.10389</v>
      </c>
      <c r="AE71" s="29" t="n">
        <v>39.5187250615542</v>
      </c>
      <c r="AF71" s="28" t="n">
        <v>91358.17848</v>
      </c>
      <c r="AG71" s="29" t="n">
        <v>57.9494331892003</v>
      </c>
      <c r="AH71" s="28" t="n">
        <v>107297.28237</v>
      </c>
      <c r="AI71" s="29" t="n">
        <v>54.1947645971984</v>
      </c>
      <c r="AJ71" s="28" t="n">
        <v>7115.49008</v>
      </c>
      <c r="AK71" s="29" t="n">
        <v>95.9493917042808</v>
      </c>
      <c r="AL71" s="28" t="n">
        <v>0</v>
      </c>
      <c r="AM71" s="29" t="n">
        <v>0</v>
      </c>
      <c r="AN71" s="28" t="n">
        <v>100181.79229</v>
      </c>
      <c r="AO71" s="29" t="n">
        <v>48.4382897547062</v>
      </c>
    </row>
    <row r="72" customFormat="false" ht="16.5" hidden="false" customHeight="true" outlineLevel="0" collapsed="false">
      <c r="B72" s="25" t="s">
        <v>123</v>
      </c>
      <c r="D72" s="20" t="n">
        <v>0</v>
      </c>
      <c r="E72" s="26" t="n">
        <v>0</v>
      </c>
      <c r="F72" s="20" t="n">
        <v>149740.99314</v>
      </c>
      <c r="G72" s="26" t="n">
        <v>6.73411702809466</v>
      </c>
      <c r="H72" s="20" t="n">
        <v>0</v>
      </c>
      <c r="I72" s="26" t="n">
        <v>0</v>
      </c>
      <c r="J72" s="20" t="n">
        <v>139801.0978</v>
      </c>
      <c r="K72" s="26" t="n">
        <v>9.47814344802136</v>
      </c>
      <c r="L72" s="20" t="n">
        <v>161.49403</v>
      </c>
      <c r="M72" s="26" t="n">
        <v>0.468262207370777</v>
      </c>
      <c r="N72" s="20" t="n">
        <v>9778.40131</v>
      </c>
      <c r="O72" s="26" t="n">
        <v>1.36924516576066</v>
      </c>
      <c r="P72" s="20" t="n">
        <v>-1074.52681</v>
      </c>
      <c r="Q72" s="26" t="n">
        <v>-0.439207968053983</v>
      </c>
      <c r="R72" s="20" t="n">
        <v>4206.35988</v>
      </c>
      <c r="S72" s="26" t="n">
        <v>1.23788124680126</v>
      </c>
      <c r="T72" s="20" t="n">
        <v>6646.56824</v>
      </c>
      <c r="U72" s="26" t="n">
        <v>5.12491906376453</v>
      </c>
      <c r="V72" s="25" t="s">
        <v>123</v>
      </c>
      <c r="X72" s="20" t="n">
        <v>-418.60615</v>
      </c>
      <c r="Y72" s="26" t="n">
        <v>0.83612012811609</v>
      </c>
      <c r="Z72" s="20" t="n">
        <v>7065.17439</v>
      </c>
      <c r="AA72" s="26" t="n">
        <v>3.93041393791923</v>
      </c>
      <c r="AB72" s="20" t="n">
        <v>9272.95451</v>
      </c>
      <c r="AC72" s="26" t="n">
        <v>6.65092866424681</v>
      </c>
      <c r="AD72" s="20" t="n">
        <v>-2207.78012</v>
      </c>
      <c r="AE72" s="26" t="n">
        <v>-5.47387457668708</v>
      </c>
      <c r="AF72" s="20" t="n">
        <v>3225.5883</v>
      </c>
      <c r="AG72" s="26" t="n">
        <v>2.04602386777705</v>
      </c>
      <c r="AH72" s="20" t="n">
        <v>1017.80818</v>
      </c>
      <c r="AI72" s="26" t="n">
        <v>0.514084546242203</v>
      </c>
      <c r="AJ72" s="20" t="n">
        <v>56.57363</v>
      </c>
      <c r="AK72" s="26" t="n">
        <v>0.762871611649137</v>
      </c>
      <c r="AL72" s="20" t="n">
        <v>0</v>
      </c>
      <c r="AM72" s="26" t="n">
        <v>0</v>
      </c>
      <c r="AN72" s="20" t="n">
        <v>961.23455</v>
      </c>
      <c r="AO72" s="26" t="n">
        <v>0.464760677472749</v>
      </c>
    </row>
    <row r="73" customFormat="false" ht="16.5" hidden="false" customHeight="tru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customFormat="false" ht="16.5" hidden="false" customHeight="true" outlineLevel="0" collapsed="false">
      <c r="B74" s="22" t="s">
        <v>1</v>
      </c>
      <c r="D74" s="23" t="n">
        <v>53258844.55324</v>
      </c>
      <c r="E74" s="32"/>
      <c r="F74" s="23" t="n">
        <v>3264093.81315</v>
      </c>
      <c r="G74" s="32"/>
      <c r="H74" s="23" t="n">
        <v>17441524.20454</v>
      </c>
      <c r="I74" s="32"/>
      <c r="J74" s="23" t="n">
        <v>1834794.34344</v>
      </c>
      <c r="K74" s="32"/>
      <c r="L74" s="23" t="n">
        <v>2587751.56367</v>
      </c>
      <c r="M74" s="32"/>
      <c r="N74" s="23" t="n">
        <v>34658868.25474</v>
      </c>
      <c r="O74" s="32"/>
      <c r="P74" s="23" t="n">
        <v>6563801.00066</v>
      </c>
      <c r="Q74" s="32"/>
      <c r="R74" s="23" t="n">
        <v>23134226.12634</v>
      </c>
      <c r="S74" s="32"/>
      <c r="T74" s="23" t="n">
        <v>4960841.12774</v>
      </c>
      <c r="U74" s="32"/>
      <c r="V74" s="22" t="s">
        <v>1</v>
      </c>
      <c r="X74" s="23" t="n">
        <v>-2257446.27577</v>
      </c>
      <c r="Y74" s="32"/>
      <c r="Z74" s="23" t="n">
        <v>7218287.40351</v>
      </c>
      <c r="AA74" s="32"/>
      <c r="AB74" s="23" t="n">
        <v>5972389.78565</v>
      </c>
      <c r="AC74" s="32"/>
      <c r="AD74" s="23" t="n">
        <v>1245897.61786</v>
      </c>
      <c r="AE74" s="32"/>
      <c r="AF74" s="23" t="n">
        <v>2904971.72005</v>
      </c>
      <c r="AG74" s="32"/>
      <c r="AH74" s="23" t="n">
        <v>4150869.33791</v>
      </c>
      <c r="AI74" s="32"/>
      <c r="AJ74" s="23" t="n">
        <v>579906.94519</v>
      </c>
      <c r="AK74" s="32"/>
      <c r="AL74" s="23" t="n">
        <v>172168.74427</v>
      </c>
      <c r="AM74" s="32"/>
      <c r="AN74" s="23" t="n">
        <v>3743131.13699</v>
      </c>
      <c r="AO74" s="32"/>
    </row>
    <row r="75" customFormat="false" ht="5.1" hidden="false" customHeight="true" outlineLevel="0" collapsed="false">
      <c r="B75" s="33"/>
      <c r="D75" s="34"/>
      <c r="E75" s="35"/>
      <c r="F75" s="34"/>
      <c r="G75" s="35"/>
      <c r="H75" s="34"/>
      <c r="I75" s="35"/>
      <c r="J75" s="34"/>
      <c r="K75" s="35"/>
      <c r="L75" s="34"/>
      <c r="M75" s="35"/>
      <c r="N75" s="34"/>
      <c r="O75" s="35"/>
      <c r="P75" s="34"/>
      <c r="Q75" s="35"/>
      <c r="R75" s="34"/>
      <c r="S75" s="35"/>
      <c r="T75" s="34"/>
      <c r="U75" s="35"/>
      <c r="V75" s="33"/>
      <c r="X75" s="34"/>
      <c r="Y75" s="35"/>
      <c r="Z75" s="34"/>
      <c r="AA75" s="35"/>
      <c r="AB75" s="34"/>
      <c r="AC75" s="35"/>
      <c r="AD75" s="34"/>
      <c r="AE75" s="35"/>
      <c r="AF75" s="34"/>
      <c r="AG75" s="35"/>
      <c r="AH75" s="34"/>
      <c r="AI75" s="35"/>
      <c r="AJ75" s="34"/>
      <c r="AK75" s="35"/>
      <c r="AL75" s="34"/>
      <c r="AM75" s="35"/>
      <c r="AN75" s="34"/>
      <c r="AO75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true" hidden="false" outlineLevel="0" max="7" min="7" style="4" width="5.85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9.56"/>
    <col collapsed="false" customWidth="true" hidden="false" outlineLevel="0" max="11" min="11" style="4" width="5.85"/>
    <col collapsed="false" customWidth="true" hidden="false" outlineLevel="0" max="12" min="12" style="3" width="9.56"/>
    <col collapsed="false" customWidth="true" hidden="false" outlineLevel="0" max="13" min="13" style="4" width="5.85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9.56"/>
    <col collapsed="false" customWidth="true" hidden="false" outlineLevel="0" max="17" min="17" style="4" width="5.85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9.56"/>
    <col collapsed="false" customWidth="true" hidden="false" outlineLevel="0" max="21" min="21" style="4" width="5.85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8.7"/>
    <col collapsed="false" customWidth="true" hidden="false" outlineLevel="0" max="25" min="25" style="4" width="6.7"/>
    <col collapsed="false" customWidth="true" hidden="false" outlineLevel="0" max="26" min="26" style="3" width="9.56"/>
    <col collapsed="false" customWidth="true" hidden="false" outlineLevel="0" max="27" min="27" style="4" width="5.85"/>
    <col collapsed="false" customWidth="true" hidden="false" outlineLevel="0" max="28" min="28" style="3" width="9.56"/>
    <col collapsed="false" customWidth="true" hidden="false" outlineLevel="0" max="29" min="29" style="4" width="5.85"/>
    <col collapsed="false" customWidth="true" hidden="false" outlineLevel="0" max="30" min="30" style="3" width="8.14"/>
    <col collapsed="false" customWidth="true" hidden="false" outlineLevel="0" max="31" min="31" style="4" width="7.28"/>
    <col collapsed="false" customWidth="true" hidden="false" outlineLevel="0" max="32" min="32" style="3" width="9.56"/>
    <col collapsed="false" customWidth="true" hidden="false" outlineLevel="0" max="33" min="33" style="4" width="5.85"/>
    <col collapsed="false" customWidth="true" hidden="false" outlineLevel="0" max="34" min="34" style="3" width="9.56"/>
    <col collapsed="false" customWidth="true" hidden="false" outlineLevel="0" max="35" min="35" style="4" width="5.85"/>
    <col collapsed="false" customWidth="true" hidden="false" outlineLevel="0" max="36" min="36" style="3" width="9.56"/>
    <col collapsed="false" customWidth="true" hidden="false" outlineLevel="0" max="37" min="37" style="4" width="5.85"/>
    <col collapsed="false" customWidth="true" hidden="false" outlineLevel="0" max="38" min="38" style="3" width="9.56"/>
    <col collapsed="false" customWidth="true" hidden="false" outlineLevel="0" max="39" min="39" style="4" width="5.85"/>
    <col collapsed="false" customWidth="true" hidden="false" outlineLevel="0" max="40" min="40" style="3" width="8.28"/>
    <col collapsed="false" customWidth="true" hidden="false" outlineLevel="0" max="41" min="41" style="4" width="7.14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5" t="s">
        <v>143</v>
      </c>
      <c r="V3" s="5" t="s">
        <v>143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0</v>
      </c>
      <c r="D12" s="23" t="n">
        <v>244800.1361</v>
      </c>
      <c r="E12" s="24" t="n">
        <v>7.04997040556746</v>
      </c>
      <c r="F12" s="23" t="n">
        <v>0</v>
      </c>
      <c r="G12" s="24" t="n">
        <v>0</v>
      </c>
      <c r="H12" s="23" t="n">
        <v>156550.06801</v>
      </c>
      <c r="I12" s="24" t="n">
        <v>5.7608936027125</v>
      </c>
      <c r="J12" s="23" t="n">
        <v>0</v>
      </c>
      <c r="K12" s="24" t="n">
        <v>0</v>
      </c>
      <c r="L12" s="23" t="n">
        <v>67661.04728</v>
      </c>
      <c r="M12" s="24" t="n">
        <v>64.3143589298397</v>
      </c>
      <c r="N12" s="23" t="n">
        <v>20589.02081</v>
      </c>
      <c r="O12" s="24" t="n">
        <v>3.03600855840325</v>
      </c>
      <c r="P12" s="23" t="n">
        <v>0.01043</v>
      </c>
      <c r="Q12" s="24" t="n">
        <v>1.28859956731406E-005</v>
      </c>
      <c r="R12" s="23" t="n">
        <v>1345.81468</v>
      </c>
      <c r="S12" s="24" t="n">
        <v>0.463071177442874</v>
      </c>
      <c r="T12" s="23" t="n">
        <v>19243.1957</v>
      </c>
      <c r="U12" s="24" t="n">
        <v>6.27647905461504</v>
      </c>
      <c r="V12" s="22" t="s">
        <v>40</v>
      </c>
      <c r="X12" s="23" t="n">
        <v>-1706.5602</v>
      </c>
      <c r="Y12" s="24" t="n">
        <v>-10.4697769071454</v>
      </c>
      <c r="Z12" s="23" t="n">
        <v>20949.7559</v>
      </c>
      <c r="AA12" s="24" t="n">
        <v>6.48816036002698</v>
      </c>
      <c r="AB12" s="23" t="n">
        <v>258.30631</v>
      </c>
      <c r="AC12" s="24" t="n">
        <v>0.0674765201155404</v>
      </c>
      <c r="AD12" s="23" t="n">
        <v>20691.44959</v>
      </c>
      <c r="AE12" s="24" t="n">
        <v>34.5334655528262</v>
      </c>
      <c r="AF12" s="23" t="n">
        <v>-2742.68374</v>
      </c>
      <c r="AG12" s="24" t="n">
        <v>-1.78806005461394</v>
      </c>
      <c r="AH12" s="23" t="n">
        <v>17948.76585</v>
      </c>
      <c r="AI12" s="24" t="n">
        <v>19.2023535643593</v>
      </c>
      <c r="AJ12" s="23" t="n">
        <v>0.02857</v>
      </c>
      <c r="AK12" s="24" t="n">
        <v>9.91820548281433E-005</v>
      </c>
      <c r="AL12" s="23" t="n">
        <v>0</v>
      </c>
      <c r="AM12" s="24" t="n">
        <v>0</v>
      </c>
      <c r="AN12" s="23" t="n">
        <v>17948.73728</v>
      </c>
      <c r="AO12" s="24" t="n">
        <v>24.3027069620763</v>
      </c>
    </row>
    <row r="13" customFormat="false" ht="16.5" hidden="false" customHeight="true" outlineLevel="0" collapsed="false">
      <c r="B13" s="25" t="s">
        <v>41</v>
      </c>
      <c r="D13" s="20" t="n">
        <v>244800</v>
      </c>
      <c r="E13" s="26" t="n">
        <v>7.04996648603952</v>
      </c>
      <c r="F13" s="20" t="n">
        <v>0</v>
      </c>
      <c r="G13" s="26" t="n">
        <v>0</v>
      </c>
      <c r="H13" s="20" t="n">
        <v>156550</v>
      </c>
      <c r="I13" s="26" t="n">
        <v>5.76089110000919</v>
      </c>
      <c r="J13" s="20" t="n">
        <v>0</v>
      </c>
      <c r="K13" s="26" t="n">
        <v>0</v>
      </c>
      <c r="L13" s="20" t="n">
        <v>67661.41693</v>
      </c>
      <c r="M13" s="26" t="n">
        <v>64.3147102960058</v>
      </c>
      <c r="N13" s="20" t="n">
        <v>20588.58307</v>
      </c>
      <c r="O13" s="26" t="n">
        <v>3.03594401029294</v>
      </c>
      <c r="P13" s="20" t="n">
        <v>0</v>
      </c>
      <c r="Q13" s="26" t="n">
        <v>0</v>
      </c>
      <c r="R13" s="20" t="n">
        <v>1345.81468</v>
      </c>
      <c r="S13" s="26" t="n">
        <v>0.463071177442874</v>
      </c>
      <c r="T13" s="20" t="n">
        <v>19242.76839</v>
      </c>
      <c r="U13" s="26" t="n">
        <v>6.2763396805575</v>
      </c>
      <c r="V13" s="25" t="s">
        <v>41</v>
      </c>
      <c r="X13" s="20" t="n">
        <v>-1706.5602</v>
      </c>
      <c r="Y13" s="26" t="n">
        <v>-10.4697769071454</v>
      </c>
      <c r="Z13" s="20" t="n">
        <v>20949.32859</v>
      </c>
      <c r="AA13" s="26" t="n">
        <v>6.4880280216925</v>
      </c>
      <c r="AB13" s="20" t="n">
        <v>254.56151</v>
      </c>
      <c r="AC13" s="26" t="n">
        <v>0.0664982781495247</v>
      </c>
      <c r="AD13" s="20" t="n">
        <v>20694.76708</v>
      </c>
      <c r="AE13" s="26" t="n">
        <v>34.5390023532392</v>
      </c>
      <c r="AF13" s="20" t="n">
        <v>-2742.74264</v>
      </c>
      <c r="AG13" s="26" t="n">
        <v>-1.78809845376864</v>
      </c>
      <c r="AH13" s="20" t="n">
        <v>17952.02444</v>
      </c>
      <c r="AI13" s="26" t="n">
        <v>19.2058397426193</v>
      </c>
      <c r="AJ13" s="20" t="n">
        <v>0</v>
      </c>
      <c r="AK13" s="26" t="n">
        <v>0</v>
      </c>
      <c r="AL13" s="20" t="n">
        <v>0</v>
      </c>
      <c r="AM13" s="26" t="n">
        <v>0</v>
      </c>
      <c r="AN13" s="20" t="n">
        <v>17952.02444</v>
      </c>
      <c r="AO13" s="26" t="n">
        <v>24.3071577980862</v>
      </c>
    </row>
    <row r="14" customFormat="false" ht="16.5" hidden="false" customHeight="true" outlineLevel="0" collapsed="false">
      <c r="B14" s="27" t="s">
        <v>42</v>
      </c>
      <c r="D14" s="28" t="n">
        <v>0.1361</v>
      </c>
      <c r="E14" s="29" t="n">
        <v>3.91952793607018E-006</v>
      </c>
      <c r="F14" s="28" t="n">
        <v>0</v>
      </c>
      <c r="G14" s="29" t="n">
        <v>0</v>
      </c>
      <c r="H14" s="28" t="n">
        <v>0.06801</v>
      </c>
      <c r="I14" s="29" t="n">
        <v>2.50270331339268E-006</v>
      </c>
      <c r="J14" s="28" t="n">
        <v>0</v>
      </c>
      <c r="K14" s="29" t="n">
        <v>0</v>
      </c>
      <c r="L14" s="28" t="n">
        <v>-0.36965</v>
      </c>
      <c r="M14" s="29" t="n">
        <v>-0.000351366166119669</v>
      </c>
      <c r="N14" s="28" t="n">
        <v>0.43774</v>
      </c>
      <c r="O14" s="29" t="n">
        <v>6.45481103069242E-005</v>
      </c>
      <c r="P14" s="28" t="n">
        <v>0.01043</v>
      </c>
      <c r="Q14" s="29" t="n">
        <v>1.28859956731406E-005</v>
      </c>
      <c r="R14" s="28" t="n">
        <v>0</v>
      </c>
      <c r="S14" s="29" t="n">
        <v>0</v>
      </c>
      <c r="T14" s="28" t="n">
        <v>0.42731</v>
      </c>
      <c r="U14" s="29" t="n">
        <v>0.000139374057544275</v>
      </c>
      <c r="V14" s="27" t="s">
        <v>42</v>
      </c>
      <c r="X14" s="28" t="n">
        <v>0</v>
      </c>
      <c r="Y14" s="29" t="n">
        <v>0</v>
      </c>
      <c r="Z14" s="28" t="n">
        <v>0.42731</v>
      </c>
      <c r="AA14" s="29" t="n">
        <v>0.000132338334474013</v>
      </c>
      <c r="AB14" s="28" t="n">
        <v>3.7448</v>
      </c>
      <c r="AC14" s="29" t="n">
        <v>0.000978241966015758</v>
      </c>
      <c r="AD14" s="28" t="n">
        <v>-3.31749</v>
      </c>
      <c r="AE14" s="29" t="n">
        <v>-0.00553680041306595</v>
      </c>
      <c r="AF14" s="28" t="n">
        <v>0.0589</v>
      </c>
      <c r="AG14" s="29" t="n">
        <v>3.83991546968376E-005</v>
      </c>
      <c r="AH14" s="28" t="n">
        <v>-3.25859</v>
      </c>
      <c r="AI14" s="29" t="n">
        <v>-0.00348617826006602</v>
      </c>
      <c r="AJ14" s="28" t="n">
        <v>0.02857</v>
      </c>
      <c r="AK14" s="29" t="n">
        <v>9.91820548281433E-005</v>
      </c>
      <c r="AL14" s="28" t="n">
        <v>0</v>
      </c>
      <c r="AM14" s="29" t="n">
        <v>0</v>
      </c>
      <c r="AN14" s="28" t="n">
        <v>-3.28716</v>
      </c>
      <c r="AO14" s="29" t="n">
        <v>-0.00445083600986659</v>
      </c>
    </row>
    <row r="15" customFormat="false" ht="16.5" hidden="false" customHeight="true" outlineLevel="0" collapsed="false">
      <c r="B15" s="25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  <c r="R15" s="20"/>
      <c r="S15" s="21"/>
      <c r="T15" s="20"/>
      <c r="U15" s="21"/>
      <c r="V15" s="25"/>
      <c r="X15" s="20"/>
      <c r="Y15" s="21"/>
      <c r="Z15" s="20"/>
      <c r="AA15" s="21"/>
      <c r="AB15" s="20"/>
      <c r="AC15" s="21"/>
      <c r="AD15" s="20"/>
      <c r="AE15" s="21"/>
      <c r="AF15" s="20"/>
      <c r="AG15" s="21"/>
      <c r="AH15" s="20"/>
      <c r="AI15" s="21"/>
      <c r="AJ15" s="20"/>
      <c r="AK15" s="21"/>
      <c r="AL15" s="20"/>
      <c r="AM15" s="21"/>
      <c r="AN15" s="20"/>
      <c r="AO15" s="21"/>
    </row>
    <row r="16" customFormat="false" ht="16.5" hidden="false" customHeight="true" outlineLevel="0" collapsed="false">
      <c r="B16" s="22" t="s">
        <v>43</v>
      </c>
      <c r="D16" s="23" t="n">
        <v>3227556.79616</v>
      </c>
      <c r="E16" s="24" t="n">
        <v>92.9500295944326</v>
      </c>
      <c r="F16" s="23" t="n">
        <v>74441.86669</v>
      </c>
      <c r="G16" s="24" t="n">
        <v>100</v>
      </c>
      <c r="H16" s="23" t="n">
        <v>2560911.47192</v>
      </c>
      <c r="I16" s="24" t="n">
        <v>94.2391063972875</v>
      </c>
      <c r="J16" s="23" t="n">
        <v>45972.78896</v>
      </c>
      <c r="K16" s="24" t="n">
        <v>100</v>
      </c>
      <c r="L16" s="23" t="n">
        <v>37542.59372</v>
      </c>
      <c r="M16" s="24" t="n">
        <v>35.6856410701603</v>
      </c>
      <c r="N16" s="23" t="n">
        <v>657571.80825</v>
      </c>
      <c r="O16" s="24" t="n">
        <v>96.9639914415968</v>
      </c>
      <c r="P16" s="23" t="n">
        <v>80940.57239</v>
      </c>
      <c r="Q16" s="24" t="n">
        <v>99.9999871140043</v>
      </c>
      <c r="R16" s="23" t="n">
        <v>289282.22385</v>
      </c>
      <c r="S16" s="24" t="n">
        <v>99.5369288225571</v>
      </c>
      <c r="T16" s="23" t="n">
        <v>287349.01201</v>
      </c>
      <c r="U16" s="24" t="n">
        <v>93.723520945385</v>
      </c>
      <c r="V16" s="22" t="s">
        <v>43</v>
      </c>
      <c r="X16" s="23" t="n">
        <v>-14593.31147</v>
      </c>
      <c r="Y16" s="24" t="n">
        <v>-89.5302230928546</v>
      </c>
      <c r="Z16" s="23" t="n">
        <v>301942.32348</v>
      </c>
      <c r="AA16" s="24" t="n">
        <v>93.511839639973</v>
      </c>
      <c r="AB16" s="23" t="n">
        <v>382550.86873</v>
      </c>
      <c r="AC16" s="24" t="n">
        <v>99.9325234798845</v>
      </c>
      <c r="AD16" s="23" t="n">
        <v>-80608.54525</v>
      </c>
      <c r="AE16" s="24" t="n">
        <v>-134.533465552826</v>
      </c>
      <c r="AF16" s="23" t="n">
        <v>156131.47697</v>
      </c>
      <c r="AG16" s="24" t="n">
        <v>101.788060054614</v>
      </c>
      <c r="AH16" s="23" t="n">
        <v>75522.93172</v>
      </c>
      <c r="AI16" s="24" t="n">
        <v>80.7976464356407</v>
      </c>
      <c r="AJ16" s="23" t="n">
        <v>28805.58556</v>
      </c>
      <c r="AK16" s="24" t="n">
        <v>99.9999008179452</v>
      </c>
      <c r="AL16" s="23" t="n">
        <v>9188.80568</v>
      </c>
      <c r="AM16" s="24" t="n">
        <v>100</v>
      </c>
      <c r="AN16" s="23" t="n">
        <v>55906.15184</v>
      </c>
      <c r="AO16" s="24" t="n">
        <v>75.6972930379237</v>
      </c>
    </row>
    <row r="17" customFormat="false" ht="16.5" hidden="false" customHeight="true" outlineLevel="0" collapsed="false">
      <c r="B17" s="25" t="s">
        <v>44</v>
      </c>
      <c r="D17" s="20" t="n">
        <v>1219420.64728</v>
      </c>
      <c r="E17" s="26" t="n">
        <v>35.1179521883522</v>
      </c>
      <c r="F17" s="20" t="n">
        <v>1.93742</v>
      </c>
      <c r="G17" s="26" t="n">
        <v>0.00260259459648969</v>
      </c>
      <c r="H17" s="20" t="n">
        <v>1090658.40846</v>
      </c>
      <c r="I17" s="26" t="n">
        <v>40.1351920692903</v>
      </c>
      <c r="J17" s="20" t="n">
        <v>0</v>
      </c>
      <c r="K17" s="26" t="n">
        <v>0</v>
      </c>
      <c r="L17" s="20" t="n">
        <v>1709.5816</v>
      </c>
      <c r="M17" s="26" t="n">
        <v>1.62502132411938</v>
      </c>
      <c r="N17" s="20" t="n">
        <v>127054.59464</v>
      </c>
      <c r="O17" s="26" t="n">
        <v>18.7351715397822</v>
      </c>
      <c r="P17" s="20" t="n">
        <v>-19977.79392</v>
      </c>
      <c r="Q17" s="26" t="n">
        <v>-24.6820485150542</v>
      </c>
      <c r="R17" s="20" t="n">
        <v>106041.00977</v>
      </c>
      <c r="S17" s="26" t="n">
        <v>36.4868476924514</v>
      </c>
      <c r="T17" s="20" t="n">
        <v>40991.37879</v>
      </c>
      <c r="U17" s="26" t="n">
        <v>13.3700002019533</v>
      </c>
      <c r="V17" s="25" t="s">
        <v>44</v>
      </c>
      <c r="X17" s="20" t="n">
        <v>0</v>
      </c>
      <c r="Y17" s="26" t="n">
        <v>0</v>
      </c>
      <c r="Z17" s="20" t="n">
        <v>40991.37879</v>
      </c>
      <c r="AA17" s="26" t="n">
        <v>12.6950710183754</v>
      </c>
      <c r="AB17" s="20" t="n">
        <v>169173.27538</v>
      </c>
      <c r="AC17" s="26" t="n">
        <v>44.1925863878061</v>
      </c>
      <c r="AD17" s="20" t="n">
        <v>-128181.89659</v>
      </c>
      <c r="AE17" s="26" t="n">
        <v>-213.932092632408</v>
      </c>
      <c r="AF17" s="20" t="n">
        <v>38327.866</v>
      </c>
      <c r="AG17" s="26" t="n">
        <v>24.9873965319807</v>
      </c>
      <c r="AH17" s="20" t="n">
        <v>-89854.03059</v>
      </c>
      <c r="AI17" s="26" t="n">
        <v>-96.1296659052429</v>
      </c>
      <c r="AJ17" s="20" t="n">
        <v>220.48857</v>
      </c>
      <c r="AK17" s="26" t="n">
        <v>0.76543610216027</v>
      </c>
      <c r="AL17" s="20" t="n">
        <v>10409.19527</v>
      </c>
      <c r="AM17" s="26" t="n">
        <v>113.281264535349</v>
      </c>
      <c r="AN17" s="20" t="n">
        <v>-79665.32389</v>
      </c>
      <c r="AO17" s="26" t="n">
        <v>-107.867366452286</v>
      </c>
    </row>
    <row r="18" customFormat="false" ht="16.5" hidden="false" customHeight="true" outlineLevel="0" collapsed="false">
      <c r="B18" s="27" t="s">
        <v>45</v>
      </c>
      <c r="D18" s="28" t="n">
        <v>762887.5084</v>
      </c>
      <c r="E18" s="29" t="n">
        <v>21.9703078710711</v>
      </c>
      <c r="F18" s="28" t="n">
        <v>212.71092</v>
      </c>
      <c r="G18" s="29" t="n">
        <v>0.285740980792163</v>
      </c>
      <c r="H18" s="28" t="n">
        <v>687085.17366</v>
      </c>
      <c r="I18" s="29" t="n">
        <v>25.2840808807803</v>
      </c>
      <c r="J18" s="28" t="n">
        <v>68.41104</v>
      </c>
      <c r="K18" s="29" t="n">
        <v>0.148807678515052</v>
      </c>
      <c r="L18" s="28" t="n">
        <v>5489.53933</v>
      </c>
      <c r="M18" s="29" t="n">
        <v>5.21801268265991</v>
      </c>
      <c r="N18" s="28" t="n">
        <v>70457.09529</v>
      </c>
      <c r="O18" s="29" t="n">
        <v>10.3894374712943</v>
      </c>
      <c r="P18" s="28" t="n">
        <v>-7745.2255</v>
      </c>
      <c r="Q18" s="29" t="n">
        <v>-9.56902610551279</v>
      </c>
      <c r="R18" s="28" t="n">
        <v>39308.20209</v>
      </c>
      <c r="S18" s="29" t="n">
        <v>13.5252614609455</v>
      </c>
      <c r="T18" s="28" t="n">
        <v>38894.1187</v>
      </c>
      <c r="U18" s="29" t="n">
        <v>12.6859449529093</v>
      </c>
      <c r="V18" s="27" t="s">
        <v>45</v>
      </c>
      <c r="X18" s="28" t="n">
        <v>5278.20027</v>
      </c>
      <c r="Y18" s="29" t="n">
        <v>32.3818516909833</v>
      </c>
      <c r="Z18" s="28" t="n">
        <v>33615.91843</v>
      </c>
      <c r="AA18" s="29" t="n">
        <v>10.4108835665921</v>
      </c>
      <c r="AB18" s="28" t="n">
        <v>63410.02199</v>
      </c>
      <c r="AC18" s="29" t="n">
        <v>16.564394514153</v>
      </c>
      <c r="AD18" s="28" t="n">
        <v>-29794.10356</v>
      </c>
      <c r="AE18" s="29" t="n">
        <v>-49.7255469942449</v>
      </c>
      <c r="AF18" s="28" t="n">
        <v>69732.77562</v>
      </c>
      <c r="AG18" s="29" t="n">
        <v>45.4614539638751</v>
      </c>
      <c r="AH18" s="28" t="n">
        <v>39938.67206</v>
      </c>
      <c r="AI18" s="29" t="n">
        <v>42.7280910674489</v>
      </c>
      <c r="AJ18" s="28" t="n">
        <v>2056.16628</v>
      </c>
      <c r="AK18" s="29" t="n">
        <v>7.13807478889532</v>
      </c>
      <c r="AL18" s="28" t="n">
        <v>-1098.55685</v>
      </c>
      <c r="AM18" s="29" t="n">
        <v>-11.9553823234186</v>
      </c>
      <c r="AN18" s="28" t="n">
        <v>36783.94893</v>
      </c>
      <c r="AO18" s="29" t="n">
        <v>49.8057059841132</v>
      </c>
    </row>
    <row r="19" customFormat="false" ht="16.5" hidden="false" customHeight="true" outlineLevel="0" collapsed="false">
      <c r="B19" s="25" t="s">
        <v>46</v>
      </c>
      <c r="D19" s="20" t="n">
        <v>334482.0853</v>
      </c>
      <c r="E19" s="26" t="n">
        <v>9.6327103412811</v>
      </c>
      <c r="F19" s="20" t="n">
        <v>405.98337</v>
      </c>
      <c r="G19" s="26" t="n">
        <v>0.545369679794095</v>
      </c>
      <c r="H19" s="20" t="n">
        <v>200505.49078</v>
      </c>
      <c r="I19" s="26" t="n">
        <v>7.37841135316178</v>
      </c>
      <c r="J19" s="20" t="n">
        <v>382.89935</v>
      </c>
      <c r="K19" s="26" t="n">
        <v>0.832882578285936</v>
      </c>
      <c r="L19" s="20" t="n">
        <v>5819.57747</v>
      </c>
      <c r="M19" s="26" t="n">
        <v>5.53172629262898</v>
      </c>
      <c r="N19" s="20" t="n">
        <v>128180.10107</v>
      </c>
      <c r="O19" s="26" t="n">
        <v>18.9011360693997</v>
      </c>
      <c r="P19" s="20" t="n">
        <v>36097.25209</v>
      </c>
      <c r="Q19" s="26" t="n">
        <v>44.5972228421866</v>
      </c>
      <c r="R19" s="20" t="n">
        <v>10992.17763</v>
      </c>
      <c r="S19" s="26" t="n">
        <v>3.7822151247342</v>
      </c>
      <c r="T19" s="20" t="n">
        <v>81090.67135</v>
      </c>
      <c r="U19" s="26" t="n">
        <v>26.4490320728249</v>
      </c>
      <c r="V19" s="25" t="s">
        <v>46</v>
      </c>
      <c r="X19" s="20" t="n">
        <v>-5734.44867</v>
      </c>
      <c r="Y19" s="26" t="n">
        <v>-35.1809436669019</v>
      </c>
      <c r="Z19" s="20" t="n">
        <v>86825.12002</v>
      </c>
      <c r="AA19" s="26" t="n">
        <v>26.8898265286398</v>
      </c>
      <c r="AB19" s="20" t="n">
        <v>21453.243</v>
      </c>
      <c r="AC19" s="26" t="n">
        <v>5.60416113269969</v>
      </c>
      <c r="AD19" s="20" t="n">
        <v>65371.87702</v>
      </c>
      <c r="AE19" s="26" t="n">
        <v>109.103881454724</v>
      </c>
      <c r="AF19" s="20" t="n">
        <v>2161.75825</v>
      </c>
      <c r="AG19" s="26" t="n">
        <v>1.40933258843658</v>
      </c>
      <c r="AH19" s="20" t="n">
        <v>67533.63527</v>
      </c>
      <c r="AI19" s="26" t="n">
        <v>72.2503570874218</v>
      </c>
      <c r="AJ19" s="20" t="n">
        <v>19657.49253</v>
      </c>
      <c r="AK19" s="26" t="n">
        <v>68.2418796602827</v>
      </c>
      <c r="AL19" s="20" t="n">
        <v>-112.98348</v>
      </c>
      <c r="AM19" s="26" t="n">
        <v>-1.22957742207908</v>
      </c>
      <c r="AN19" s="20" t="n">
        <v>47763.15926</v>
      </c>
      <c r="AO19" s="26" t="n">
        <v>64.6716281469112</v>
      </c>
    </row>
    <row r="20" customFormat="false" ht="16.5" hidden="false" customHeight="true" outlineLevel="0" collapsed="false">
      <c r="B20" s="27" t="s">
        <v>53</v>
      </c>
      <c r="D20" s="28" t="n">
        <v>146625.13449</v>
      </c>
      <c r="E20" s="29" t="n">
        <v>4.22264004969582</v>
      </c>
      <c r="F20" s="28" t="n">
        <v>3770.27236</v>
      </c>
      <c r="G20" s="29" t="n">
        <v>5.06472033499729</v>
      </c>
      <c r="H20" s="28" t="n">
        <v>139253.6403</v>
      </c>
      <c r="I20" s="29" t="n">
        <v>5.1244015142009</v>
      </c>
      <c r="J20" s="28" t="n">
        <v>3563.19208</v>
      </c>
      <c r="K20" s="29" t="n">
        <v>7.75065459504809</v>
      </c>
      <c r="L20" s="28" t="n">
        <v>-306.75125</v>
      </c>
      <c r="M20" s="29" t="n">
        <v>-0.291578549073221</v>
      </c>
      <c r="N20" s="28" t="n">
        <v>7885.32572</v>
      </c>
      <c r="O20" s="29" t="n">
        <v>1.16275157486313</v>
      </c>
      <c r="P20" s="28" t="n">
        <v>11853.84684</v>
      </c>
      <c r="Q20" s="29" t="n">
        <v>14.6451216769235</v>
      </c>
      <c r="R20" s="28" t="n">
        <v>4431.43483</v>
      </c>
      <c r="S20" s="29" t="n">
        <v>1.52477883841292</v>
      </c>
      <c r="T20" s="28" t="n">
        <v>-8399.95595</v>
      </c>
      <c r="U20" s="29" t="n">
        <v>-2.73978129214079</v>
      </c>
      <c r="V20" s="27" t="s">
        <v>53</v>
      </c>
      <c r="X20" s="28" t="n">
        <v>-1297.73818</v>
      </c>
      <c r="Y20" s="29" t="n">
        <v>-7.96164660847296</v>
      </c>
      <c r="Z20" s="28" t="n">
        <v>-7102.21777</v>
      </c>
      <c r="AA20" s="29" t="n">
        <v>-2.19956394831279</v>
      </c>
      <c r="AB20" s="28" t="n">
        <v>3406.27942</v>
      </c>
      <c r="AC20" s="29" t="n">
        <v>0.88981133214586</v>
      </c>
      <c r="AD20" s="28" t="n">
        <v>-10508.49719</v>
      </c>
      <c r="AE20" s="29" t="n">
        <v>-17.5383954683494</v>
      </c>
      <c r="AF20" s="28" t="n">
        <v>3631.16757</v>
      </c>
      <c r="AG20" s="29" t="n">
        <v>2.36729652377877</v>
      </c>
      <c r="AH20" s="28" t="n">
        <v>-6877.32962</v>
      </c>
      <c r="AI20" s="29" t="n">
        <v>-7.35765991074425</v>
      </c>
      <c r="AJ20" s="28" t="n">
        <v>50.05948</v>
      </c>
      <c r="AK20" s="29" t="n">
        <v>0.173783762339109</v>
      </c>
      <c r="AL20" s="28" t="n">
        <v>0</v>
      </c>
      <c r="AM20" s="29" t="n">
        <v>0</v>
      </c>
      <c r="AN20" s="28" t="n">
        <v>-6927.3891</v>
      </c>
      <c r="AO20" s="29" t="n">
        <v>-9.37972987643962</v>
      </c>
    </row>
    <row r="21" customFormat="false" ht="16.5" hidden="false" customHeight="true" outlineLevel="0" collapsed="false">
      <c r="B21" s="25" t="s">
        <v>65</v>
      </c>
      <c r="D21" s="20" t="n">
        <v>117891.9554</v>
      </c>
      <c r="E21" s="26" t="n">
        <v>3.39515659535811</v>
      </c>
      <c r="F21" s="20" t="n">
        <v>28822.10171</v>
      </c>
      <c r="G21" s="26" t="n">
        <v>38.7175966852424</v>
      </c>
      <c r="H21" s="20" t="n">
        <v>82489.01885</v>
      </c>
      <c r="I21" s="26" t="n">
        <v>3.03551743558898</v>
      </c>
      <c r="J21" s="20" t="n">
        <v>11578.02835</v>
      </c>
      <c r="K21" s="26" t="n">
        <v>25.1845246110124</v>
      </c>
      <c r="L21" s="20" t="n">
        <v>471.64994</v>
      </c>
      <c r="M21" s="26" t="n">
        <v>0.448320928360265</v>
      </c>
      <c r="N21" s="20" t="n">
        <v>52175.35997</v>
      </c>
      <c r="O21" s="26" t="n">
        <v>7.69365580172485</v>
      </c>
      <c r="P21" s="20" t="n">
        <v>11248.45615</v>
      </c>
      <c r="Q21" s="26" t="n">
        <v>13.8971771120242</v>
      </c>
      <c r="R21" s="20" t="n">
        <v>10809.13724</v>
      </c>
      <c r="S21" s="26" t="n">
        <v>3.71923414364035</v>
      </c>
      <c r="T21" s="20" t="n">
        <v>30117.76658</v>
      </c>
      <c r="U21" s="26" t="n">
        <v>9.82339597113565</v>
      </c>
      <c r="V21" s="25" t="s">
        <v>65</v>
      </c>
      <c r="X21" s="20" t="n">
        <v>0</v>
      </c>
      <c r="Y21" s="26" t="n">
        <v>0</v>
      </c>
      <c r="Z21" s="20" t="n">
        <v>30117.76658</v>
      </c>
      <c r="AA21" s="26" t="n">
        <v>9.32750243915258</v>
      </c>
      <c r="AB21" s="20" t="n">
        <v>11819.48038</v>
      </c>
      <c r="AC21" s="26" t="n">
        <v>3.08756454929926</v>
      </c>
      <c r="AD21" s="20" t="n">
        <v>18298.2862</v>
      </c>
      <c r="AE21" s="26" t="n">
        <v>30.5393410652508</v>
      </c>
      <c r="AF21" s="20" t="n">
        <v>5476.44211</v>
      </c>
      <c r="AG21" s="26" t="n">
        <v>3.57030132037632</v>
      </c>
      <c r="AH21" s="20" t="n">
        <v>23774.72831</v>
      </c>
      <c r="AI21" s="26" t="n">
        <v>25.4352161435769</v>
      </c>
      <c r="AJ21" s="20" t="n">
        <v>0</v>
      </c>
      <c r="AK21" s="26" t="n">
        <v>0</v>
      </c>
      <c r="AL21" s="20" t="n">
        <v>0</v>
      </c>
      <c r="AM21" s="26" t="n">
        <v>0</v>
      </c>
      <c r="AN21" s="20" t="n">
        <v>23774.72831</v>
      </c>
      <c r="AO21" s="26" t="n">
        <v>32.1911366915339</v>
      </c>
    </row>
    <row r="22" customFormat="false" ht="16.5" hidden="false" customHeight="true" outlineLevel="0" collapsed="false">
      <c r="B22" s="27" t="s">
        <v>57</v>
      </c>
      <c r="D22" s="28" t="n">
        <v>104123.12329</v>
      </c>
      <c r="E22" s="29" t="n">
        <v>2.99862961444551</v>
      </c>
      <c r="F22" s="28" t="n">
        <v>39795.82246</v>
      </c>
      <c r="G22" s="29" t="n">
        <v>53.458926044564</v>
      </c>
      <c r="H22" s="28" t="n">
        <v>78275.93428</v>
      </c>
      <c r="I22" s="29" t="n">
        <v>2.88047993061997</v>
      </c>
      <c r="J22" s="28" t="n">
        <v>29586.21427</v>
      </c>
      <c r="K22" s="29" t="n">
        <v>64.3559264932619</v>
      </c>
      <c r="L22" s="28" t="n">
        <v>-2056.84087</v>
      </c>
      <c r="M22" s="29" t="n">
        <v>-1.95510426297888</v>
      </c>
      <c r="N22" s="28" t="n">
        <v>38113.63807</v>
      </c>
      <c r="O22" s="29" t="n">
        <v>5.62014738050108</v>
      </c>
      <c r="P22" s="28" t="n">
        <v>-462.08183</v>
      </c>
      <c r="Q22" s="29" t="n">
        <v>-0.570890168937383</v>
      </c>
      <c r="R22" s="28" t="n">
        <v>4434.60684</v>
      </c>
      <c r="S22" s="29" t="n">
        <v>1.5258702713029</v>
      </c>
      <c r="T22" s="28" t="n">
        <v>34141.11306</v>
      </c>
      <c r="U22" s="29" t="n">
        <v>11.1356754025182</v>
      </c>
      <c r="V22" s="27" t="s">
        <v>57</v>
      </c>
      <c r="X22" s="28" t="n">
        <v>-1960.78085</v>
      </c>
      <c r="Y22" s="29" t="n">
        <v>-12.0294250758356</v>
      </c>
      <c r="Z22" s="28" t="n">
        <v>36101.89391</v>
      </c>
      <c r="AA22" s="29" t="n">
        <v>11.1807926596778</v>
      </c>
      <c r="AB22" s="28" t="n">
        <v>8227.39973</v>
      </c>
      <c r="AC22" s="29" t="n">
        <v>2.14921696407624</v>
      </c>
      <c r="AD22" s="28" t="n">
        <v>27874.49418</v>
      </c>
      <c r="AE22" s="29" t="n">
        <v>46.5217712456792</v>
      </c>
      <c r="AF22" s="28" t="n">
        <v>5889.93992</v>
      </c>
      <c r="AG22" s="29" t="n">
        <v>3.83987630124209</v>
      </c>
      <c r="AH22" s="28" t="n">
        <v>33764.4341</v>
      </c>
      <c r="AI22" s="29" t="n">
        <v>36.1226285365302</v>
      </c>
      <c r="AJ22" s="28" t="n">
        <v>130.1107</v>
      </c>
      <c r="AK22" s="29" t="n">
        <v>0.451685214600214</v>
      </c>
      <c r="AL22" s="28" t="n">
        <v>0</v>
      </c>
      <c r="AM22" s="29" t="n">
        <v>0</v>
      </c>
      <c r="AN22" s="28" t="n">
        <v>33634.3234</v>
      </c>
      <c r="AO22" s="29" t="n">
        <v>45.5410925407398</v>
      </c>
    </row>
    <row r="23" customFormat="false" ht="16.5" hidden="false" customHeight="true" outlineLevel="0" collapsed="false">
      <c r="B23" s="25" t="s">
        <v>94</v>
      </c>
      <c r="D23" s="20" t="n">
        <v>62185.29678</v>
      </c>
      <c r="E23" s="26" t="n">
        <v>1.79086706790613</v>
      </c>
      <c r="F23" s="20" t="n">
        <v>0</v>
      </c>
      <c r="G23" s="26" t="n">
        <v>0</v>
      </c>
      <c r="H23" s="20" t="n">
        <v>17274.69013</v>
      </c>
      <c r="I23" s="26" t="n">
        <v>0.635692166242948</v>
      </c>
      <c r="J23" s="20" t="n">
        <v>0</v>
      </c>
      <c r="K23" s="26" t="n">
        <v>0</v>
      </c>
      <c r="L23" s="20" t="n">
        <v>7097.79902</v>
      </c>
      <c r="M23" s="26" t="n">
        <v>6.74672373744175</v>
      </c>
      <c r="N23" s="20" t="n">
        <v>37812.80763</v>
      </c>
      <c r="O23" s="26" t="n">
        <v>5.57578763173515</v>
      </c>
      <c r="P23" s="20" t="n">
        <v>10436.93927</v>
      </c>
      <c r="Q23" s="26" t="n">
        <v>12.8945689620375</v>
      </c>
      <c r="R23" s="20" t="n">
        <v>21014.97132</v>
      </c>
      <c r="S23" s="26" t="n">
        <v>7.23088227353905</v>
      </c>
      <c r="T23" s="20" t="n">
        <v>6360.89704</v>
      </c>
      <c r="U23" s="26" t="n">
        <v>2.07470929790122</v>
      </c>
      <c r="V23" s="25" t="s">
        <v>94</v>
      </c>
      <c r="X23" s="20" t="n">
        <v>28.01174</v>
      </c>
      <c r="Y23" s="26" t="n">
        <v>0.171852518640105</v>
      </c>
      <c r="Z23" s="20" t="n">
        <v>6332.8853</v>
      </c>
      <c r="AA23" s="26" t="n">
        <v>1.96130091272603</v>
      </c>
      <c r="AB23" s="20" t="n">
        <v>22627.15606</v>
      </c>
      <c r="AC23" s="26" t="n">
        <v>5.91081863637037</v>
      </c>
      <c r="AD23" s="20" t="n">
        <v>-16294.27076</v>
      </c>
      <c r="AE23" s="26" t="n">
        <v>-27.1946939024915</v>
      </c>
      <c r="AF23" s="20" t="n">
        <v>4407.89186</v>
      </c>
      <c r="AG23" s="26" t="n">
        <v>2.87367268962769</v>
      </c>
      <c r="AH23" s="20" t="n">
        <v>-11886.3789</v>
      </c>
      <c r="AI23" s="26" t="n">
        <v>-12.7165540040593</v>
      </c>
      <c r="AJ23" s="20" t="n">
        <v>15.50232</v>
      </c>
      <c r="AK23" s="26" t="n">
        <v>0.0538170091775787</v>
      </c>
      <c r="AL23" s="20" t="n">
        <v>0</v>
      </c>
      <c r="AM23" s="26" t="n">
        <v>0</v>
      </c>
      <c r="AN23" s="20" t="n">
        <v>-11901.88122</v>
      </c>
      <c r="AO23" s="26" t="n">
        <v>-16.1152245461526</v>
      </c>
    </row>
    <row r="24" customFormat="false" ht="16.5" hidden="false" customHeight="true" outlineLevel="0" collapsed="false">
      <c r="B24" s="27" t="s">
        <v>88</v>
      </c>
      <c r="D24" s="28" t="n">
        <v>56101.24146</v>
      </c>
      <c r="E24" s="29" t="n">
        <v>1.61565307237831</v>
      </c>
      <c r="F24" s="28" t="n">
        <v>246.54516</v>
      </c>
      <c r="G24" s="29" t="n">
        <v>0.331191533692584</v>
      </c>
      <c r="H24" s="28" t="n">
        <v>52162.56618</v>
      </c>
      <c r="I24" s="29" t="n">
        <v>1.91953282184607</v>
      </c>
      <c r="J24" s="28" t="n">
        <v>221.89066</v>
      </c>
      <c r="K24" s="29" t="n">
        <v>0.482656512732048</v>
      </c>
      <c r="L24" s="28" t="n">
        <v>867.97994</v>
      </c>
      <c r="M24" s="29" t="n">
        <v>0.825047433481889</v>
      </c>
      <c r="N24" s="28" t="n">
        <v>3095.34984</v>
      </c>
      <c r="O24" s="29" t="n">
        <v>0.456433003405766</v>
      </c>
      <c r="P24" s="28" t="n">
        <v>-14374.51306</v>
      </c>
      <c r="Q24" s="29" t="n">
        <v>-17.7593397022688</v>
      </c>
      <c r="R24" s="28" t="n">
        <v>127.11475</v>
      </c>
      <c r="S24" s="29" t="n">
        <v>0.0437379513150031</v>
      </c>
      <c r="T24" s="28" t="n">
        <v>17342.74815</v>
      </c>
      <c r="U24" s="29" t="n">
        <v>5.65661739400898</v>
      </c>
      <c r="V24" s="27" t="s">
        <v>88</v>
      </c>
      <c r="X24" s="28" t="n">
        <v>-254.24692</v>
      </c>
      <c r="Y24" s="29" t="n">
        <v>-1.55980933560319</v>
      </c>
      <c r="Z24" s="28" t="n">
        <v>17596.99507</v>
      </c>
      <c r="AA24" s="29" t="n">
        <v>5.44980697692827</v>
      </c>
      <c r="AB24" s="28" t="n">
        <v>9680.78151</v>
      </c>
      <c r="AC24" s="29" t="n">
        <v>2.52887917563325</v>
      </c>
      <c r="AD24" s="28" t="n">
        <v>7916.21356</v>
      </c>
      <c r="AE24" s="29" t="n">
        <v>13.2119447259604</v>
      </c>
      <c r="AF24" s="28" t="n">
        <v>2688.92455</v>
      </c>
      <c r="AG24" s="29" t="n">
        <v>1.75301238987393</v>
      </c>
      <c r="AH24" s="28" t="n">
        <v>10605.13811</v>
      </c>
      <c r="AI24" s="29" t="n">
        <v>11.3458280802677</v>
      </c>
      <c r="AJ24" s="28" t="n">
        <v>1.73581</v>
      </c>
      <c r="AK24" s="29" t="n">
        <v>0.00602594338786277</v>
      </c>
      <c r="AL24" s="28" t="n">
        <v>0</v>
      </c>
      <c r="AM24" s="29" t="n">
        <v>0</v>
      </c>
      <c r="AN24" s="28" t="n">
        <v>10603.4023</v>
      </c>
      <c r="AO24" s="29" t="n">
        <v>14.3570756470455</v>
      </c>
    </row>
    <row r="25" customFormat="false" ht="16.5" hidden="false" customHeight="true" outlineLevel="0" collapsed="false">
      <c r="B25" s="25" t="s">
        <v>64</v>
      </c>
      <c r="D25" s="20" t="n">
        <v>52856.96224</v>
      </c>
      <c r="E25" s="26" t="n">
        <v>1.52222145566118</v>
      </c>
      <c r="F25" s="20" t="n">
        <v>0</v>
      </c>
      <c r="G25" s="26" t="n">
        <v>0</v>
      </c>
      <c r="H25" s="20" t="n">
        <v>14119.95428</v>
      </c>
      <c r="I25" s="26" t="n">
        <v>0.519600887538733</v>
      </c>
      <c r="J25" s="20" t="n">
        <v>0</v>
      </c>
      <c r="K25" s="26" t="n">
        <v>0</v>
      </c>
      <c r="L25" s="20" t="n">
        <v>3588.8455</v>
      </c>
      <c r="M25" s="26" t="n">
        <v>3.41133202794759</v>
      </c>
      <c r="N25" s="20" t="n">
        <v>35148.16246</v>
      </c>
      <c r="O25" s="26" t="n">
        <v>5.1828653254301</v>
      </c>
      <c r="P25" s="20" t="n">
        <v>7745.37432</v>
      </c>
      <c r="Q25" s="26" t="n">
        <v>9.56920996877991</v>
      </c>
      <c r="R25" s="20" t="n">
        <v>12262.54395</v>
      </c>
      <c r="S25" s="26" t="n">
        <v>4.2193258475762</v>
      </c>
      <c r="T25" s="20" t="n">
        <v>15140.24419</v>
      </c>
      <c r="U25" s="26" t="n">
        <v>4.93823515707903</v>
      </c>
      <c r="V25" s="25" t="s">
        <v>64</v>
      </c>
      <c r="X25" s="20" t="n">
        <v>-481.86138</v>
      </c>
      <c r="Y25" s="26" t="n">
        <v>-2.95622805967772</v>
      </c>
      <c r="Z25" s="20" t="n">
        <v>15622.10557</v>
      </c>
      <c r="AA25" s="26" t="n">
        <v>4.83818172313075</v>
      </c>
      <c r="AB25" s="20" t="n">
        <v>6521.90202</v>
      </c>
      <c r="AC25" s="26" t="n">
        <v>1.70369532530628</v>
      </c>
      <c r="AD25" s="20" t="n">
        <v>9100.20355</v>
      </c>
      <c r="AE25" s="26" t="n">
        <v>15.1879917572093</v>
      </c>
      <c r="AF25" s="20" t="n">
        <v>2540.84859</v>
      </c>
      <c r="AG25" s="26" t="n">
        <v>1.65647602833025</v>
      </c>
      <c r="AH25" s="20" t="n">
        <v>11641.05214</v>
      </c>
      <c r="AI25" s="26" t="n">
        <v>12.4540929956708</v>
      </c>
      <c r="AJ25" s="20" t="n">
        <v>3937.7322</v>
      </c>
      <c r="AK25" s="26" t="n">
        <v>13.6700164843873</v>
      </c>
      <c r="AL25" s="20" t="n">
        <v>0</v>
      </c>
      <c r="AM25" s="26" t="n">
        <v>0</v>
      </c>
      <c r="AN25" s="20" t="n">
        <v>7703.31994</v>
      </c>
      <c r="AO25" s="26" t="n">
        <v>10.4303452781353</v>
      </c>
    </row>
    <row r="26" customFormat="false" ht="16.5" hidden="false" customHeight="true" outlineLevel="0" collapsed="false">
      <c r="B26" s="27" t="s">
        <v>54</v>
      </c>
      <c r="D26" s="28" t="n">
        <v>50678.06109</v>
      </c>
      <c r="E26" s="29" t="n">
        <v>1.45947153701782</v>
      </c>
      <c r="F26" s="28" t="n">
        <v>0.25154</v>
      </c>
      <c r="G26" s="29" t="n">
        <v>0.000337901252594181</v>
      </c>
      <c r="H26" s="28" t="n">
        <v>26443.93733</v>
      </c>
      <c r="I26" s="29" t="n">
        <v>0.973111742022343</v>
      </c>
      <c r="J26" s="28" t="n">
        <v>0</v>
      </c>
      <c r="K26" s="29" t="n">
        <v>0</v>
      </c>
      <c r="L26" s="28" t="n">
        <v>1428.92312</v>
      </c>
      <c r="M26" s="29" t="n">
        <v>1.35824492994496</v>
      </c>
      <c r="N26" s="28" t="n">
        <v>22805.45218</v>
      </c>
      <c r="O26" s="29" t="n">
        <v>3.3628383125004</v>
      </c>
      <c r="P26" s="28" t="n">
        <v>4401.87673</v>
      </c>
      <c r="Q26" s="29" t="n">
        <v>5.43840503321941</v>
      </c>
      <c r="R26" s="28" t="n">
        <v>15166.61954</v>
      </c>
      <c r="S26" s="29" t="n">
        <v>5.2185672162648</v>
      </c>
      <c r="T26" s="28" t="n">
        <v>3236.95591</v>
      </c>
      <c r="U26" s="29" t="n">
        <v>1.05578544679184</v>
      </c>
      <c r="V26" s="27" t="s">
        <v>54</v>
      </c>
      <c r="X26" s="28" t="n">
        <v>-1852.70425</v>
      </c>
      <c r="Y26" s="29" t="n">
        <v>-11.3663732298575</v>
      </c>
      <c r="Z26" s="28" t="n">
        <v>5089.66016</v>
      </c>
      <c r="AA26" s="29" t="n">
        <v>1.57627284316571</v>
      </c>
      <c r="AB26" s="28" t="n">
        <v>9057.62733</v>
      </c>
      <c r="AC26" s="29" t="n">
        <v>2.3660946290155</v>
      </c>
      <c r="AD26" s="28" t="n">
        <v>-3967.96717</v>
      </c>
      <c r="AE26" s="29" t="n">
        <v>-6.62242908520843</v>
      </c>
      <c r="AF26" s="28" t="n">
        <v>1641.80239</v>
      </c>
      <c r="AG26" s="29" t="n">
        <v>1.07035354762729</v>
      </c>
      <c r="AH26" s="28" t="n">
        <v>-2326.16478</v>
      </c>
      <c r="AI26" s="29" t="n">
        <v>-2.48863007784571</v>
      </c>
      <c r="AJ26" s="28" t="n">
        <v>12.66991</v>
      </c>
      <c r="AK26" s="29" t="n">
        <v>0.0439841689985174</v>
      </c>
      <c r="AL26" s="28" t="n">
        <v>0</v>
      </c>
      <c r="AM26" s="29" t="n">
        <v>0</v>
      </c>
      <c r="AN26" s="28" t="n">
        <v>-2338.83469</v>
      </c>
      <c r="AO26" s="29" t="n">
        <v>-3.16679737505237</v>
      </c>
    </row>
    <row r="27" customFormat="false" ht="16.5" hidden="false" customHeight="true" outlineLevel="0" collapsed="false">
      <c r="B27" s="25" t="s">
        <v>58</v>
      </c>
      <c r="D27" s="20" t="n">
        <v>50647.38335</v>
      </c>
      <c r="E27" s="26" t="n">
        <v>1.45858805238193</v>
      </c>
      <c r="F27" s="20" t="n">
        <v>306.82003</v>
      </c>
      <c r="G27" s="26" t="n">
        <v>0.412160580655101</v>
      </c>
      <c r="H27" s="20" t="n">
        <v>40537.75479</v>
      </c>
      <c r="I27" s="26" t="n">
        <v>1.49175081944469</v>
      </c>
      <c r="J27" s="20" t="n">
        <v>0</v>
      </c>
      <c r="K27" s="26" t="n">
        <v>0</v>
      </c>
      <c r="L27" s="20" t="n">
        <v>1812.26397</v>
      </c>
      <c r="M27" s="26" t="n">
        <v>1.72262476162778</v>
      </c>
      <c r="N27" s="20" t="n">
        <v>8604.18462</v>
      </c>
      <c r="O27" s="26" t="n">
        <v>1.26875281663293</v>
      </c>
      <c r="P27" s="20" t="n">
        <v>804.22831</v>
      </c>
      <c r="Q27" s="26" t="n">
        <v>0.993603309959463</v>
      </c>
      <c r="R27" s="20" t="n">
        <v>8281.73556</v>
      </c>
      <c r="S27" s="26" t="n">
        <v>2.84959964698833</v>
      </c>
      <c r="T27" s="20" t="n">
        <v>-481.77925</v>
      </c>
      <c r="U27" s="26" t="n">
        <v>-0.157140083108605</v>
      </c>
      <c r="V27" s="25" t="s">
        <v>58</v>
      </c>
      <c r="X27" s="20" t="n">
        <v>0</v>
      </c>
      <c r="Y27" s="26" t="n">
        <v>0</v>
      </c>
      <c r="Z27" s="20" t="n">
        <v>-481.77925</v>
      </c>
      <c r="AA27" s="26" t="n">
        <v>-0.14920751568917</v>
      </c>
      <c r="AB27" s="20" t="n">
        <v>7001.47339</v>
      </c>
      <c r="AC27" s="26" t="n">
        <v>1.8289721998613</v>
      </c>
      <c r="AD27" s="20" t="n">
        <v>-7483.25264</v>
      </c>
      <c r="AE27" s="26" t="n">
        <v>-12.4893447480562</v>
      </c>
      <c r="AF27" s="20" t="n">
        <v>2115.24977</v>
      </c>
      <c r="AG27" s="26" t="n">
        <v>1.37901193787233</v>
      </c>
      <c r="AH27" s="20" t="n">
        <v>-5368.00287</v>
      </c>
      <c r="AI27" s="26" t="n">
        <v>-5.74291792013294</v>
      </c>
      <c r="AJ27" s="20" t="n">
        <v>1070.07071</v>
      </c>
      <c r="AK27" s="26" t="n">
        <v>3.71479915398006</v>
      </c>
      <c r="AL27" s="20" t="n">
        <v>0</v>
      </c>
      <c r="AM27" s="26" t="n">
        <v>0</v>
      </c>
      <c r="AN27" s="20" t="n">
        <v>-6438.07358</v>
      </c>
      <c r="AO27" s="26" t="n">
        <v>-8.71719348131356</v>
      </c>
    </row>
    <row r="28" customFormat="false" ht="16.5" hidden="false" customHeight="true" outlineLevel="0" collapsed="false">
      <c r="B28" s="27" t="s">
        <v>49</v>
      </c>
      <c r="D28" s="28" t="n">
        <v>45346.73239</v>
      </c>
      <c r="E28" s="29" t="n">
        <v>1.30593522712787</v>
      </c>
      <c r="F28" s="28" t="n">
        <v>0</v>
      </c>
      <c r="G28" s="29" t="n">
        <v>0</v>
      </c>
      <c r="H28" s="28" t="n">
        <v>9446.51479</v>
      </c>
      <c r="I28" s="29" t="n">
        <v>0.347622759372828</v>
      </c>
      <c r="J28" s="28" t="n">
        <v>0</v>
      </c>
      <c r="K28" s="29" t="n">
        <v>0</v>
      </c>
      <c r="L28" s="28" t="n">
        <v>2252.7824</v>
      </c>
      <c r="M28" s="29" t="n">
        <v>2.14135402404941</v>
      </c>
      <c r="N28" s="28" t="n">
        <v>33647.4352</v>
      </c>
      <c r="O28" s="29" t="n">
        <v>4.96157161519323</v>
      </c>
      <c r="P28" s="28" t="n">
        <v>10552.3922</v>
      </c>
      <c r="Q28" s="29" t="n">
        <v>13.0372080757893</v>
      </c>
      <c r="R28" s="28" t="n">
        <v>13685.58451</v>
      </c>
      <c r="S28" s="29" t="n">
        <v>4.70896909301038</v>
      </c>
      <c r="T28" s="28" t="n">
        <v>9409.45849</v>
      </c>
      <c r="U28" s="29" t="n">
        <v>3.06904684899893</v>
      </c>
      <c r="V28" s="27" t="s">
        <v>49</v>
      </c>
      <c r="X28" s="28" t="n">
        <v>-710.76115</v>
      </c>
      <c r="Y28" s="29" t="n">
        <v>-4.36053218325737</v>
      </c>
      <c r="Z28" s="28" t="n">
        <v>10120.21964</v>
      </c>
      <c r="AA28" s="29" t="n">
        <v>3.13424214661205</v>
      </c>
      <c r="AB28" s="28" t="n">
        <v>5362.75072</v>
      </c>
      <c r="AC28" s="29" t="n">
        <v>1.40089398835324</v>
      </c>
      <c r="AD28" s="28" t="n">
        <v>4757.46892</v>
      </c>
      <c r="AE28" s="29" t="n">
        <v>7.94008599314675</v>
      </c>
      <c r="AF28" s="28" t="n">
        <v>2381.19957</v>
      </c>
      <c r="AG28" s="29" t="n">
        <v>1.55239474791975</v>
      </c>
      <c r="AH28" s="28" t="n">
        <v>7138.66849</v>
      </c>
      <c r="AI28" s="29" t="n">
        <v>7.63725135584911</v>
      </c>
      <c r="AJ28" s="28" t="n">
        <v>475.28983</v>
      </c>
      <c r="AK28" s="29" t="n">
        <v>1.6499902687546</v>
      </c>
      <c r="AL28" s="28" t="n">
        <v>-25.90068</v>
      </c>
      <c r="AM28" s="29" t="n">
        <v>-0.281872105059033</v>
      </c>
      <c r="AN28" s="28" t="n">
        <v>6637.47798</v>
      </c>
      <c r="AO28" s="29" t="n">
        <v>8.98718833524396</v>
      </c>
    </row>
    <row r="29" customFormat="false" ht="16.5" hidden="false" customHeight="true" outlineLevel="0" collapsed="false">
      <c r="B29" s="25" t="s">
        <v>51</v>
      </c>
      <c r="D29" s="20" t="n">
        <v>37647.68887</v>
      </c>
      <c r="E29" s="26" t="n">
        <v>1.08421137585924</v>
      </c>
      <c r="F29" s="20" t="n">
        <v>0</v>
      </c>
      <c r="G29" s="26" t="n">
        <v>0</v>
      </c>
      <c r="H29" s="20" t="n">
        <v>27209.85162</v>
      </c>
      <c r="I29" s="26" t="n">
        <v>1.0012966594074</v>
      </c>
      <c r="J29" s="20" t="n">
        <v>0</v>
      </c>
      <c r="K29" s="26" t="n">
        <v>0</v>
      </c>
      <c r="L29" s="20" t="n">
        <v>362.76179</v>
      </c>
      <c r="M29" s="26" t="n">
        <v>0.344818664593557</v>
      </c>
      <c r="N29" s="20" t="n">
        <v>10075.07546</v>
      </c>
      <c r="O29" s="26" t="n">
        <v>1.48564691858789</v>
      </c>
      <c r="P29" s="20" t="n">
        <v>96.66122</v>
      </c>
      <c r="Q29" s="26" t="n">
        <v>0.119422441292473</v>
      </c>
      <c r="R29" s="20" t="n">
        <v>5033.18637</v>
      </c>
      <c r="S29" s="26" t="n">
        <v>1.73183096698375</v>
      </c>
      <c r="T29" s="20" t="n">
        <v>4945.22787</v>
      </c>
      <c r="U29" s="26" t="n">
        <v>1.61296593508913</v>
      </c>
      <c r="V29" s="25" t="s">
        <v>51</v>
      </c>
      <c r="X29" s="20" t="n">
        <v>-184.11685</v>
      </c>
      <c r="Y29" s="26" t="n">
        <v>-1.12956012002762</v>
      </c>
      <c r="Z29" s="20" t="n">
        <v>5129.34472</v>
      </c>
      <c r="AA29" s="26" t="n">
        <v>1.5885631910975</v>
      </c>
      <c r="AB29" s="20" t="n">
        <v>5253.62844</v>
      </c>
      <c r="AC29" s="26" t="n">
        <v>1.37238832884584</v>
      </c>
      <c r="AD29" s="20" t="n">
        <v>-124.28372</v>
      </c>
      <c r="AE29" s="26" t="n">
        <v>-0.207426142123525</v>
      </c>
      <c r="AF29" s="20" t="n">
        <v>6013.68225</v>
      </c>
      <c r="AG29" s="26" t="n">
        <v>3.92054864202676</v>
      </c>
      <c r="AH29" s="20" t="n">
        <v>5889.39853</v>
      </c>
      <c r="AI29" s="26" t="n">
        <v>6.30072918659629</v>
      </c>
      <c r="AJ29" s="20" t="n">
        <v>11.46353</v>
      </c>
      <c r="AK29" s="26" t="n">
        <v>0.0397961659427394</v>
      </c>
      <c r="AL29" s="20" t="n">
        <v>0</v>
      </c>
      <c r="AM29" s="26" t="n">
        <v>0</v>
      </c>
      <c r="AN29" s="20" t="n">
        <v>5877.935</v>
      </c>
      <c r="AO29" s="26" t="n">
        <v>7.95876220252594</v>
      </c>
    </row>
    <row r="30" customFormat="false" ht="16.5" hidden="false" customHeight="true" outlineLevel="0" collapsed="false">
      <c r="B30" s="27" t="s">
        <v>62</v>
      </c>
      <c r="D30" s="28" t="n">
        <v>29571.1109</v>
      </c>
      <c r="E30" s="29" t="n">
        <v>0.851614954248194</v>
      </c>
      <c r="F30" s="28" t="n">
        <v>0.04941</v>
      </c>
      <c r="G30" s="29" t="n">
        <v>6.63739400917487E-005</v>
      </c>
      <c r="H30" s="28" t="n">
        <v>6683.24823</v>
      </c>
      <c r="I30" s="29" t="n">
        <v>0.245937178200953</v>
      </c>
      <c r="J30" s="28" t="n">
        <v>0</v>
      </c>
      <c r="K30" s="29" t="n">
        <v>0</v>
      </c>
      <c r="L30" s="28" t="n">
        <v>5038.26182</v>
      </c>
      <c r="M30" s="29" t="n">
        <v>4.78905651183689</v>
      </c>
      <c r="N30" s="28" t="n">
        <v>17849.65026</v>
      </c>
      <c r="O30" s="29" t="n">
        <v>2.63206742340772</v>
      </c>
      <c r="P30" s="28" t="n">
        <v>10327.46134</v>
      </c>
      <c r="Q30" s="29" t="n">
        <v>12.7593118064973</v>
      </c>
      <c r="R30" s="28" t="n">
        <v>8536.61717</v>
      </c>
      <c r="S30" s="29" t="n">
        <v>2.9372999292079</v>
      </c>
      <c r="T30" s="28" t="n">
        <v>-1014.42825</v>
      </c>
      <c r="U30" s="29" t="n">
        <v>-0.330872156724717</v>
      </c>
      <c r="V30" s="27" t="s">
        <v>62</v>
      </c>
      <c r="X30" s="28" t="n">
        <v>-905.5032</v>
      </c>
      <c r="Y30" s="29" t="n">
        <v>-5.55527809256672</v>
      </c>
      <c r="Z30" s="28" t="n">
        <v>-108.92505</v>
      </c>
      <c r="AA30" s="29" t="n">
        <v>-0.0337341969518583</v>
      </c>
      <c r="AB30" s="28" t="n">
        <v>3535.29094</v>
      </c>
      <c r="AC30" s="29" t="n">
        <v>0.92351259335166</v>
      </c>
      <c r="AD30" s="28" t="n">
        <v>-3644.21599</v>
      </c>
      <c r="AE30" s="29" t="n">
        <v>-6.0820971875525</v>
      </c>
      <c r="AF30" s="28" t="n">
        <v>977.50399</v>
      </c>
      <c r="AG30" s="29" t="n">
        <v>0.637272104054091</v>
      </c>
      <c r="AH30" s="28" t="n">
        <v>-2666.712</v>
      </c>
      <c r="AI30" s="29" t="n">
        <v>-2.85296198670504</v>
      </c>
      <c r="AJ30" s="28" t="n">
        <v>-11.43986</v>
      </c>
      <c r="AK30" s="29" t="n">
        <v>-0.039713994460843</v>
      </c>
      <c r="AL30" s="28" t="n">
        <v>0</v>
      </c>
      <c r="AM30" s="29" t="n">
        <v>0</v>
      </c>
      <c r="AN30" s="28" t="n">
        <v>-2655.27214</v>
      </c>
      <c r="AO30" s="29" t="n">
        <v>-3.59525573951603</v>
      </c>
    </row>
    <row r="31" customFormat="false" ht="16.5" hidden="false" customHeight="true" outlineLevel="0" collapsed="false">
      <c r="B31" s="25" t="s">
        <v>66</v>
      </c>
      <c r="D31" s="20" t="n">
        <v>27975.2815</v>
      </c>
      <c r="E31" s="26" t="n">
        <v>0.805656850541346</v>
      </c>
      <c r="F31" s="20" t="n">
        <v>0</v>
      </c>
      <c r="G31" s="26" t="n">
        <v>0</v>
      </c>
      <c r="H31" s="20" t="n">
        <v>23800.89113</v>
      </c>
      <c r="I31" s="26" t="n">
        <v>0.875850155752824</v>
      </c>
      <c r="J31" s="20" t="n">
        <v>0</v>
      </c>
      <c r="K31" s="26" t="n">
        <v>0</v>
      </c>
      <c r="L31" s="20" t="n">
        <v>-1057.00798</v>
      </c>
      <c r="M31" s="26" t="n">
        <v>-1.00472566343973</v>
      </c>
      <c r="N31" s="20" t="n">
        <v>5231.39835</v>
      </c>
      <c r="O31" s="26" t="n">
        <v>0.771409690124871</v>
      </c>
      <c r="P31" s="20" t="n">
        <v>-1334.61526</v>
      </c>
      <c r="Q31" s="26" t="n">
        <v>-1.64888269085977</v>
      </c>
      <c r="R31" s="20" t="n">
        <v>-686.37445</v>
      </c>
      <c r="S31" s="26" t="n">
        <v>-0.236169384575449</v>
      </c>
      <c r="T31" s="20" t="n">
        <v>7252.38806</v>
      </c>
      <c r="U31" s="26" t="n">
        <v>2.36548349162869</v>
      </c>
      <c r="V31" s="25" t="s">
        <v>66</v>
      </c>
      <c r="X31" s="20" t="n">
        <v>-2454.03324</v>
      </c>
      <c r="Y31" s="26" t="n">
        <v>-15.0555371826434</v>
      </c>
      <c r="Z31" s="20" t="n">
        <v>9706.4213</v>
      </c>
      <c r="AA31" s="26" t="n">
        <v>3.00608838675688</v>
      </c>
      <c r="AB31" s="20" t="n">
        <v>9870.93044</v>
      </c>
      <c r="AC31" s="26" t="n">
        <v>2.57855116428925</v>
      </c>
      <c r="AD31" s="20" t="n">
        <v>-164.50914</v>
      </c>
      <c r="AE31" s="26" t="n">
        <v>-0.274561272017436</v>
      </c>
      <c r="AF31" s="20" t="n">
        <v>2552.80648</v>
      </c>
      <c r="AG31" s="26" t="n">
        <v>1.66427183254006</v>
      </c>
      <c r="AH31" s="20" t="n">
        <v>2388.29734</v>
      </c>
      <c r="AI31" s="26" t="n">
        <v>2.555102134752</v>
      </c>
      <c r="AJ31" s="20" t="n">
        <v>-454.91578</v>
      </c>
      <c r="AK31" s="26" t="n">
        <v>-1.57926082723653</v>
      </c>
      <c r="AL31" s="20" t="n">
        <v>0</v>
      </c>
      <c r="AM31" s="26" t="n">
        <v>0</v>
      </c>
      <c r="AN31" s="20" t="n">
        <v>2843.21312</v>
      </c>
      <c r="AO31" s="26" t="n">
        <v>3.84972904824259</v>
      </c>
    </row>
    <row r="32" customFormat="false" ht="16.5" hidden="false" customHeight="true" outlineLevel="0" collapsed="false">
      <c r="B32" s="27" t="s">
        <v>63</v>
      </c>
      <c r="D32" s="28" t="n">
        <v>18600.4674</v>
      </c>
      <c r="E32" s="29" t="n">
        <v>0.535672678899798</v>
      </c>
      <c r="F32" s="28" t="n">
        <v>0</v>
      </c>
      <c r="G32" s="29" t="n">
        <v>0</v>
      </c>
      <c r="H32" s="28" t="n">
        <v>373.10396</v>
      </c>
      <c r="I32" s="29" t="n">
        <v>0.013729870856226</v>
      </c>
      <c r="J32" s="28" t="n">
        <v>0</v>
      </c>
      <c r="K32" s="29" t="n">
        <v>0</v>
      </c>
      <c r="L32" s="28" t="n">
        <v>3133.07055</v>
      </c>
      <c r="M32" s="29" t="n">
        <v>2.97810087200309</v>
      </c>
      <c r="N32" s="28" t="n">
        <v>15094.29289</v>
      </c>
      <c r="O32" s="29" t="n">
        <v>2.22576890955531</v>
      </c>
      <c r="P32" s="28" t="n">
        <v>3114.17288</v>
      </c>
      <c r="Q32" s="29" t="n">
        <v>3.84748017805291</v>
      </c>
      <c r="R32" s="28" t="n">
        <v>10308.77307</v>
      </c>
      <c r="S32" s="29" t="n">
        <v>3.54706762710917</v>
      </c>
      <c r="T32" s="28" t="n">
        <v>1671.34694</v>
      </c>
      <c r="U32" s="29" t="n">
        <v>0.545136796686267</v>
      </c>
      <c r="V32" s="27" t="s">
        <v>63</v>
      </c>
      <c r="X32" s="28" t="n">
        <v>-79.58363</v>
      </c>
      <c r="Y32" s="29" t="n">
        <v>-0.488246972805768</v>
      </c>
      <c r="Z32" s="28" t="n">
        <v>1750.93057</v>
      </c>
      <c r="AA32" s="29" t="n">
        <v>0.542264949131624</v>
      </c>
      <c r="AB32" s="28" t="n">
        <v>2862.53509</v>
      </c>
      <c r="AC32" s="29" t="n">
        <v>0.747770763253229</v>
      </c>
      <c r="AD32" s="28" t="n">
        <v>-1111.60452</v>
      </c>
      <c r="AE32" s="29" t="n">
        <v>-1.85523765422111</v>
      </c>
      <c r="AF32" s="28" t="n">
        <v>-728.37614</v>
      </c>
      <c r="AG32" s="29" t="n">
        <v>-0.47485616430128</v>
      </c>
      <c r="AH32" s="28" t="n">
        <v>-1839.98066</v>
      </c>
      <c r="AI32" s="29" t="n">
        <v>-1.96848961539621</v>
      </c>
      <c r="AJ32" s="28" t="n">
        <v>1.20692</v>
      </c>
      <c r="AK32" s="29" t="n">
        <v>0.00418987769034591</v>
      </c>
      <c r="AL32" s="28" t="n">
        <v>0</v>
      </c>
      <c r="AM32" s="29" t="n">
        <v>0</v>
      </c>
      <c r="AN32" s="28" t="n">
        <v>-1841.18758</v>
      </c>
      <c r="AO32" s="29" t="n">
        <v>-2.49297995290254</v>
      </c>
    </row>
    <row r="33" customFormat="false" ht="16.5" hidden="false" customHeight="true" outlineLevel="0" collapsed="false">
      <c r="B33" s="25" t="s">
        <v>73</v>
      </c>
      <c r="D33" s="20" t="n">
        <v>18510.64489</v>
      </c>
      <c r="E33" s="26" t="n">
        <v>0.533085890970093</v>
      </c>
      <c r="F33" s="20" t="n">
        <v>0.03773</v>
      </c>
      <c r="G33" s="26" t="n">
        <v>5.06838445590301E-005</v>
      </c>
      <c r="H33" s="20" t="n">
        <v>11071.04162</v>
      </c>
      <c r="I33" s="26" t="n">
        <v>0.407403801574508</v>
      </c>
      <c r="J33" s="20" t="n">
        <v>0</v>
      </c>
      <c r="K33" s="26" t="n">
        <v>0</v>
      </c>
      <c r="L33" s="20" t="n">
        <v>1590.01196</v>
      </c>
      <c r="M33" s="26" t="n">
        <v>1.51136590415155</v>
      </c>
      <c r="N33" s="20" t="n">
        <v>5849.62904</v>
      </c>
      <c r="O33" s="26" t="n">
        <v>0.86257253284714</v>
      </c>
      <c r="P33" s="20" t="n">
        <v>2508.79327</v>
      </c>
      <c r="Q33" s="26" t="n">
        <v>3.09954930220751</v>
      </c>
      <c r="R33" s="20" t="n">
        <v>5990.27009</v>
      </c>
      <c r="S33" s="26" t="n">
        <v>2.06114665339891</v>
      </c>
      <c r="T33" s="20" t="n">
        <v>-2649.43432</v>
      </c>
      <c r="U33" s="26" t="n">
        <v>-0.864155791756472</v>
      </c>
      <c r="V33" s="25" t="s">
        <v>73</v>
      </c>
      <c r="X33" s="20" t="n">
        <v>-626.1031</v>
      </c>
      <c r="Y33" s="26" t="n">
        <v>-3.84115355430893</v>
      </c>
      <c r="Z33" s="20" t="n">
        <v>-2023.33122</v>
      </c>
      <c r="AA33" s="26" t="n">
        <v>-0.626627702941829</v>
      </c>
      <c r="AB33" s="20" t="n">
        <v>3902.70286</v>
      </c>
      <c r="AC33" s="26" t="n">
        <v>1.01949041832454</v>
      </c>
      <c r="AD33" s="20" t="n">
        <v>-5926.03408</v>
      </c>
      <c r="AE33" s="26" t="n">
        <v>-9.89038940343058</v>
      </c>
      <c r="AF33" s="20" t="n">
        <v>-107.22504</v>
      </c>
      <c r="AG33" s="26" t="n">
        <v>-0.069904089954747</v>
      </c>
      <c r="AH33" s="20" t="n">
        <v>-6033.25912</v>
      </c>
      <c r="AI33" s="26" t="n">
        <v>-6.45463736815281</v>
      </c>
      <c r="AJ33" s="20" t="n">
        <v>13.52505</v>
      </c>
      <c r="AK33" s="26" t="n">
        <v>0.046952826414189</v>
      </c>
      <c r="AL33" s="20" t="n">
        <v>0</v>
      </c>
      <c r="AM33" s="26" t="n">
        <v>0</v>
      </c>
      <c r="AN33" s="20" t="n">
        <v>-6046.78417</v>
      </c>
      <c r="AO33" s="26" t="n">
        <v>-8.18738507639641</v>
      </c>
    </row>
    <row r="34" customFormat="false" ht="16.5" hidden="false" customHeight="true" outlineLevel="0" collapsed="false">
      <c r="B34" s="27" t="s">
        <v>81</v>
      </c>
      <c r="D34" s="28" t="n">
        <v>12739.25917</v>
      </c>
      <c r="E34" s="29" t="n">
        <v>0.366876430577907</v>
      </c>
      <c r="F34" s="28" t="n">
        <v>0</v>
      </c>
      <c r="G34" s="29" t="n">
        <v>0</v>
      </c>
      <c r="H34" s="28" t="n">
        <v>10893.8467</v>
      </c>
      <c r="I34" s="29" t="n">
        <v>0.40088319705458</v>
      </c>
      <c r="J34" s="28" t="n">
        <v>0</v>
      </c>
      <c r="K34" s="29" t="n">
        <v>0</v>
      </c>
      <c r="L34" s="28" t="n">
        <v>-3234.25906</v>
      </c>
      <c r="M34" s="29" t="n">
        <v>-3.07428433964562</v>
      </c>
      <c r="N34" s="28" t="n">
        <v>5079.67153</v>
      </c>
      <c r="O34" s="29" t="n">
        <v>0.74903641029237</v>
      </c>
      <c r="P34" s="28" t="n">
        <v>587.72825</v>
      </c>
      <c r="Q34" s="29" t="n">
        <v>0.726123076364574</v>
      </c>
      <c r="R34" s="28" t="n">
        <v>4431.90438</v>
      </c>
      <c r="S34" s="29" t="n">
        <v>1.52494040231515</v>
      </c>
      <c r="T34" s="28" t="n">
        <v>60.0389</v>
      </c>
      <c r="U34" s="29" t="n">
        <v>0.0195826568615174</v>
      </c>
      <c r="V34" s="27" t="s">
        <v>81</v>
      </c>
      <c r="X34" s="28" t="n">
        <v>-1269.70694</v>
      </c>
      <c r="Y34" s="29" t="n">
        <v>-7.78967445698915</v>
      </c>
      <c r="Z34" s="28" t="n">
        <v>1329.74584</v>
      </c>
      <c r="AA34" s="29" t="n">
        <v>0.411823616904232</v>
      </c>
      <c r="AB34" s="28" t="n">
        <v>1019.32168</v>
      </c>
      <c r="AC34" s="29" t="n">
        <v>0.266274098548837</v>
      </c>
      <c r="AD34" s="28" t="n">
        <v>310.42416</v>
      </c>
      <c r="AE34" s="29" t="n">
        <v>0.518089464418476</v>
      </c>
      <c r="AF34" s="28" t="n">
        <v>583.97768</v>
      </c>
      <c r="AG34" s="29" t="n">
        <v>0.38071730515824</v>
      </c>
      <c r="AH34" s="28" t="n">
        <v>894.40184</v>
      </c>
      <c r="AI34" s="29" t="n">
        <v>0.956869152109056</v>
      </c>
      <c r="AJ34" s="28" t="n">
        <v>0</v>
      </c>
      <c r="AK34" s="29" t="n">
        <v>0</v>
      </c>
      <c r="AL34" s="28" t="n">
        <v>0</v>
      </c>
      <c r="AM34" s="29" t="n">
        <v>0</v>
      </c>
      <c r="AN34" s="28" t="n">
        <v>894.40184</v>
      </c>
      <c r="AO34" s="29" t="n">
        <v>1.21102590587709</v>
      </c>
    </row>
    <row r="35" customFormat="false" ht="16.5" hidden="false" customHeight="true" outlineLevel="0" collapsed="false">
      <c r="B35" s="25" t="s">
        <v>50</v>
      </c>
      <c r="D35" s="20" t="n">
        <v>11186.582</v>
      </c>
      <c r="E35" s="26" t="n">
        <v>0.322161062881262</v>
      </c>
      <c r="F35" s="20" t="n">
        <v>0</v>
      </c>
      <c r="G35" s="26" t="n">
        <v>0</v>
      </c>
      <c r="H35" s="20" t="n">
        <v>5267.16884</v>
      </c>
      <c r="I35" s="26" t="n">
        <v>0.193826803529874</v>
      </c>
      <c r="J35" s="20" t="n">
        <v>0</v>
      </c>
      <c r="K35" s="26" t="n">
        <v>0</v>
      </c>
      <c r="L35" s="20" t="n">
        <v>880.80596</v>
      </c>
      <c r="M35" s="26" t="n">
        <v>0.837239045747475</v>
      </c>
      <c r="N35" s="20" t="n">
        <v>5038.6072</v>
      </c>
      <c r="O35" s="26" t="n">
        <v>0.742981160823462</v>
      </c>
      <c r="P35" s="20" t="n">
        <v>6726.50311</v>
      </c>
      <c r="Q35" s="26" t="n">
        <v>8.31042089844937</v>
      </c>
      <c r="R35" s="20" t="n">
        <v>995.77486</v>
      </c>
      <c r="S35" s="26" t="n">
        <v>0.342628627656382</v>
      </c>
      <c r="T35" s="20" t="n">
        <v>-2683.67077</v>
      </c>
      <c r="U35" s="26" t="n">
        <v>-0.875322562841661</v>
      </c>
      <c r="V35" s="25" t="s">
        <v>50</v>
      </c>
      <c r="X35" s="20" t="n">
        <v>13.51965</v>
      </c>
      <c r="Y35" s="26" t="n">
        <v>0.0829432910498491</v>
      </c>
      <c r="Z35" s="20" t="n">
        <v>-2697.19042</v>
      </c>
      <c r="AA35" s="26" t="n">
        <v>-0.835322571299674</v>
      </c>
      <c r="AB35" s="20" t="n">
        <v>782.11607</v>
      </c>
      <c r="AC35" s="26" t="n">
        <v>0.204309645900801</v>
      </c>
      <c r="AD35" s="20" t="n">
        <v>-3479.30649</v>
      </c>
      <c r="AE35" s="26" t="n">
        <v>-5.80686772560431</v>
      </c>
      <c r="AF35" s="20" t="n">
        <v>699.66785</v>
      </c>
      <c r="AG35" s="26" t="n">
        <v>0.456140135968654</v>
      </c>
      <c r="AH35" s="20" t="n">
        <v>-2779.63864</v>
      </c>
      <c r="AI35" s="26" t="n">
        <v>-2.97377571207408</v>
      </c>
      <c r="AJ35" s="20" t="n">
        <v>489.25483</v>
      </c>
      <c r="AK35" s="26" t="n">
        <v>1.69847040160987</v>
      </c>
      <c r="AL35" s="20" t="n">
        <v>0.91714</v>
      </c>
      <c r="AM35" s="26" t="n">
        <v>0.00998105773415376</v>
      </c>
      <c r="AN35" s="20" t="n">
        <v>-3267.97633</v>
      </c>
      <c r="AO35" s="26" t="n">
        <v>-4.42486119597332</v>
      </c>
    </row>
    <row r="36" customFormat="false" ht="16.5" hidden="false" customHeight="true" outlineLevel="0" collapsed="false">
      <c r="B36" s="27" t="s">
        <v>78</v>
      </c>
      <c r="D36" s="28" t="n">
        <v>11063.24673</v>
      </c>
      <c r="E36" s="29" t="n">
        <v>0.318609144907215</v>
      </c>
      <c r="F36" s="28" t="n">
        <v>859.75316</v>
      </c>
      <c r="G36" s="29" t="n">
        <v>1.15493229580109</v>
      </c>
      <c r="H36" s="28" t="n">
        <v>9180.05829</v>
      </c>
      <c r="I36" s="29" t="n">
        <v>0.337817413608601</v>
      </c>
      <c r="J36" s="28" t="n">
        <v>554.70578</v>
      </c>
      <c r="K36" s="29" t="n">
        <v>1.20659588541091</v>
      </c>
      <c r="L36" s="28" t="n">
        <v>279.951</v>
      </c>
      <c r="M36" s="29" t="n">
        <v>0.266103907943642</v>
      </c>
      <c r="N36" s="28" t="n">
        <v>1908.28482</v>
      </c>
      <c r="O36" s="29" t="n">
        <v>0.281391188966941</v>
      </c>
      <c r="P36" s="28" t="n">
        <v>479.79547</v>
      </c>
      <c r="Q36" s="29" t="n">
        <v>0.592774913749997</v>
      </c>
      <c r="R36" s="28" t="n">
        <v>123.03533</v>
      </c>
      <c r="S36" s="29" t="n">
        <v>0.0423342945926051</v>
      </c>
      <c r="T36" s="28" t="n">
        <v>1305.45402</v>
      </c>
      <c r="U36" s="29" t="n">
        <v>0.425794911668076</v>
      </c>
      <c r="V36" s="27" t="s">
        <v>78</v>
      </c>
      <c r="X36" s="28" t="n">
        <v>0</v>
      </c>
      <c r="Y36" s="29" t="n">
        <v>0</v>
      </c>
      <c r="Z36" s="28" t="n">
        <v>1305.45402</v>
      </c>
      <c r="AA36" s="29" t="n">
        <v>0.404300415949088</v>
      </c>
      <c r="AB36" s="28" t="n">
        <v>1075.92811</v>
      </c>
      <c r="AC36" s="29" t="n">
        <v>0.28106121277986</v>
      </c>
      <c r="AD36" s="28" t="n">
        <v>229.52591</v>
      </c>
      <c r="AE36" s="29" t="n">
        <v>0.383072489531947</v>
      </c>
      <c r="AF36" s="28" t="n">
        <v>692.61511</v>
      </c>
      <c r="AG36" s="29" t="n">
        <v>0.451542185980597</v>
      </c>
      <c r="AH36" s="28" t="n">
        <v>922.14102</v>
      </c>
      <c r="AI36" s="29" t="n">
        <v>0.986545707388504</v>
      </c>
      <c r="AJ36" s="28" t="n">
        <v>317.21557</v>
      </c>
      <c r="AK36" s="29" t="n">
        <v>1.10122828337699</v>
      </c>
      <c r="AL36" s="28" t="n">
        <v>0</v>
      </c>
      <c r="AM36" s="29" t="n">
        <v>0</v>
      </c>
      <c r="AN36" s="28" t="n">
        <v>604.92545</v>
      </c>
      <c r="AO36" s="29" t="n">
        <v>0.819072991927606</v>
      </c>
    </row>
    <row r="37" customFormat="false" ht="16.5" hidden="false" customHeight="true" outlineLevel="0" collapsed="false">
      <c r="B37" s="25" t="s">
        <v>100</v>
      </c>
      <c r="D37" s="20" t="n">
        <v>10079.29718</v>
      </c>
      <c r="E37" s="26" t="n">
        <v>0.290272497229709</v>
      </c>
      <c r="F37" s="20" t="n">
        <v>0</v>
      </c>
      <c r="G37" s="26" t="n">
        <v>0</v>
      </c>
      <c r="H37" s="20" t="n">
        <v>9555.18311</v>
      </c>
      <c r="I37" s="26" t="n">
        <v>0.351621650190719</v>
      </c>
      <c r="J37" s="20" t="n">
        <v>0</v>
      </c>
      <c r="K37" s="26" t="n">
        <v>0</v>
      </c>
      <c r="L37" s="20" t="n">
        <v>-105.23333</v>
      </c>
      <c r="M37" s="26" t="n">
        <v>-0.10002822050617</v>
      </c>
      <c r="N37" s="20" t="n">
        <v>629.3474</v>
      </c>
      <c r="O37" s="26" t="n">
        <v>0.0928020866189426</v>
      </c>
      <c r="P37" s="20" t="n">
        <v>-2000.85081</v>
      </c>
      <c r="Q37" s="26" t="n">
        <v>-2.47199950913326</v>
      </c>
      <c r="R37" s="20" t="n">
        <v>458.73876</v>
      </c>
      <c r="S37" s="26" t="n">
        <v>0.15784394455549</v>
      </c>
      <c r="T37" s="20" t="n">
        <v>2171.45945</v>
      </c>
      <c r="U37" s="26" t="n">
        <v>0.708256568625496</v>
      </c>
      <c r="V37" s="25" t="s">
        <v>100</v>
      </c>
      <c r="X37" s="20" t="n">
        <v>-296.58194</v>
      </c>
      <c r="Y37" s="26" t="n">
        <v>-1.81953542950808</v>
      </c>
      <c r="Z37" s="20" t="n">
        <v>2468.04139</v>
      </c>
      <c r="AA37" s="26" t="n">
        <v>0.76435488747169</v>
      </c>
      <c r="AB37" s="20" t="n">
        <v>3368.56412</v>
      </c>
      <c r="AC37" s="26" t="n">
        <v>0.879959086573099</v>
      </c>
      <c r="AD37" s="20" t="n">
        <v>-900.52273</v>
      </c>
      <c r="AE37" s="26" t="n">
        <v>-1.50294789839284</v>
      </c>
      <c r="AF37" s="20" t="n">
        <v>2561.23251</v>
      </c>
      <c r="AG37" s="26" t="n">
        <v>1.66976508261561</v>
      </c>
      <c r="AH37" s="20" t="n">
        <v>1660.70978</v>
      </c>
      <c r="AI37" s="26" t="n">
        <v>1.77669799861751</v>
      </c>
      <c r="AJ37" s="20" t="n">
        <v>46.03496</v>
      </c>
      <c r="AK37" s="26" t="n">
        <v>0.159812458058501</v>
      </c>
      <c r="AL37" s="20" t="n">
        <v>0</v>
      </c>
      <c r="AM37" s="26" t="n">
        <v>0</v>
      </c>
      <c r="AN37" s="20" t="n">
        <v>1614.67482</v>
      </c>
      <c r="AO37" s="26" t="n">
        <v>2.18628020330037</v>
      </c>
    </row>
    <row r="38" customFormat="false" ht="16.5" hidden="false" customHeight="true" outlineLevel="0" collapsed="false">
      <c r="B38" s="27" t="s">
        <v>71</v>
      </c>
      <c r="D38" s="28" t="n">
        <v>8188.43496</v>
      </c>
      <c r="E38" s="29" t="n">
        <v>0.235817777945729</v>
      </c>
      <c r="F38" s="28" t="n">
        <v>0</v>
      </c>
      <c r="G38" s="29" t="n">
        <v>0</v>
      </c>
      <c r="H38" s="28" t="n">
        <v>576.25589</v>
      </c>
      <c r="I38" s="29" t="n">
        <v>0.0212056686555661</v>
      </c>
      <c r="J38" s="28" t="n">
        <v>0</v>
      </c>
      <c r="K38" s="29" t="n">
        <v>0</v>
      </c>
      <c r="L38" s="28" t="n">
        <v>1277.17861</v>
      </c>
      <c r="M38" s="29" t="n">
        <v>1.21400609129108</v>
      </c>
      <c r="N38" s="28" t="n">
        <v>6335.00046</v>
      </c>
      <c r="O38" s="29" t="n">
        <v>0.934144260260646</v>
      </c>
      <c r="P38" s="28" t="n">
        <v>2079.0844</v>
      </c>
      <c r="Q38" s="29" t="n">
        <v>2.568655089405</v>
      </c>
      <c r="R38" s="28" t="n">
        <v>5557.74343</v>
      </c>
      <c r="S38" s="29" t="n">
        <v>1.91232183175138</v>
      </c>
      <c r="T38" s="28" t="n">
        <v>-1301.82737</v>
      </c>
      <c r="U38" s="29" t="n">
        <v>-0.424612021200283</v>
      </c>
      <c r="V38" s="27" t="s">
        <v>71</v>
      </c>
      <c r="X38" s="28" t="n">
        <v>-58.45809</v>
      </c>
      <c r="Y38" s="29" t="n">
        <v>-0.358641412543096</v>
      </c>
      <c r="Z38" s="28" t="n">
        <v>-1243.36928</v>
      </c>
      <c r="AA38" s="29" t="n">
        <v>-0.385072709862518</v>
      </c>
      <c r="AB38" s="28" t="n">
        <v>580.69297</v>
      </c>
      <c r="AC38" s="29" t="n">
        <v>0.151692542358558</v>
      </c>
      <c r="AD38" s="28" t="n">
        <v>-1824.06225</v>
      </c>
      <c r="AE38" s="29" t="n">
        <v>-3.04431019212055</v>
      </c>
      <c r="AF38" s="28" t="n">
        <v>328.39092</v>
      </c>
      <c r="AG38" s="29" t="n">
        <v>0.214090555825413</v>
      </c>
      <c r="AH38" s="28" t="n">
        <v>-1495.67133</v>
      </c>
      <c r="AI38" s="29" t="n">
        <v>-1.60013284115217</v>
      </c>
      <c r="AJ38" s="28" t="n">
        <v>164.16374</v>
      </c>
      <c r="AK38" s="29" t="n">
        <v>0.569901892246169</v>
      </c>
      <c r="AL38" s="28" t="n">
        <v>0</v>
      </c>
      <c r="AM38" s="29" t="n">
        <v>0</v>
      </c>
      <c r="AN38" s="28" t="n">
        <v>-1659.83507</v>
      </c>
      <c r="AO38" s="29" t="n">
        <v>-2.2474274753877</v>
      </c>
    </row>
    <row r="39" customFormat="false" ht="16.5" hidden="false" customHeight="true" outlineLevel="0" collapsed="false">
      <c r="B39" s="25" t="s">
        <v>82</v>
      </c>
      <c r="D39" s="20" t="n">
        <v>7583.32916</v>
      </c>
      <c r="E39" s="26" t="n">
        <v>0.218391406987771</v>
      </c>
      <c r="F39" s="20" t="n">
        <v>0</v>
      </c>
      <c r="G39" s="26" t="n">
        <v>0</v>
      </c>
      <c r="H39" s="20" t="n">
        <v>5043.35645</v>
      </c>
      <c r="I39" s="26" t="n">
        <v>0.185590720453395</v>
      </c>
      <c r="J39" s="20" t="n">
        <v>0</v>
      </c>
      <c r="K39" s="26" t="n">
        <v>0</v>
      </c>
      <c r="L39" s="20" t="n">
        <v>-563.80687</v>
      </c>
      <c r="M39" s="26" t="n">
        <v>-0.535919541035657</v>
      </c>
      <c r="N39" s="20" t="n">
        <v>3103.77958</v>
      </c>
      <c r="O39" s="26" t="n">
        <v>0.457676033029238</v>
      </c>
      <c r="P39" s="20" t="n">
        <v>836.8625</v>
      </c>
      <c r="Q39" s="26" t="n">
        <v>1.03392200901377</v>
      </c>
      <c r="R39" s="20" t="n">
        <v>373.71698</v>
      </c>
      <c r="S39" s="26" t="n">
        <v>0.128589444394376</v>
      </c>
      <c r="T39" s="20" t="n">
        <v>1893.2001</v>
      </c>
      <c r="U39" s="26" t="n">
        <v>0.617497787742454</v>
      </c>
      <c r="V39" s="25" t="s">
        <v>82</v>
      </c>
      <c r="X39" s="20" t="n">
        <v>-627.57473</v>
      </c>
      <c r="Y39" s="26" t="n">
        <v>-3.85018203029816</v>
      </c>
      <c r="Z39" s="20" t="n">
        <v>2520.77483</v>
      </c>
      <c r="AA39" s="26" t="n">
        <v>0.780686486593371</v>
      </c>
      <c r="AB39" s="20" t="n">
        <v>6499.18201</v>
      </c>
      <c r="AC39" s="26" t="n">
        <v>1.69776025073613</v>
      </c>
      <c r="AD39" s="20" t="n">
        <v>-3978.40718</v>
      </c>
      <c r="AE39" s="26" t="n">
        <v>-6.63985317742285</v>
      </c>
      <c r="AF39" s="20" t="n">
        <v>435.9591</v>
      </c>
      <c r="AG39" s="26" t="n">
        <v>0.284218351823329</v>
      </c>
      <c r="AH39" s="20" t="n">
        <v>-3542.44808</v>
      </c>
      <c r="AI39" s="26" t="n">
        <v>-3.78986171439445</v>
      </c>
      <c r="AJ39" s="20" t="n">
        <v>13.55479</v>
      </c>
      <c r="AK39" s="26" t="n">
        <v>0.0470560701772478</v>
      </c>
      <c r="AL39" s="20" t="n">
        <v>0</v>
      </c>
      <c r="AM39" s="26" t="n">
        <v>0</v>
      </c>
      <c r="AN39" s="20" t="n">
        <v>-3556.00287</v>
      </c>
      <c r="AO39" s="26" t="n">
        <v>-4.81485100359731</v>
      </c>
    </row>
    <row r="40" customFormat="false" ht="16.5" hidden="false" customHeight="true" outlineLevel="0" collapsed="false">
      <c r="B40" s="27" t="s">
        <v>79</v>
      </c>
      <c r="D40" s="28" t="n">
        <v>6155.99981</v>
      </c>
      <c r="E40" s="29" t="n">
        <v>0.177285916456559</v>
      </c>
      <c r="F40" s="28" t="n">
        <v>-0.96849</v>
      </c>
      <c r="G40" s="29" t="n">
        <v>-0.00130100176562351</v>
      </c>
      <c r="H40" s="28" t="n">
        <v>4130.27677</v>
      </c>
      <c r="I40" s="29" t="n">
        <v>0.151990256690308</v>
      </c>
      <c r="J40" s="28" t="n">
        <v>0</v>
      </c>
      <c r="K40" s="29" t="n">
        <v>0</v>
      </c>
      <c r="L40" s="28" t="n">
        <v>251.41773</v>
      </c>
      <c r="M40" s="29" t="n">
        <v>0.238981966413121</v>
      </c>
      <c r="N40" s="28" t="n">
        <v>1773.33682</v>
      </c>
      <c r="O40" s="29" t="n">
        <v>0.261492074447595</v>
      </c>
      <c r="P40" s="28" t="n">
        <v>467.86217</v>
      </c>
      <c r="Q40" s="29" t="n">
        <v>0.578031629745559</v>
      </c>
      <c r="R40" s="28" t="n">
        <v>-202.93194</v>
      </c>
      <c r="S40" s="29" t="n">
        <v>-0.0698253138363498</v>
      </c>
      <c r="T40" s="28" t="n">
        <v>1508.40659</v>
      </c>
      <c r="U40" s="29" t="n">
        <v>0.491991170051776</v>
      </c>
      <c r="V40" s="27" t="s">
        <v>79</v>
      </c>
      <c r="X40" s="28" t="n">
        <v>252.5325</v>
      </c>
      <c r="Y40" s="29" t="n">
        <v>1.54929133868451</v>
      </c>
      <c r="Z40" s="28" t="n">
        <v>1255.87409</v>
      </c>
      <c r="AA40" s="29" t="n">
        <v>0.388945462029128</v>
      </c>
      <c r="AB40" s="28" t="n">
        <v>1254.31093</v>
      </c>
      <c r="AC40" s="29" t="n">
        <v>0.32765957865794</v>
      </c>
      <c r="AD40" s="28" t="n">
        <v>1.56316</v>
      </c>
      <c r="AE40" s="29" t="n">
        <v>0.00260887144608972</v>
      </c>
      <c r="AF40" s="28" t="n">
        <v>-15.67389</v>
      </c>
      <c r="AG40" s="29" t="n">
        <v>-0.0102184062276947</v>
      </c>
      <c r="AH40" s="28" t="n">
        <v>-14.11073</v>
      </c>
      <c r="AI40" s="29" t="n">
        <v>-0.0150962594740859</v>
      </c>
      <c r="AJ40" s="28" t="n">
        <v>9.44052</v>
      </c>
      <c r="AK40" s="29" t="n">
        <v>0.0327731946883508</v>
      </c>
      <c r="AL40" s="28" t="n">
        <v>0</v>
      </c>
      <c r="AM40" s="29" t="n">
        <v>0</v>
      </c>
      <c r="AN40" s="28" t="n">
        <v>-23.55125</v>
      </c>
      <c r="AO40" s="29" t="n">
        <v>-0.0318885456069587</v>
      </c>
    </row>
    <row r="41" customFormat="false" ht="16.5" hidden="false" customHeight="true" outlineLevel="0" collapsed="false">
      <c r="B41" s="25" t="s">
        <v>52</v>
      </c>
      <c r="D41" s="20" t="n">
        <v>5014.85339</v>
      </c>
      <c r="E41" s="26" t="n">
        <v>0.144422174558422</v>
      </c>
      <c r="F41" s="20" t="n">
        <v>0</v>
      </c>
      <c r="G41" s="26" t="n">
        <v>0</v>
      </c>
      <c r="H41" s="20" t="n">
        <v>832.07632</v>
      </c>
      <c r="I41" s="26" t="n">
        <v>0.0306196171601175</v>
      </c>
      <c r="J41" s="20" t="n">
        <v>0</v>
      </c>
      <c r="K41" s="26" t="n">
        <v>0</v>
      </c>
      <c r="L41" s="20" t="n">
        <v>0</v>
      </c>
      <c r="M41" s="26" t="n">
        <v>0</v>
      </c>
      <c r="N41" s="20" t="n">
        <v>4182.77707</v>
      </c>
      <c r="O41" s="26" t="n">
        <v>0.616782463799591</v>
      </c>
      <c r="P41" s="20" t="n">
        <v>853.22746</v>
      </c>
      <c r="Q41" s="26" t="n">
        <v>1.05414049451244</v>
      </c>
      <c r="R41" s="20" t="n">
        <v>284.22951</v>
      </c>
      <c r="S41" s="26" t="n">
        <v>0.097798378792919</v>
      </c>
      <c r="T41" s="20" t="n">
        <v>3045.3201</v>
      </c>
      <c r="U41" s="26" t="n">
        <v>0.993280332447494</v>
      </c>
      <c r="V41" s="25" t="s">
        <v>52</v>
      </c>
      <c r="X41" s="20" t="n">
        <v>-248.58756</v>
      </c>
      <c r="Y41" s="26" t="n">
        <v>-1.52508906225027</v>
      </c>
      <c r="Z41" s="20" t="n">
        <v>3293.90766</v>
      </c>
      <c r="AA41" s="26" t="n">
        <v>1.02012649747395</v>
      </c>
      <c r="AB41" s="20" t="n">
        <v>587.73673</v>
      </c>
      <c r="AC41" s="26" t="n">
        <v>0.153532560952487</v>
      </c>
      <c r="AD41" s="20" t="n">
        <v>2706.17093</v>
      </c>
      <c r="AE41" s="26" t="n">
        <v>4.51652554282035</v>
      </c>
      <c r="AF41" s="20" t="n">
        <v>284.40907</v>
      </c>
      <c r="AG41" s="26" t="n">
        <v>0.18541711164879</v>
      </c>
      <c r="AH41" s="20" t="n">
        <v>2990.58</v>
      </c>
      <c r="AI41" s="26" t="n">
        <v>3.19944975617928</v>
      </c>
      <c r="AJ41" s="20" t="n">
        <v>374.6132</v>
      </c>
      <c r="AK41" s="26" t="n">
        <v>1.30048676729948</v>
      </c>
      <c r="AL41" s="20" t="n">
        <v>16.09903</v>
      </c>
      <c r="AM41" s="26" t="n">
        <v>0.175202638521789</v>
      </c>
      <c r="AN41" s="20" t="n">
        <v>2632.06583</v>
      </c>
      <c r="AO41" s="26" t="n">
        <v>3.56383424491153</v>
      </c>
    </row>
    <row r="42" customFormat="false" ht="16.5" hidden="false" customHeight="true" outlineLevel="0" collapsed="false">
      <c r="B42" s="27" t="s">
        <v>83</v>
      </c>
      <c r="D42" s="28" t="n">
        <v>4137.85733</v>
      </c>
      <c r="E42" s="29" t="n">
        <v>0.119165667894252</v>
      </c>
      <c r="F42" s="28" t="n">
        <v>0</v>
      </c>
      <c r="G42" s="29" t="n">
        <v>0</v>
      </c>
      <c r="H42" s="28" t="n">
        <v>3331.79684</v>
      </c>
      <c r="I42" s="29" t="n">
        <v>0.122606954727529</v>
      </c>
      <c r="J42" s="28" t="n">
        <v>0</v>
      </c>
      <c r="K42" s="29" t="n">
        <v>0</v>
      </c>
      <c r="L42" s="28" t="n">
        <v>-284.38242</v>
      </c>
      <c r="M42" s="29" t="n">
        <v>-0.270316138583074</v>
      </c>
      <c r="N42" s="28" t="n">
        <v>1090.44291</v>
      </c>
      <c r="O42" s="29" t="n">
        <v>0.160794145470104</v>
      </c>
      <c r="P42" s="28" t="n">
        <v>107.75252</v>
      </c>
      <c r="Q42" s="29" t="n">
        <v>0.13312545603931</v>
      </c>
      <c r="R42" s="28" t="n">
        <v>-106.38124</v>
      </c>
      <c r="S42" s="29" t="n">
        <v>-0.0366039149347315</v>
      </c>
      <c r="T42" s="28" t="n">
        <v>1089.07163</v>
      </c>
      <c r="U42" s="29" t="n">
        <v>0.355218300600168</v>
      </c>
      <c r="V42" s="27" t="s">
        <v>83</v>
      </c>
      <c r="X42" s="28" t="n">
        <v>-218.60534</v>
      </c>
      <c r="Y42" s="29" t="n">
        <v>-1.34114761407812</v>
      </c>
      <c r="Z42" s="28" t="n">
        <v>1307.67697</v>
      </c>
      <c r="AA42" s="29" t="n">
        <v>0.404988865787891</v>
      </c>
      <c r="AB42" s="28" t="n">
        <v>380.52666</v>
      </c>
      <c r="AC42" s="29" t="n">
        <v>0.0994037459943949</v>
      </c>
      <c r="AD42" s="28" t="n">
        <v>927.15031</v>
      </c>
      <c r="AE42" s="29" t="n">
        <v>1.54738860384876</v>
      </c>
      <c r="AF42" s="28" t="n">
        <v>147.84959</v>
      </c>
      <c r="AG42" s="29" t="n">
        <v>0.0963887823136504</v>
      </c>
      <c r="AH42" s="28" t="n">
        <v>1074.9999</v>
      </c>
      <c r="AI42" s="29" t="n">
        <v>1.15008064253347</v>
      </c>
      <c r="AJ42" s="28" t="n">
        <v>4.36017</v>
      </c>
      <c r="AK42" s="29" t="n">
        <v>0.0151365285264272</v>
      </c>
      <c r="AL42" s="28" t="n">
        <v>0</v>
      </c>
      <c r="AM42" s="29" t="n">
        <v>0</v>
      </c>
      <c r="AN42" s="28" t="n">
        <v>1070.63973</v>
      </c>
      <c r="AO42" s="29" t="n">
        <v>1.44965315466173</v>
      </c>
    </row>
    <row r="43" customFormat="false" ht="16.5" hidden="false" customHeight="true" outlineLevel="0" collapsed="false">
      <c r="B43" s="25" t="s">
        <v>87</v>
      </c>
      <c r="D43" s="20" t="n">
        <v>4022.08099</v>
      </c>
      <c r="E43" s="26" t="n">
        <v>0.115831438658647</v>
      </c>
      <c r="F43" s="20" t="n">
        <v>0</v>
      </c>
      <c r="G43" s="26" t="n">
        <v>0</v>
      </c>
      <c r="H43" s="20" t="n">
        <v>2102.28254</v>
      </c>
      <c r="I43" s="26" t="n">
        <v>0.077361997920094</v>
      </c>
      <c r="J43" s="20" t="n">
        <v>0</v>
      </c>
      <c r="K43" s="26" t="n">
        <v>0</v>
      </c>
      <c r="L43" s="20" t="n">
        <v>36.44746</v>
      </c>
      <c r="M43" s="26" t="n">
        <v>0.034644675463276</v>
      </c>
      <c r="N43" s="20" t="n">
        <v>1883.35099</v>
      </c>
      <c r="O43" s="26" t="n">
        <v>0.277714505069619</v>
      </c>
      <c r="P43" s="20" t="n">
        <v>627.03193</v>
      </c>
      <c r="Q43" s="26" t="n">
        <v>0.774681758092139</v>
      </c>
      <c r="R43" s="20" t="n">
        <v>346.6017</v>
      </c>
      <c r="S43" s="26" t="n">
        <v>0.11925955312265</v>
      </c>
      <c r="T43" s="20" t="n">
        <v>909.71736</v>
      </c>
      <c r="U43" s="26" t="n">
        <v>0.296719008873339</v>
      </c>
      <c r="V43" s="25" t="s">
        <v>87</v>
      </c>
      <c r="X43" s="20" t="n">
        <v>-133.13868</v>
      </c>
      <c r="Y43" s="26" t="n">
        <v>-0.816808148526975</v>
      </c>
      <c r="Z43" s="20" t="n">
        <v>1042.85604</v>
      </c>
      <c r="AA43" s="26" t="n">
        <v>0.322973558844316</v>
      </c>
      <c r="AB43" s="20" t="n">
        <v>851.55588</v>
      </c>
      <c r="AC43" s="26" t="n">
        <v>0.222449182392512</v>
      </c>
      <c r="AD43" s="20" t="n">
        <v>191.30016</v>
      </c>
      <c r="AE43" s="26" t="n">
        <v>0.319274754379842</v>
      </c>
      <c r="AF43" s="20" t="n">
        <v>252.55898</v>
      </c>
      <c r="AG43" s="26" t="n">
        <v>0.164652824161214</v>
      </c>
      <c r="AH43" s="20" t="n">
        <v>443.85914</v>
      </c>
      <c r="AI43" s="26" t="n">
        <v>0.474859397592088</v>
      </c>
      <c r="AJ43" s="20" t="n">
        <v>51.07943</v>
      </c>
      <c r="AK43" s="26" t="n">
        <v>0.177324565168019</v>
      </c>
      <c r="AL43" s="20" t="n">
        <v>0</v>
      </c>
      <c r="AM43" s="26" t="n">
        <v>0</v>
      </c>
      <c r="AN43" s="20" t="n">
        <v>392.77971</v>
      </c>
      <c r="AO43" s="26" t="n">
        <v>0.531826280805606</v>
      </c>
    </row>
    <row r="44" customFormat="false" ht="16.5" hidden="false" customHeight="true" outlineLevel="0" collapsed="false">
      <c r="B44" s="27" t="s">
        <v>98</v>
      </c>
      <c r="D44" s="28" t="n">
        <v>3643.81347</v>
      </c>
      <c r="E44" s="29" t="n">
        <v>0.104937756719278</v>
      </c>
      <c r="F44" s="28" t="n">
        <v>20.22271</v>
      </c>
      <c r="G44" s="29" t="n">
        <v>0.0271657749854849</v>
      </c>
      <c r="H44" s="28" t="n">
        <v>685.33189</v>
      </c>
      <c r="I44" s="29" t="n">
        <v>0.0252195617096996</v>
      </c>
      <c r="J44" s="28" t="n">
        <v>17.44743</v>
      </c>
      <c r="K44" s="29" t="n">
        <v>0.0379516457336984</v>
      </c>
      <c r="L44" s="28" t="n">
        <v>652.65303</v>
      </c>
      <c r="M44" s="29" t="n">
        <v>0.620371142858069</v>
      </c>
      <c r="N44" s="28" t="n">
        <v>2308.60383</v>
      </c>
      <c r="O44" s="29" t="n">
        <v>0.340421288147822</v>
      </c>
      <c r="P44" s="28" t="n">
        <v>924.73992</v>
      </c>
      <c r="Q44" s="29" t="n">
        <v>1.14249229222439</v>
      </c>
      <c r="R44" s="28" t="n">
        <v>179.32932</v>
      </c>
      <c r="S44" s="29" t="n">
        <v>0.0617040671323558</v>
      </c>
      <c r="T44" s="28" t="n">
        <v>1204.53459</v>
      </c>
      <c r="U44" s="29" t="n">
        <v>0.392878409727669</v>
      </c>
      <c r="V44" s="27" t="s">
        <v>98</v>
      </c>
      <c r="X44" s="28" t="n">
        <v>-34.69941</v>
      </c>
      <c r="Y44" s="29" t="n">
        <v>-0.212881491968213</v>
      </c>
      <c r="Z44" s="28" t="n">
        <v>1239.234</v>
      </c>
      <c r="AA44" s="29" t="n">
        <v>0.383792009509651</v>
      </c>
      <c r="AB44" s="28" t="n">
        <v>420.42991</v>
      </c>
      <c r="AC44" s="29" t="n">
        <v>0.109827542653874</v>
      </c>
      <c r="AD44" s="28" t="n">
        <v>818.80409</v>
      </c>
      <c r="AE44" s="29" t="n">
        <v>1.36656171495079</v>
      </c>
      <c r="AF44" s="28" t="n">
        <v>196.00231</v>
      </c>
      <c r="AG44" s="29" t="n">
        <v>0.127781375596392</v>
      </c>
      <c r="AH44" s="28" t="n">
        <v>1014.8064</v>
      </c>
      <c r="AI44" s="29" t="n">
        <v>1.0856830745371</v>
      </c>
      <c r="AJ44" s="28" t="n">
        <v>25.34587</v>
      </c>
      <c r="AK44" s="29" t="n">
        <v>0.0879893408472871</v>
      </c>
      <c r="AL44" s="28" t="n">
        <v>0</v>
      </c>
      <c r="AM44" s="29" t="n">
        <v>0</v>
      </c>
      <c r="AN44" s="28" t="n">
        <v>989.46053</v>
      </c>
      <c r="AO44" s="29" t="n">
        <v>1.33973599011477</v>
      </c>
    </row>
    <row r="45" customFormat="false" ht="16.5" hidden="false" customHeight="true" outlineLevel="0" collapsed="false">
      <c r="B45" s="25" t="s">
        <v>85</v>
      </c>
      <c r="D45" s="20" t="n">
        <v>3598.3052</v>
      </c>
      <c r="E45" s="26" t="n">
        <v>0.103627169389468</v>
      </c>
      <c r="F45" s="20" t="n">
        <v>0.05707</v>
      </c>
      <c r="G45" s="26" t="n">
        <v>7.66638486346104E-005</v>
      </c>
      <c r="H45" s="20" t="n">
        <v>984.92269</v>
      </c>
      <c r="I45" s="26" t="n">
        <v>0.0362442181987742</v>
      </c>
      <c r="J45" s="20" t="n">
        <v>0</v>
      </c>
      <c r="K45" s="26" t="n">
        <v>0</v>
      </c>
      <c r="L45" s="20" t="n">
        <v>899.89393</v>
      </c>
      <c r="M45" s="26" t="n">
        <v>0.855382875959588</v>
      </c>
      <c r="N45" s="20" t="n">
        <v>1713.54565</v>
      </c>
      <c r="O45" s="26" t="n">
        <v>0.252675409220428</v>
      </c>
      <c r="P45" s="20" t="n">
        <v>418.49792</v>
      </c>
      <c r="Q45" s="26" t="n">
        <v>0.517043373570312</v>
      </c>
      <c r="R45" s="20" t="n">
        <v>1395.92146</v>
      </c>
      <c r="S45" s="26" t="n">
        <v>0.480312039767597</v>
      </c>
      <c r="T45" s="20" t="n">
        <v>-100.87373</v>
      </c>
      <c r="U45" s="26" t="n">
        <v>-0.0329015961473537</v>
      </c>
      <c r="V45" s="25" t="s">
        <v>85</v>
      </c>
      <c r="X45" s="20" t="n">
        <v>0</v>
      </c>
      <c r="Y45" s="26" t="n">
        <v>0</v>
      </c>
      <c r="Z45" s="20" t="n">
        <v>-100.87373</v>
      </c>
      <c r="AA45" s="26" t="n">
        <v>-0.031240695093448</v>
      </c>
      <c r="AB45" s="20" t="n">
        <v>603.29294</v>
      </c>
      <c r="AC45" s="26" t="n">
        <v>0.157596259268593</v>
      </c>
      <c r="AD45" s="20" t="n">
        <v>-704.16667</v>
      </c>
      <c r="AE45" s="26" t="n">
        <v>-1.17523498467916</v>
      </c>
      <c r="AF45" s="20" t="n">
        <v>90.78835</v>
      </c>
      <c r="AG45" s="26" t="n">
        <v>0.0591883853365133</v>
      </c>
      <c r="AH45" s="20" t="n">
        <v>-613.37832</v>
      </c>
      <c r="AI45" s="26" t="n">
        <v>-0.656218230700953</v>
      </c>
      <c r="AJ45" s="20" t="n">
        <v>1.65827</v>
      </c>
      <c r="AK45" s="26" t="n">
        <v>0.00575675975008278</v>
      </c>
      <c r="AL45" s="20" t="n">
        <v>0</v>
      </c>
      <c r="AM45" s="26" t="n">
        <v>0</v>
      </c>
      <c r="AN45" s="20" t="n">
        <v>-615.03659</v>
      </c>
      <c r="AO45" s="26" t="n">
        <v>-0.832763541220248</v>
      </c>
    </row>
    <row r="46" customFormat="false" ht="16.5" hidden="false" customHeight="true" outlineLevel="0" collapsed="false">
      <c r="B46" s="27" t="s">
        <v>77</v>
      </c>
      <c r="D46" s="28" t="n">
        <v>1817.08417</v>
      </c>
      <c r="E46" s="29" t="n">
        <v>0.0523299938758699</v>
      </c>
      <c r="F46" s="28" t="n">
        <v>0</v>
      </c>
      <c r="G46" s="29" t="n">
        <v>0</v>
      </c>
      <c r="H46" s="28" t="n">
        <v>0</v>
      </c>
      <c r="I46" s="29" t="n">
        <v>0</v>
      </c>
      <c r="J46" s="28" t="n">
        <v>0</v>
      </c>
      <c r="K46" s="29" t="n">
        <v>0</v>
      </c>
      <c r="L46" s="28" t="n">
        <v>377.76964</v>
      </c>
      <c r="M46" s="29" t="n">
        <v>0.359084187970262</v>
      </c>
      <c r="N46" s="28" t="n">
        <v>1439.31453</v>
      </c>
      <c r="O46" s="29" t="n">
        <v>0.212237933587972</v>
      </c>
      <c r="P46" s="28" t="n">
        <v>1086.40263</v>
      </c>
      <c r="Q46" s="29" t="n">
        <v>1.3422223959222</v>
      </c>
      <c r="R46" s="28" t="n">
        <v>-482.99024</v>
      </c>
      <c r="S46" s="29" t="n">
        <v>-0.166188452581165</v>
      </c>
      <c r="T46" s="28" t="n">
        <v>835.90214</v>
      </c>
      <c r="U46" s="29" t="n">
        <v>0.272642982756647</v>
      </c>
      <c r="V46" s="27" t="s">
        <v>77</v>
      </c>
      <c r="X46" s="28" t="n">
        <v>0</v>
      </c>
      <c r="Y46" s="29" t="n">
        <v>0</v>
      </c>
      <c r="Z46" s="28" t="n">
        <v>835.90214</v>
      </c>
      <c r="AA46" s="29" t="n">
        <v>0.258879728980982</v>
      </c>
      <c r="AB46" s="28" t="n">
        <v>153.53502</v>
      </c>
      <c r="AC46" s="29" t="n">
        <v>0.0401074556230156</v>
      </c>
      <c r="AD46" s="28" t="n">
        <v>682.36712</v>
      </c>
      <c r="AE46" s="29" t="n">
        <v>1.13885212973622</v>
      </c>
      <c r="AF46" s="28" t="n">
        <v>97.09997</v>
      </c>
      <c r="AG46" s="29" t="n">
        <v>0.0633031709522629</v>
      </c>
      <c r="AH46" s="28" t="n">
        <v>779.46709</v>
      </c>
      <c r="AI46" s="29" t="n">
        <v>0.833907065201491</v>
      </c>
      <c r="AJ46" s="28" t="n">
        <v>77.43927</v>
      </c>
      <c r="AK46" s="29" t="n">
        <v>0.268833949002149</v>
      </c>
      <c r="AL46" s="28" t="n">
        <v>0</v>
      </c>
      <c r="AM46" s="29" t="n">
        <v>0</v>
      </c>
      <c r="AN46" s="28" t="n">
        <v>702.02782</v>
      </c>
      <c r="AO46" s="29" t="n">
        <v>0.950550232171278</v>
      </c>
    </row>
    <row r="47" customFormat="false" ht="16.5" hidden="false" customHeight="true" outlineLevel="0" collapsed="false">
      <c r="B47" s="25" t="s">
        <v>74</v>
      </c>
      <c r="D47" s="20" t="n">
        <v>1692.52407</v>
      </c>
      <c r="E47" s="26" t="n">
        <v>0.0487428021663203</v>
      </c>
      <c r="F47" s="20" t="n">
        <v>0</v>
      </c>
      <c r="G47" s="26" t="n">
        <v>0</v>
      </c>
      <c r="H47" s="20" t="n">
        <v>927.05706</v>
      </c>
      <c r="I47" s="26" t="n">
        <v>0.0341148180527287</v>
      </c>
      <c r="J47" s="20" t="n">
        <v>0</v>
      </c>
      <c r="K47" s="26" t="n">
        <v>0</v>
      </c>
      <c r="L47" s="20" t="n">
        <v>17.09974</v>
      </c>
      <c r="M47" s="26" t="n">
        <v>0.0162539431501235</v>
      </c>
      <c r="N47" s="20" t="n">
        <v>748.36727</v>
      </c>
      <c r="O47" s="26" t="n">
        <v>0.110352476570685</v>
      </c>
      <c r="P47" s="20" t="n">
        <v>116.99291</v>
      </c>
      <c r="Q47" s="26" t="n">
        <v>0.144541719275947</v>
      </c>
      <c r="R47" s="20" t="n">
        <v>26.06032</v>
      </c>
      <c r="S47" s="26" t="n">
        <v>0.00896689807762988</v>
      </c>
      <c r="T47" s="20" t="n">
        <v>605.31404</v>
      </c>
      <c r="U47" s="26" t="n">
        <v>0.197432949950429</v>
      </c>
      <c r="V47" s="25" t="s">
        <v>74</v>
      </c>
      <c r="X47" s="20" t="n">
        <v>-23.3008</v>
      </c>
      <c r="Y47" s="26" t="n">
        <v>-0.142950818704206</v>
      </c>
      <c r="Z47" s="20" t="n">
        <v>628.61484</v>
      </c>
      <c r="AA47" s="26" t="n">
        <v>0.194682644804119</v>
      </c>
      <c r="AB47" s="20" t="n">
        <v>2380.41956</v>
      </c>
      <c r="AC47" s="26" t="n">
        <v>0.621829286027763</v>
      </c>
      <c r="AD47" s="20" t="n">
        <v>-1751.80472</v>
      </c>
      <c r="AE47" s="26" t="n">
        <v>-2.92371434346656</v>
      </c>
      <c r="AF47" s="20" t="n">
        <v>19.89171</v>
      </c>
      <c r="AG47" s="26" t="n">
        <v>0.0129681638280922</v>
      </c>
      <c r="AH47" s="20" t="n">
        <v>-1731.91301</v>
      </c>
      <c r="AI47" s="26" t="n">
        <v>-1.85287424431656</v>
      </c>
      <c r="AJ47" s="20" t="n">
        <v>40.64525</v>
      </c>
      <c r="AK47" s="26" t="n">
        <v>0.141101834581855</v>
      </c>
      <c r="AL47" s="20" t="n">
        <v>0</v>
      </c>
      <c r="AM47" s="26" t="n">
        <v>0</v>
      </c>
      <c r="AN47" s="20" t="n">
        <v>-1772.55826</v>
      </c>
      <c r="AO47" s="26" t="n">
        <v>-2.40005540746251</v>
      </c>
    </row>
    <row r="48" customFormat="false" ht="16.5" hidden="false" customHeight="true" outlineLevel="0" collapsed="false">
      <c r="B48" s="27" t="s">
        <v>55</v>
      </c>
      <c r="D48" s="28" t="n">
        <v>945.4894</v>
      </c>
      <c r="E48" s="29" t="n">
        <v>0.0272290383288628</v>
      </c>
      <c r="F48" s="28" t="n">
        <v>0</v>
      </c>
      <c r="G48" s="29" t="n">
        <v>0</v>
      </c>
      <c r="H48" s="28" t="n">
        <v>0</v>
      </c>
      <c r="I48" s="29" t="n">
        <v>0</v>
      </c>
      <c r="J48" s="28" t="n">
        <v>0</v>
      </c>
      <c r="K48" s="29" t="n">
        <v>0</v>
      </c>
      <c r="L48" s="28" t="n">
        <v>115.47844</v>
      </c>
      <c r="M48" s="29" t="n">
        <v>0.109766581177547</v>
      </c>
      <c r="N48" s="28" t="n">
        <v>830.01096</v>
      </c>
      <c r="O48" s="29" t="n">
        <v>0.122391462973537</v>
      </c>
      <c r="P48" s="28" t="n">
        <v>259.50738</v>
      </c>
      <c r="Q48" s="29" t="n">
        <v>0.320614666905854</v>
      </c>
      <c r="R48" s="28" t="n">
        <v>209.63638</v>
      </c>
      <c r="S48" s="29" t="n">
        <v>0.0721321938035791</v>
      </c>
      <c r="T48" s="28" t="n">
        <v>360.8672</v>
      </c>
      <c r="U48" s="29" t="n">
        <v>0.117702665274956</v>
      </c>
      <c r="V48" s="27" t="s">
        <v>55</v>
      </c>
      <c r="X48" s="28" t="n">
        <v>-5.84232</v>
      </c>
      <c r="Y48" s="29" t="n">
        <v>-0.0358427361778119</v>
      </c>
      <c r="Z48" s="28" t="n">
        <v>366.70952</v>
      </c>
      <c r="AA48" s="29" t="n">
        <v>0.113570305194273</v>
      </c>
      <c r="AB48" s="28" t="n">
        <v>-21.96427</v>
      </c>
      <c r="AC48" s="29" t="n">
        <v>-0.00573765505952279</v>
      </c>
      <c r="AD48" s="28" t="n">
        <v>388.67379</v>
      </c>
      <c r="AE48" s="29" t="n">
        <v>0.648685964696173</v>
      </c>
      <c r="AF48" s="28" t="n">
        <v>51.42461</v>
      </c>
      <c r="AG48" s="29" t="n">
        <v>0.0335256630664608</v>
      </c>
      <c r="AH48" s="28" t="n">
        <v>440.0984</v>
      </c>
      <c r="AI48" s="29" t="n">
        <v>0.470835997891677</v>
      </c>
      <c r="AJ48" s="28" t="n">
        <v>23.20521</v>
      </c>
      <c r="AK48" s="29" t="n">
        <v>0.0805579422652635</v>
      </c>
      <c r="AL48" s="28" t="n">
        <v>0</v>
      </c>
      <c r="AM48" s="29" t="n">
        <v>0</v>
      </c>
      <c r="AN48" s="28" t="n">
        <v>416.89319</v>
      </c>
      <c r="AO48" s="29" t="n">
        <v>0.564476089487628</v>
      </c>
    </row>
    <row r="49" customFormat="false" ht="16.5" hidden="false" customHeight="true" outlineLevel="0" collapsed="false">
      <c r="B49" s="25" t="s">
        <v>96</v>
      </c>
      <c r="D49" s="20" t="n">
        <v>117.04634</v>
      </c>
      <c r="E49" s="26" t="n">
        <v>0.00337080381664047</v>
      </c>
      <c r="F49" s="20" t="n">
        <v>0.25304</v>
      </c>
      <c r="G49" s="26" t="n">
        <v>0.00033991624773965</v>
      </c>
      <c r="H49" s="20" t="n">
        <v>0</v>
      </c>
      <c r="I49" s="26" t="n">
        <v>0</v>
      </c>
      <c r="J49" s="20" t="n">
        <v>0</v>
      </c>
      <c r="K49" s="26" t="n">
        <v>0</v>
      </c>
      <c r="L49" s="20" t="n">
        <v>-102.96656</v>
      </c>
      <c r="M49" s="26" t="n">
        <v>-0.0978735707445715</v>
      </c>
      <c r="N49" s="20" t="n">
        <v>220.26594</v>
      </c>
      <c r="O49" s="26" t="n">
        <v>0.0324798971809255</v>
      </c>
      <c r="P49" s="20" t="n">
        <v>111.87913</v>
      </c>
      <c r="Q49" s="26" t="n">
        <v>0.138223776135641</v>
      </c>
      <c r="R49" s="20" t="n">
        <v>-43.1373</v>
      </c>
      <c r="S49" s="26" t="n">
        <v>-0.0148427867518182</v>
      </c>
      <c r="T49" s="20" t="n">
        <v>151.52411</v>
      </c>
      <c r="U49" s="26" t="n">
        <v>0.0494220355865417</v>
      </c>
      <c r="V49" s="25" t="s">
        <v>96</v>
      </c>
      <c r="X49" s="20" t="n">
        <v>-69.28912</v>
      </c>
      <c r="Y49" s="26" t="n">
        <v>-0.425089972502833</v>
      </c>
      <c r="Z49" s="20" t="n">
        <v>220.81323</v>
      </c>
      <c r="AA49" s="26" t="n">
        <v>0.068386078228984</v>
      </c>
      <c r="AB49" s="20" t="n">
        <v>176.33932</v>
      </c>
      <c r="AC49" s="26" t="n">
        <v>0.0460645489966572</v>
      </c>
      <c r="AD49" s="20" t="n">
        <v>44.47391</v>
      </c>
      <c r="AE49" s="26" t="n">
        <v>0.0742257439385372</v>
      </c>
      <c r="AF49" s="20" t="n">
        <v>-47.04692</v>
      </c>
      <c r="AG49" s="26" t="n">
        <v>-0.0306716801203691</v>
      </c>
      <c r="AH49" s="20" t="n">
        <v>-2.57301</v>
      </c>
      <c r="AI49" s="26" t="n">
        <v>-0.00275271559936429</v>
      </c>
      <c r="AJ49" s="20" t="n">
        <v>37.03206</v>
      </c>
      <c r="AK49" s="26" t="n">
        <v>0.128558481110224</v>
      </c>
      <c r="AL49" s="20" t="n">
        <v>0</v>
      </c>
      <c r="AM49" s="26" t="n">
        <v>0</v>
      </c>
      <c r="AN49" s="20" t="n">
        <v>-39.60507</v>
      </c>
      <c r="AO49" s="26" t="n">
        <v>-0.0536255222530351</v>
      </c>
    </row>
    <row r="50" customFormat="false" ht="16.5" hidden="false" customHeight="true" outlineLevel="0" collapsed="false">
      <c r="B50" s="27" t="s">
        <v>67</v>
      </c>
      <c r="D50" s="28" t="n">
        <v>33.6643</v>
      </c>
      <c r="E50" s="29" t="n">
        <v>0.000969494227026063</v>
      </c>
      <c r="F50" s="28" t="n">
        <v>0</v>
      </c>
      <c r="G50" s="29" t="n">
        <v>0</v>
      </c>
      <c r="H50" s="28" t="n">
        <v>0</v>
      </c>
      <c r="I50" s="29" t="n">
        <v>0</v>
      </c>
      <c r="J50" s="28" t="n">
        <v>0</v>
      </c>
      <c r="K50" s="29" t="n">
        <v>0</v>
      </c>
      <c r="L50" s="28" t="n">
        <v>24.29579</v>
      </c>
      <c r="M50" s="29" t="n">
        <v>0.0230940581229503</v>
      </c>
      <c r="N50" s="28" t="n">
        <v>9.36851</v>
      </c>
      <c r="O50" s="29" t="n">
        <v>0.00138145843855147</v>
      </c>
      <c r="P50" s="28" t="n">
        <v>1.68322</v>
      </c>
      <c r="Q50" s="29" t="n">
        <v>0.00207957484534456</v>
      </c>
      <c r="R50" s="28" t="n">
        <v>7.59842</v>
      </c>
      <c r="S50" s="29" t="n">
        <v>0.00261448277269905</v>
      </c>
      <c r="T50" s="28" t="n">
        <v>0.08687</v>
      </c>
      <c r="U50" s="29" t="n">
        <v>2.83340534480148E-005</v>
      </c>
      <c r="V50" s="27" t="s">
        <v>67</v>
      </c>
      <c r="X50" s="28" t="n">
        <v>0</v>
      </c>
      <c r="Y50" s="29" t="n">
        <v>0</v>
      </c>
      <c r="Z50" s="28" t="n">
        <v>0.08687</v>
      </c>
      <c r="AA50" s="29" t="n">
        <v>2.6903725903343E-005</v>
      </c>
      <c r="AB50" s="28" t="n">
        <v>0</v>
      </c>
      <c r="AC50" s="29" t="n">
        <v>0</v>
      </c>
      <c r="AD50" s="28" t="n">
        <v>0.08687</v>
      </c>
      <c r="AE50" s="29" t="n">
        <v>0.000144983662914746</v>
      </c>
      <c r="AF50" s="28" t="n">
        <v>0</v>
      </c>
      <c r="AG50" s="29" t="n">
        <v>0</v>
      </c>
      <c r="AH50" s="28" t="n">
        <v>0.08687</v>
      </c>
      <c r="AI50" s="29" t="n">
        <v>9.29372229866093E-005</v>
      </c>
      <c r="AJ50" s="28" t="n">
        <v>0</v>
      </c>
      <c r="AK50" s="29" t="n">
        <v>0</v>
      </c>
      <c r="AL50" s="28" t="n">
        <v>0</v>
      </c>
      <c r="AM50" s="29" t="n">
        <v>0</v>
      </c>
      <c r="AN50" s="28" t="n">
        <v>0.08687</v>
      </c>
      <c r="AO50" s="29" t="n">
        <v>0.000117622544742912</v>
      </c>
    </row>
    <row r="51" customFormat="false" ht="16.5" hidden="false" customHeight="true" outlineLevel="0" collapsed="false">
      <c r="B51" s="25" t="s">
        <v>109</v>
      </c>
      <c r="D51" s="20" t="n">
        <v>0</v>
      </c>
      <c r="E51" s="26" t="n">
        <v>0</v>
      </c>
      <c r="F51" s="20" t="n">
        <v>0</v>
      </c>
      <c r="G51" s="26" t="n">
        <v>0</v>
      </c>
      <c r="H51" s="20" t="n">
        <v>0</v>
      </c>
      <c r="I51" s="26" t="n">
        <v>0</v>
      </c>
      <c r="J51" s="20" t="n">
        <v>0</v>
      </c>
      <c r="K51" s="26" t="n">
        <v>0</v>
      </c>
      <c r="L51" s="20" t="n">
        <v>0</v>
      </c>
      <c r="M51" s="26" t="n">
        <v>0</v>
      </c>
      <c r="N51" s="20" t="n">
        <v>0</v>
      </c>
      <c r="O51" s="26" t="n">
        <v>0</v>
      </c>
      <c r="P51" s="20" t="n">
        <v>0</v>
      </c>
      <c r="Q51" s="26" t="n">
        <v>0</v>
      </c>
      <c r="R51" s="20" t="n">
        <v>0</v>
      </c>
      <c r="S51" s="26" t="n">
        <v>0</v>
      </c>
      <c r="T51" s="20" t="n">
        <v>0</v>
      </c>
      <c r="U51" s="26" t="n">
        <v>0</v>
      </c>
      <c r="V51" s="25" t="s">
        <v>109</v>
      </c>
      <c r="X51" s="20" t="n">
        <v>0</v>
      </c>
      <c r="Y51" s="26" t="n">
        <v>0</v>
      </c>
      <c r="Z51" s="20" t="n">
        <v>0</v>
      </c>
      <c r="AA51" s="26" t="n">
        <v>0</v>
      </c>
      <c r="AB51" s="20" t="n">
        <v>9.20657</v>
      </c>
      <c r="AC51" s="26" t="n">
        <v>0.00240500243993316</v>
      </c>
      <c r="AD51" s="20" t="n">
        <v>-9.20657</v>
      </c>
      <c r="AE51" s="26" t="n">
        <v>-0.0153655144639232</v>
      </c>
      <c r="AF51" s="20" t="n">
        <v>0.06722</v>
      </c>
      <c r="AG51" s="26" t="n">
        <v>4.38232797745572E-005</v>
      </c>
      <c r="AH51" s="20" t="n">
        <v>-9.13935</v>
      </c>
      <c r="AI51" s="26" t="n">
        <v>-0.00977766557963242</v>
      </c>
      <c r="AJ51" s="20" t="n">
        <v>0.10779</v>
      </c>
      <c r="AK51" s="26" t="n">
        <v>0.000374197889041847</v>
      </c>
      <c r="AL51" s="20" t="n">
        <v>0</v>
      </c>
      <c r="AM51" s="26" t="n">
        <v>0</v>
      </c>
      <c r="AN51" s="20" t="n">
        <v>-9.24714</v>
      </c>
      <c r="AO51" s="26" t="n">
        <v>-0.012520687675768</v>
      </c>
    </row>
    <row r="52" customFormat="false" ht="16.5" hidden="false" customHeight="true" outlineLevel="0" collapsed="false">
      <c r="B52" s="27" t="s">
        <v>48</v>
      </c>
      <c r="D52" s="28" t="n">
        <v>0</v>
      </c>
      <c r="E52" s="29" t="n">
        <v>0</v>
      </c>
      <c r="F52" s="28" t="n">
        <v>0</v>
      </c>
      <c r="G52" s="29" t="n">
        <v>0</v>
      </c>
      <c r="H52" s="28" t="n">
        <v>0</v>
      </c>
      <c r="I52" s="29" t="n">
        <v>0</v>
      </c>
      <c r="J52" s="28" t="n">
        <v>0</v>
      </c>
      <c r="K52" s="29" t="n">
        <v>0</v>
      </c>
      <c r="L52" s="28" t="n">
        <v>0</v>
      </c>
      <c r="M52" s="29" t="n">
        <v>0</v>
      </c>
      <c r="N52" s="28" t="n">
        <v>0</v>
      </c>
      <c r="O52" s="29" t="n">
        <v>0</v>
      </c>
      <c r="P52" s="28" t="n">
        <v>1315.97264</v>
      </c>
      <c r="Q52" s="29" t="n">
        <v>1.62585021524558</v>
      </c>
      <c r="R52" s="28" t="n">
        <v>-82.40475</v>
      </c>
      <c r="S52" s="29" t="n">
        <v>-0.0283540261348506</v>
      </c>
      <c r="T52" s="28" t="n">
        <v>-1233.56789</v>
      </c>
      <c r="U52" s="29" t="n">
        <v>-0.402348089409633</v>
      </c>
      <c r="V52" s="27" t="s">
        <v>48</v>
      </c>
      <c r="X52" s="28" t="n">
        <v>0</v>
      </c>
      <c r="Y52" s="29" t="n">
        <v>0</v>
      </c>
      <c r="Z52" s="28" t="n">
        <v>-1233.56789</v>
      </c>
      <c r="AA52" s="29" t="n">
        <v>-0.382037209574366</v>
      </c>
      <c r="AB52" s="28" t="n">
        <v>-1099.04818</v>
      </c>
      <c r="AC52" s="29" t="n">
        <v>-0.287100793727099</v>
      </c>
      <c r="AD52" s="28" t="n">
        <v>-134.51971</v>
      </c>
      <c r="AE52" s="29" t="n">
        <v>-0.224509730517202</v>
      </c>
      <c r="AF52" s="28" t="n">
        <v>-218.52085</v>
      </c>
      <c r="AG52" s="29" t="n">
        <v>-0.142462070010771</v>
      </c>
      <c r="AH52" s="28" t="n">
        <v>-353.04056</v>
      </c>
      <c r="AI52" s="29" t="n">
        <v>-0.377697815679031</v>
      </c>
      <c r="AJ52" s="28" t="n">
        <v>-57.89537</v>
      </c>
      <c r="AK52" s="29" t="n">
        <v>-0.200986410977796</v>
      </c>
      <c r="AL52" s="28" t="n">
        <v>0.03525</v>
      </c>
      <c r="AM52" s="29" t="n">
        <v>0.000383618951445712</v>
      </c>
      <c r="AN52" s="28" t="n">
        <v>-295.10994</v>
      </c>
      <c r="AO52" s="29" t="n">
        <v>-0.399580777273259</v>
      </c>
    </row>
    <row r="53" customFormat="false" ht="16.5" hidden="false" customHeight="true" outlineLevel="0" collapsed="false">
      <c r="B53" s="25" t="s">
        <v>107</v>
      </c>
      <c r="C53" s="26"/>
      <c r="D53" s="31" t="n">
        <v>-13.39654</v>
      </c>
      <c r="E53" s="26" t="n">
        <v>-0.000385805384104934</v>
      </c>
      <c r="F53" s="31" t="n">
        <v>0.01709</v>
      </c>
      <c r="G53" s="26" t="n">
        <v>2.29575113573767E-005</v>
      </c>
      <c r="H53" s="31" t="n">
        <v>10.63814</v>
      </c>
      <c r="I53" s="26" t="n">
        <v>0.000391473433705856</v>
      </c>
      <c r="J53" s="31" t="n">
        <v>0</v>
      </c>
      <c r="K53" s="26" t="n">
        <v>0</v>
      </c>
      <c r="L53" s="31" t="n">
        <v>-222.19768</v>
      </c>
      <c r="M53" s="26" t="n">
        <v>-0.211207214776911</v>
      </c>
      <c r="N53" s="31" t="n">
        <v>198.18009</v>
      </c>
      <c r="O53" s="26" t="n">
        <v>0.0292231697125146</v>
      </c>
      <c r="P53" s="31" t="n">
        <v>646.67459</v>
      </c>
      <c r="Q53" s="26" t="n">
        <v>0.798949757302971</v>
      </c>
      <c r="R53" s="31" t="n">
        <v>72.16819</v>
      </c>
      <c r="S53" s="26" t="n">
        <v>0.0248318057559166</v>
      </c>
      <c r="T53" s="31" t="n">
        <v>-520.66269</v>
      </c>
      <c r="U53" s="26" t="n">
        <v>-0.169822545031048</v>
      </c>
      <c r="V53" s="25" t="s">
        <v>107</v>
      </c>
      <c r="X53" s="31" t="n">
        <v>-637.90928</v>
      </c>
      <c r="Y53" s="26" t="n">
        <v>-3.91358467670684</v>
      </c>
      <c r="Z53" s="31" t="n">
        <v>117.24659</v>
      </c>
      <c r="AA53" s="26" t="n">
        <v>0.0363113862145924</v>
      </c>
      <c r="AB53" s="31" t="n">
        <v>362.244</v>
      </c>
      <c r="AC53" s="26" t="n">
        <v>0.094627825982005</v>
      </c>
      <c r="AD53" s="31" t="n">
        <v>-244.99741</v>
      </c>
      <c r="AE53" s="26" t="n">
        <v>-0.408894001455344</v>
      </c>
      <c r="AF53" s="31" t="n">
        <v>266.52591</v>
      </c>
      <c r="AG53" s="26" t="n">
        <v>0.173758398112146</v>
      </c>
      <c r="AH53" s="31" t="n">
        <v>21.5285</v>
      </c>
      <c r="AI53" s="26" t="n">
        <v>0.0230321055032488</v>
      </c>
      <c r="AJ53" s="31" t="n">
        <v>1.1718</v>
      </c>
      <c r="AK53" s="26" t="n">
        <v>0.00406795701251727</v>
      </c>
      <c r="AL53" s="31" t="n">
        <v>0</v>
      </c>
      <c r="AM53" s="26" t="n">
        <v>0</v>
      </c>
      <c r="AN53" s="31" t="n">
        <v>20.3567</v>
      </c>
      <c r="AO53" s="26" t="n">
        <v>0.0275631041391509</v>
      </c>
    </row>
    <row r="54" customFormat="false" ht="16.5" hidden="false" customHeight="true" outlineLevel="0" collapsed="false">
      <c r="B54" s="25"/>
      <c r="D54" s="20"/>
      <c r="E54" s="26"/>
      <c r="F54" s="20"/>
      <c r="G54" s="26"/>
      <c r="H54" s="20"/>
      <c r="I54" s="26"/>
      <c r="J54" s="20"/>
      <c r="K54" s="26"/>
      <c r="L54" s="20"/>
      <c r="M54" s="26"/>
      <c r="N54" s="20"/>
      <c r="O54" s="26"/>
      <c r="P54" s="20"/>
      <c r="Q54" s="26"/>
      <c r="R54" s="20"/>
      <c r="S54" s="26"/>
      <c r="T54" s="20"/>
      <c r="U54" s="26"/>
      <c r="V54" s="25"/>
      <c r="X54" s="20"/>
      <c r="Y54" s="26"/>
      <c r="Z54" s="20"/>
      <c r="AA54" s="26"/>
      <c r="AB54" s="20"/>
      <c r="AC54" s="26"/>
      <c r="AD54" s="20"/>
      <c r="AE54" s="26"/>
      <c r="AF54" s="20"/>
      <c r="AG54" s="26"/>
      <c r="AH54" s="20"/>
      <c r="AI54" s="26"/>
      <c r="AJ54" s="20"/>
      <c r="AK54" s="26"/>
      <c r="AL54" s="20"/>
      <c r="AM54" s="26"/>
      <c r="AN54" s="20"/>
      <c r="AO54" s="26"/>
    </row>
    <row r="55" customFormat="false" ht="16.5" hidden="false" customHeight="true" outlineLevel="0" collapsed="false">
      <c r="B55" s="22" t="s">
        <v>122</v>
      </c>
      <c r="D55" s="23" t="n">
        <v>0</v>
      </c>
      <c r="E55" s="24" t="n">
        <v>0</v>
      </c>
      <c r="F55" s="23" t="n">
        <v>163556.79904</v>
      </c>
      <c r="G55" s="24" t="n">
        <v>100</v>
      </c>
      <c r="H55" s="23" t="n">
        <v>0</v>
      </c>
      <c r="I55" s="24" t="n">
        <v>0</v>
      </c>
      <c r="J55" s="23" t="n">
        <v>80563.0153</v>
      </c>
      <c r="K55" s="24" t="n">
        <v>100</v>
      </c>
      <c r="L55" s="23" t="n">
        <v>6167.40535</v>
      </c>
      <c r="M55" s="24" t="n">
        <v>100</v>
      </c>
      <c r="N55" s="23" t="n">
        <v>76826.37839</v>
      </c>
      <c r="O55" s="24" t="n">
        <v>100</v>
      </c>
      <c r="P55" s="23" t="n">
        <v>23802.42712</v>
      </c>
      <c r="Q55" s="24" t="n">
        <v>100</v>
      </c>
      <c r="R55" s="23" t="n">
        <v>28129.76669</v>
      </c>
      <c r="S55" s="24" t="n">
        <v>100</v>
      </c>
      <c r="T55" s="23" t="n">
        <v>24894.18458</v>
      </c>
      <c r="U55" s="24" t="n">
        <v>100</v>
      </c>
      <c r="V55" s="22" t="s">
        <v>122</v>
      </c>
      <c r="X55" s="23" t="n">
        <v>-68.05276</v>
      </c>
      <c r="Y55" s="24" t="n">
        <v>-100</v>
      </c>
      <c r="Z55" s="23" t="n">
        <v>24962.23734</v>
      </c>
      <c r="AA55" s="24" t="n">
        <v>100</v>
      </c>
      <c r="AB55" s="23" t="n">
        <v>10876.08135</v>
      </c>
      <c r="AC55" s="24" t="n">
        <v>100</v>
      </c>
      <c r="AD55" s="23" t="n">
        <v>14086.15599</v>
      </c>
      <c r="AE55" s="24" t="n">
        <v>100</v>
      </c>
      <c r="AF55" s="23" t="n">
        <v>14190.88519</v>
      </c>
      <c r="AG55" s="24" t="n">
        <v>100</v>
      </c>
      <c r="AH55" s="23" t="n">
        <v>28277.04118</v>
      </c>
      <c r="AI55" s="24" t="n">
        <v>100</v>
      </c>
      <c r="AJ55" s="23" t="n">
        <v>333.05399</v>
      </c>
      <c r="AK55" s="24" t="n">
        <v>100</v>
      </c>
      <c r="AL55" s="23" t="n">
        <v>1598.36379</v>
      </c>
      <c r="AM55" s="24" t="n">
        <v>100</v>
      </c>
      <c r="AN55" s="23" t="n">
        <v>29542.35098</v>
      </c>
      <c r="AO55" s="24" t="n">
        <v>100</v>
      </c>
    </row>
    <row r="56" customFormat="false" ht="16.5" hidden="false" customHeight="true" outlineLevel="0" collapsed="false">
      <c r="B56" s="25" t="s">
        <v>125</v>
      </c>
      <c r="D56" s="20" t="n">
        <v>0</v>
      </c>
      <c r="E56" s="26" t="n">
        <v>0</v>
      </c>
      <c r="F56" s="20" t="n">
        <v>130830.48879</v>
      </c>
      <c r="G56" s="26" t="n">
        <v>79.9908591742515</v>
      </c>
      <c r="H56" s="20" t="n">
        <v>0</v>
      </c>
      <c r="I56" s="26" t="n">
        <v>0</v>
      </c>
      <c r="J56" s="20" t="n">
        <v>76834.01059</v>
      </c>
      <c r="K56" s="26" t="n">
        <v>95.3713193378948</v>
      </c>
      <c r="L56" s="20" t="n">
        <v>4347.45425</v>
      </c>
      <c r="M56" s="26" t="n">
        <v>70.4908142611382</v>
      </c>
      <c r="N56" s="20" t="n">
        <v>49649.02395</v>
      </c>
      <c r="O56" s="26" t="n">
        <v>64.6249699523289</v>
      </c>
      <c r="P56" s="20" t="n">
        <v>13964.05067</v>
      </c>
      <c r="Q56" s="26" t="n">
        <v>58.6664990070139</v>
      </c>
      <c r="R56" s="20" t="n">
        <v>18858.55004</v>
      </c>
      <c r="S56" s="26" t="n">
        <v>67.0412600567502</v>
      </c>
      <c r="T56" s="20" t="n">
        <v>16826.42324</v>
      </c>
      <c r="U56" s="26" t="n">
        <v>67.5917830765919</v>
      </c>
      <c r="V56" s="25" t="s">
        <v>125</v>
      </c>
      <c r="X56" s="20" t="n">
        <v>0</v>
      </c>
      <c r="Y56" s="26" t="n">
        <v>0</v>
      </c>
      <c r="Z56" s="20" t="n">
        <v>16826.42324</v>
      </c>
      <c r="AA56" s="26" t="n">
        <v>67.4075124389471</v>
      </c>
      <c r="AB56" s="20" t="n">
        <v>9362.24944</v>
      </c>
      <c r="AC56" s="26" t="n">
        <v>86.08109059427</v>
      </c>
      <c r="AD56" s="20" t="n">
        <v>7464.1738</v>
      </c>
      <c r="AE56" s="26" t="n">
        <v>52.9894302270892</v>
      </c>
      <c r="AF56" s="20" t="n">
        <v>5977.55293</v>
      </c>
      <c r="AG56" s="26" t="n">
        <v>42.1224810853395</v>
      </c>
      <c r="AH56" s="20" t="n">
        <v>13441.72673</v>
      </c>
      <c r="AI56" s="26" t="n">
        <v>47.5358317881829</v>
      </c>
      <c r="AJ56" s="20" t="n">
        <v>23.97466</v>
      </c>
      <c r="AK56" s="26" t="n">
        <v>7.19843050071251</v>
      </c>
      <c r="AL56" s="20" t="n">
        <v>1598.36379</v>
      </c>
      <c r="AM56" s="26" t="n">
        <v>100</v>
      </c>
      <c r="AN56" s="20" t="n">
        <v>15016.11586</v>
      </c>
      <c r="AO56" s="26" t="n">
        <v>50.8291160380764</v>
      </c>
    </row>
    <row r="57" customFormat="false" ht="16.5" hidden="false" customHeight="true" outlineLevel="0" collapsed="false">
      <c r="B57" s="27" t="s">
        <v>124</v>
      </c>
      <c r="D57" s="28" t="n">
        <v>0</v>
      </c>
      <c r="E57" s="29" t="n">
        <v>0</v>
      </c>
      <c r="F57" s="28" t="n">
        <v>32290.27173</v>
      </c>
      <c r="G57" s="29" t="n">
        <v>19.7425432140568</v>
      </c>
      <c r="H57" s="28" t="n">
        <v>0</v>
      </c>
      <c r="I57" s="29" t="n">
        <v>0</v>
      </c>
      <c r="J57" s="28" t="n">
        <v>3467.15575</v>
      </c>
      <c r="K57" s="29" t="n">
        <v>4.30365687913868</v>
      </c>
      <c r="L57" s="28" t="n">
        <v>1833.52155</v>
      </c>
      <c r="M57" s="29" t="n">
        <v>29.7292207329943</v>
      </c>
      <c r="N57" s="28" t="n">
        <v>26989.59443</v>
      </c>
      <c r="O57" s="29" t="n">
        <v>35.1306348100786</v>
      </c>
      <c r="P57" s="28" t="n">
        <v>9789.36301</v>
      </c>
      <c r="Q57" s="29" t="n">
        <v>41.1275831689218</v>
      </c>
      <c r="R57" s="28" t="n">
        <v>8954.09724</v>
      </c>
      <c r="S57" s="29" t="n">
        <v>31.8313953282205</v>
      </c>
      <c r="T57" s="28" t="n">
        <v>8246.13418</v>
      </c>
      <c r="U57" s="29" t="n">
        <v>33.1247410554871</v>
      </c>
      <c r="V57" s="27" t="s">
        <v>124</v>
      </c>
      <c r="X57" s="28" t="n">
        <v>0</v>
      </c>
      <c r="Y57" s="29" t="n">
        <v>0</v>
      </c>
      <c r="Z57" s="28" t="n">
        <v>8246.13418</v>
      </c>
      <c r="AA57" s="29" t="n">
        <v>33.0344354461618</v>
      </c>
      <c r="AB57" s="28" t="n">
        <v>1513.83191</v>
      </c>
      <c r="AC57" s="29" t="n">
        <v>13.91890940573</v>
      </c>
      <c r="AD57" s="28" t="n">
        <v>6732.30227</v>
      </c>
      <c r="AE57" s="29" t="n">
        <v>47.7937506497825</v>
      </c>
      <c r="AF57" s="28" t="n">
        <v>8212.77265</v>
      </c>
      <c r="AG57" s="29" t="n">
        <v>57.8735754679162</v>
      </c>
      <c r="AH57" s="28" t="n">
        <v>14945.07492</v>
      </c>
      <c r="AI57" s="29" t="n">
        <v>52.852329297347</v>
      </c>
      <c r="AJ57" s="28" t="n">
        <v>309.07933</v>
      </c>
      <c r="AK57" s="29" t="n">
        <v>92.8015694992875</v>
      </c>
      <c r="AL57" s="28" t="n">
        <v>0</v>
      </c>
      <c r="AM57" s="29" t="n">
        <v>0</v>
      </c>
      <c r="AN57" s="28" t="n">
        <v>14635.99559</v>
      </c>
      <c r="AO57" s="29" t="n">
        <v>49.5424199648447</v>
      </c>
    </row>
    <row r="58" customFormat="false" ht="16.5" hidden="false" customHeight="true" outlineLevel="0" collapsed="false">
      <c r="B58" s="25" t="s">
        <v>123</v>
      </c>
      <c r="D58" s="20" t="n">
        <v>0</v>
      </c>
      <c r="E58" s="26" t="n">
        <v>0</v>
      </c>
      <c r="F58" s="20" t="n">
        <v>436.03852</v>
      </c>
      <c r="G58" s="26" t="n">
        <v>0.26659761169168</v>
      </c>
      <c r="H58" s="20" t="n">
        <v>0</v>
      </c>
      <c r="I58" s="26" t="n">
        <v>0</v>
      </c>
      <c r="J58" s="20" t="n">
        <v>261.84896</v>
      </c>
      <c r="K58" s="26" t="n">
        <v>0.325023782966574</v>
      </c>
      <c r="L58" s="20" t="n">
        <v>-13.57045</v>
      </c>
      <c r="M58" s="26" t="n">
        <v>-0.2200349941325</v>
      </c>
      <c r="N58" s="20" t="n">
        <v>187.76001</v>
      </c>
      <c r="O58" s="26" t="n">
        <v>0.24439523759256</v>
      </c>
      <c r="P58" s="20" t="n">
        <v>49.01344</v>
      </c>
      <c r="Q58" s="26" t="n">
        <v>0.205917824064322</v>
      </c>
      <c r="R58" s="20" t="n">
        <v>317.11941</v>
      </c>
      <c r="S58" s="26" t="n">
        <v>1.12734461502923</v>
      </c>
      <c r="T58" s="20" t="n">
        <v>-178.37284</v>
      </c>
      <c r="U58" s="26" t="n">
        <v>-0.716524132079043</v>
      </c>
      <c r="V58" s="25" t="s">
        <v>123</v>
      </c>
      <c r="X58" s="20" t="n">
        <v>-68.05276</v>
      </c>
      <c r="Y58" s="26" t="n">
        <v>-100</v>
      </c>
      <c r="Z58" s="20" t="n">
        <v>-110.32008</v>
      </c>
      <c r="AA58" s="26" t="n">
        <v>-0.441947885108923</v>
      </c>
      <c r="AB58" s="20" t="n">
        <v>0</v>
      </c>
      <c r="AC58" s="26" t="n">
        <v>0</v>
      </c>
      <c r="AD58" s="20" t="n">
        <v>-110.32008</v>
      </c>
      <c r="AE58" s="26" t="n">
        <v>-0.783180876871718</v>
      </c>
      <c r="AF58" s="20" t="n">
        <v>0.55961</v>
      </c>
      <c r="AG58" s="26" t="n">
        <v>0.00394344674421258</v>
      </c>
      <c r="AH58" s="20" t="n">
        <v>-109.76047</v>
      </c>
      <c r="AI58" s="26" t="n">
        <v>-0.388161085529812</v>
      </c>
      <c r="AJ58" s="20" t="n">
        <v>0</v>
      </c>
      <c r="AK58" s="26" t="n">
        <v>0</v>
      </c>
      <c r="AL58" s="20" t="n">
        <v>0</v>
      </c>
      <c r="AM58" s="26" t="n">
        <v>0</v>
      </c>
      <c r="AN58" s="20" t="n">
        <v>-109.76047</v>
      </c>
      <c r="AO58" s="26" t="n">
        <v>-0.371536002921051</v>
      </c>
    </row>
    <row r="59" customFormat="false" ht="16.5" hidden="false" customHeight="tru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6.5" hidden="false" customHeight="true" outlineLevel="0" collapsed="false">
      <c r="B60" s="22" t="s">
        <v>1</v>
      </c>
      <c r="D60" s="23" t="n">
        <v>3472356.93226</v>
      </c>
      <c r="E60" s="32"/>
      <c r="F60" s="23" t="n">
        <v>237998.66573</v>
      </c>
      <c r="G60" s="32"/>
      <c r="H60" s="23" t="n">
        <v>2717461.53993</v>
      </c>
      <c r="I60" s="32"/>
      <c r="J60" s="23" t="n">
        <v>126535.80426</v>
      </c>
      <c r="K60" s="32"/>
      <c r="L60" s="23" t="n">
        <v>111371.04635</v>
      </c>
      <c r="M60" s="32"/>
      <c r="N60" s="23" t="n">
        <v>754987.20745</v>
      </c>
      <c r="O60" s="32"/>
      <c r="P60" s="23" t="n">
        <v>104743.00994</v>
      </c>
      <c r="Q60" s="32"/>
      <c r="R60" s="23" t="n">
        <v>318757.80522</v>
      </c>
      <c r="S60" s="32"/>
      <c r="T60" s="23" t="n">
        <v>331486.39229</v>
      </c>
      <c r="U60" s="32"/>
      <c r="V60" s="22" t="s">
        <v>1</v>
      </c>
      <c r="X60" s="23" t="n">
        <v>-16367.92443</v>
      </c>
      <c r="Y60" s="32"/>
      <c r="Z60" s="23" t="n">
        <v>347854.31672</v>
      </c>
      <c r="AA60" s="32"/>
      <c r="AB60" s="23" t="n">
        <v>393685.25639</v>
      </c>
      <c r="AC60" s="32"/>
      <c r="AD60" s="23" t="n">
        <v>-45830.93967</v>
      </c>
      <c r="AE60" s="32"/>
      <c r="AF60" s="23" t="n">
        <v>167579.67842</v>
      </c>
      <c r="AG60" s="32"/>
      <c r="AH60" s="23" t="n">
        <v>121748.73875</v>
      </c>
      <c r="AI60" s="32"/>
      <c r="AJ60" s="23" t="n">
        <v>29138.66812</v>
      </c>
      <c r="AK60" s="32"/>
      <c r="AL60" s="23" t="n">
        <v>10787.16947</v>
      </c>
      <c r="AM60" s="32"/>
      <c r="AN60" s="23" t="n">
        <v>103397.2401</v>
      </c>
      <c r="AO60" s="32"/>
    </row>
    <row r="61" customFormat="false" ht="5.1" hidden="false" customHeight="true" outlineLevel="0" collapsed="false">
      <c r="B61" s="33"/>
      <c r="D61" s="34"/>
      <c r="E61" s="35"/>
      <c r="F61" s="34"/>
      <c r="G61" s="35"/>
      <c r="H61" s="34"/>
      <c r="I61" s="35"/>
      <c r="J61" s="34"/>
      <c r="K61" s="35"/>
      <c r="L61" s="34"/>
      <c r="M61" s="35"/>
      <c r="N61" s="34"/>
      <c r="O61" s="35"/>
      <c r="P61" s="34"/>
      <c r="Q61" s="35"/>
      <c r="R61" s="34"/>
      <c r="S61" s="35"/>
      <c r="T61" s="34"/>
      <c r="U61" s="35"/>
      <c r="V61" s="33"/>
      <c r="X61" s="34"/>
      <c r="Y61" s="35"/>
      <c r="Z61" s="34"/>
      <c r="AA61" s="35"/>
      <c r="AB61" s="34"/>
      <c r="AC61" s="35"/>
      <c r="AD61" s="34"/>
      <c r="AE61" s="35"/>
      <c r="AF61" s="34"/>
      <c r="AG61" s="35"/>
      <c r="AH61" s="34"/>
      <c r="AI61" s="35"/>
      <c r="AJ61" s="34"/>
      <c r="AK61" s="35"/>
      <c r="AL61" s="34"/>
      <c r="AM61" s="35"/>
      <c r="AN61" s="34"/>
      <c r="AO61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true" hidden="false" outlineLevel="0" max="7" min="7" style="4" width="5.85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9.56"/>
    <col collapsed="false" customWidth="true" hidden="false" outlineLevel="0" max="11" min="11" style="4" width="5.85"/>
    <col collapsed="false" customWidth="true" hidden="false" outlineLevel="0" max="12" min="12" style="3" width="7.85"/>
    <col collapsed="false" customWidth="true" hidden="false" outlineLevel="0" max="13" min="13" style="4" width="7.28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9.56"/>
    <col collapsed="false" customWidth="true" hidden="false" outlineLevel="0" max="17" min="17" style="4" width="5.85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9.56"/>
    <col collapsed="false" customWidth="true" hidden="false" outlineLevel="0" max="21" min="21" style="4" width="5.85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8.41"/>
    <col collapsed="false" customWidth="true" hidden="false" outlineLevel="0" max="25" min="25" style="4" width="6.99"/>
    <col collapsed="false" customWidth="true" hidden="false" outlineLevel="0" max="26" min="26" style="3" width="9.56"/>
    <col collapsed="false" customWidth="true" hidden="false" outlineLevel="0" max="27" min="27" style="4" width="5.85"/>
    <col collapsed="false" customWidth="true" hidden="false" outlineLevel="0" max="28" min="28" style="3" width="9.56"/>
    <col collapsed="false" customWidth="true" hidden="false" outlineLevel="0" max="29" min="29" style="4" width="5.85"/>
    <col collapsed="false" customWidth="true" hidden="false" outlineLevel="0" max="30" min="30" style="3" width="8.14"/>
    <col collapsed="false" customWidth="true" hidden="false" outlineLevel="0" max="31" min="31" style="4" width="7.28"/>
    <col collapsed="false" customWidth="true" hidden="false" outlineLevel="0" max="32" min="32" style="3" width="9.56"/>
    <col collapsed="false" customWidth="true" hidden="false" outlineLevel="0" max="33" min="33" style="4" width="5.85"/>
    <col collapsed="false" customWidth="true" hidden="false" outlineLevel="0" max="34" min="34" style="3" width="9.56"/>
    <col collapsed="false" customWidth="true" hidden="false" outlineLevel="0" max="35" min="35" style="4" width="5.85"/>
    <col collapsed="false" customWidth="true" hidden="false" outlineLevel="0" max="36" min="36" style="3" width="9.56"/>
    <col collapsed="false" customWidth="true" hidden="false" outlineLevel="0" max="37" min="37" style="4" width="5.85"/>
    <col collapsed="false" customWidth="true" hidden="false" outlineLevel="0" max="38" min="38" style="3" width="9.56"/>
    <col collapsed="false" customWidth="true" hidden="false" outlineLevel="0" max="39" min="39" style="4" width="5.85"/>
    <col collapsed="false" customWidth="true" hidden="false" outlineLevel="0" max="40" min="40" style="3" width="9.56"/>
    <col collapsed="false" customWidth="true" hidden="false" outlineLevel="0" max="41" min="41" style="4" width="5.85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5" t="s">
        <v>144</v>
      </c>
      <c r="V3" s="5" t="s">
        <v>144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0</v>
      </c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-0.00042</v>
      </c>
      <c r="Q12" s="24" t="n">
        <v>-2.33338550588876E-007</v>
      </c>
      <c r="R12" s="23" t="n">
        <v>-58.57223</v>
      </c>
      <c r="S12" s="24" t="n">
        <v>-0.00870732713861569</v>
      </c>
      <c r="T12" s="23" t="n">
        <v>58.57265</v>
      </c>
      <c r="U12" s="24" t="n">
        <v>0.0101726537940366</v>
      </c>
      <c r="V12" s="22" t="s">
        <v>40</v>
      </c>
      <c r="X12" s="23" t="n">
        <v>0</v>
      </c>
      <c r="Y12" s="24" t="n">
        <v>0</v>
      </c>
      <c r="Z12" s="23" t="n">
        <v>58.57265</v>
      </c>
      <c r="AA12" s="24" t="n">
        <v>0.00929190459366451</v>
      </c>
      <c r="AB12" s="23" t="n">
        <v>27.55144</v>
      </c>
      <c r="AC12" s="24" t="n">
        <v>0.0048920967981582</v>
      </c>
      <c r="AD12" s="23" t="n">
        <v>31.02121</v>
      </c>
      <c r="AE12" s="24" t="n">
        <v>0.0461765928735034</v>
      </c>
      <c r="AF12" s="23" t="n">
        <v>170.82753</v>
      </c>
      <c r="AG12" s="24" t="n">
        <v>0.0802747845370346</v>
      </c>
      <c r="AH12" s="23" t="n">
        <v>201.84874</v>
      </c>
      <c r="AI12" s="24" t="n">
        <v>0.0720932163452876</v>
      </c>
      <c r="AJ12" s="23" t="n">
        <v>0.53463</v>
      </c>
      <c r="AK12" s="24" t="n">
        <v>0.00141664604064337</v>
      </c>
      <c r="AL12" s="23" t="n">
        <v>0</v>
      </c>
      <c r="AM12" s="24" t="n">
        <v>0</v>
      </c>
      <c r="AN12" s="23" t="n">
        <v>201.31411</v>
      </c>
      <c r="AO12" s="24" t="n">
        <v>0.079425009547446</v>
      </c>
    </row>
    <row r="13" customFormat="false" ht="16.5" hidden="false" customHeight="true" outlineLevel="0" collapsed="false">
      <c r="B13" s="25" t="s">
        <v>42</v>
      </c>
      <c r="D13" s="20" t="n">
        <v>0</v>
      </c>
      <c r="E13" s="26" t="n">
        <v>0</v>
      </c>
      <c r="F13" s="20" t="n">
        <v>0</v>
      </c>
      <c r="G13" s="26" t="n">
        <v>0</v>
      </c>
      <c r="H13" s="20" t="n">
        <v>0</v>
      </c>
      <c r="I13" s="26" t="n">
        <v>0</v>
      </c>
      <c r="J13" s="20" t="n">
        <v>0</v>
      </c>
      <c r="K13" s="26" t="n">
        <v>0</v>
      </c>
      <c r="L13" s="20" t="n">
        <v>0</v>
      </c>
      <c r="M13" s="26" t="n">
        <v>0</v>
      </c>
      <c r="N13" s="20" t="n">
        <v>0</v>
      </c>
      <c r="O13" s="26" t="n">
        <v>0</v>
      </c>
      <c r="P13" s="20" t="n">
        <v>-0.00042</v>
      </c>
      <c r="Q13" s="26" t="n">
        <v>-2.33338550588876E-007</v>
      </c>
      <c r="R13" s="20" t="n">
        <v>-58.57223</v>
      </c>
      <c r="S13" s="26" t="n">
        <v>-0.00870732713861569</v>
      </c>
      <c r="T13" s="20" t="n">
        <v>58.57265</v>
      </c>
      <c r="U13" s="26" t="n">
        <v>0.0101726537940366</v>
      </c>
      <c r="V13" s="25" t="s">
        <v>42</v>
      </c>
      <c r="X13" s="20" t="n">
        <v>0</v>
      </c>
      <c r="Y13" s="26" t="n">
        <v>0</v>
      </c>
      <c r="Z13" s="20" t="n">
        <v>58.57265</v>
      </c>
      <c r="AA13" s="26" t="n">
        <v>0.00929190459366451</v>
      </c>
      <c r="AB13" s="20" t="n">
        <v>27.55144</v>
      </c>
      <c r="AC13" s="26" t="n">
        <v>0.0048920967981582</v>
      </c>
      <c r="AD13" s="20" t="n">
        <v>31.02121</v>
      </c>
      <c r="AE13" s="26" t="n">
        <v>0.0461765928735034</v>
      </c>
      <c r="AF13" s="20" t="n">
        <v>170.82753</v>
      </c>
      <c r="AG13" s="26" t="n">
        <v>0.0802747845370346</v>
      </c>
      <c r="AH13" s="20" t="n">
        <v>201.84874</v>
      </c>
      <c r="AI13" s="26" t="n">
        <v>0.0720932163452876</v>
      </c>
      <c r="AJ13" s="20" t="n">
        <v>0.53463</v>
      </c>
      <c r="AK13" s="26" t="n">
        <v>0.00141664604064337</v>
      </c>
      <c r="AL13" s="20" t="n">
        <v>0</v>
      </c>
      <c r="AM13" s="26" t="n">
        <v>0</v>
      </c>
      <c r="AN13" s="20" t="n">
        <v>201.31411</v>
      </c>
      <c r="AO13" s="26" t="n">
        <v>0.079425009547446</v>
      </c>
    </row>
    <row r="14" customFormat="false" ht="16.5" hidden="false" customHeight="true" outlineLevel="0" collapsed="false">
      <c r="B14" s="25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25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</row>
    <row r="15" customFormat="false" ht="16.5" hidden="false" customHeight="true" outlineLevel="0" collapsed="false">
      <c r="B15" s="22" t="s">
        <v>43</v>
      </c>
      <c r="D15" s="23" t="n">
        <v>3942798.26767</v>
      </c>
      <c r="E15" s="24" t="n">
        <v>100</v>
      </c>
      <c r="F15" s="23" t="n">
        <v>13405.26881</v>
      </c>
      <c r="G15" s="24" t="n">
        <v>100</v>
      </c>
      <c r="H15" s="23" t="n">
        <v>2508962.75585</v>
      </c>
      <c r="I15" s="24" t="n">
        <v>100</v>
      </c>
      <c r="J15" s="23" t="n">
        <v>6467.51385</v>
      </c>
      <c r="K15" s="24" t="n">
        <v>100</v>
      </c>
      <c r="L15" s="23" t="n">
        <v>12314.4498</v>
      </c>
      <c r="M15" s="24" t="n">
        <v>100</v>
      </c>
      <c r="N15" s="23" t="n">
        <v>1428458.81698</v>
      </c>
      <c r="O15" s="24" t="n">
        <v>100</v>
      </c>
      <c r="P15" s="23" t="n">
        <v>179995.97577</v>
      </c>
      <c r="Q15" s="24" t="n">
        <v>100.000000233339</v>
      </c>
      <c r="R15" s="23" t="n">
        <v>672736.06634</v>
      </c>
      <c r="S15" s="24" t="n">
        <v>100.008707327139</v>
      </c>
      <c r="T15" s="23" t="n">
        <v>575726.77487</v>
      </c>
      <c r="U15" s="24" t="n">
        <v>99.989827346206</v>
      </c>
      <c r="V15" s="22" t="s">
        <v>43</v>
      </c>
      <c r="X15" s="23" t="n">
        <v>-54576.80708</v>
      </c>
      <c r="Y15" s="24" t="n">
        <v>-100</v>
      </c>
      <c r="Z15" s="23" t="n">
        <v>630303.58195</v>
      </c>
      <c r="AA15" s="24" t="n">
        <v>99.9907080954063</v>
      </c>
      <c r="AB15" s="23" t="n">
        <v>563155.09062</v>
      </c>
      <c r="AC15" s="24" t="n">
        <v>99.9951079032019</v>
      </c>
      <c r="AD15" s="23" t="n">
        <v>67148.49133</v>
      </c>
      <c r="AE15" s="24" t="n">
        <v>99.9538234071265</v>
      </c>
      <c r="AF15" s="23" t="n">
        <v>212632.64617</v>
      </c>
      <c r="AG15" s="24" t="n">
        <v>99.919725215463</v>
      </c>
      <c r="AH15" s="23" t="n">
        <v>279781.1375</v>
      </c>
      <c r="AI15" s="24" t="n">
        <v>99.9279067836547</v>
      </c>
      <c r="AJ15" s="23" t="n">
        <v>37738.60307</v>
      </c>
      <c r="AK15" s="24" t="n">
        <v>99.9985833539594</v>
      </c>
      <c r="AL15" s="23" t="n">
        <v>11220.53396</v>
      </c>
      <c r="AM15" s="24" t="n">
        <v>100</v>
      </c>
      <c r="AN15" s="23" t="n">
        <v>253263.06839</v>
      </c>
      <c r="AO15" s="24" t="n">
        <v>99.9205749904526</v>
      </c>
    </row>
    <row r="16" customFormat="false" ht="16.5" hidden="false" customHeight="true" outlineLevel="0" collapsed="false">
      <c r="B16" s="25" t="s">
        <v>44</v>
      </c>
      <c r="D16" s="20" t="n">
        <v>1423882.52635</v>
      </c>
      <c r="E16" s="26" t="n">
        <v>36.1135018756982</v>
      </c>
      <c r="F16" s="20" t="n">
        <v>42.26936</v>
      </c>
      <c r="G16" s="26" t="n">
        <v>0.315319003289722</v>
      </c>
      <c r="H16" s="20" t="n">
        <v>829473.88244</v>
      </c>
      <c r="I16" s="26" t="n">
        <v>33.0604302716716</v>
      </c>
      <c r="J16" s="20" t="n">
        <v>0</v>
      </c>
      <c r="K16" s="26" t="n">
        <v>0</v>
      </c>
      <c r="L16" s="20" t="n">
        <v>-21008.16987</v>
      </c>
      <c r="M16" s="26" t="n">
        <v>-170.597714158533</v>
      </c>
      <c r="N16" s="20" t="n">
        <v>615459.08314</v>
      </c>
      <c r="O16" s="26" t="n">
        <v>43.0855321710417</v>
      </c>
      <c r="P16" s="20" t="n">
        <v>119872.49312</v>
      </c>
      <c r="Q16" s="26" t="n">
        <v>66.5973185716566</v>
      </c>
      <c r="R16" s="20" t="n">
        <v>316681.96776</v>
      </c>
      <c r="S16" s="26" t="n">
        <v>47.0778300943445</v>
      </c>
      <c r="T16" s="20" t="n">
        <v>178904.62226</v>
      </c>
      <c r="U16" s="26" t="n">
        <v>31.0714093421396</v>
      </c>
      <c r="V16" s="25" t="s">
        <v>44</v>
      </c>
      <c r="X16" s="20" t="n">
        <v>0</v>
      </c>
      <c r="Y16" s="26" t="n">
        <v>0</v>
      </c>
      <c r="Z16" s="20" t="n">
        <v>178904.62226</v>
      </c>
      <c r="AA16" s="26" t="n">
        <v>28.3812441712217</v>
      </c>
      <c r="AB16" s="20" t="n">
        <v>201255.26583</v>
      </c>
      <c r="AC16" s="26" t="n">
        <v>35.7353460138352</v>
      </c>
      <c r="AD16" s="20" t="n">
        <v>-22350.64357</v>
      </c>
      <c r="AE16" s="26" t="n">
        <v>-33.2700293957804</v>
      </c>
      <c r="AF16" s="20" t="n">
        <v>47578.82923</v>
      </c>
      <c r="AG16" s="26" t="n">
        <v>22.3581074137325</v>
      </c>
      <c r="AH16" s="20" t="n">
        <v>25228.18566</v>
      </c>
      <c r="AI16" s="26" t="n">
        <v>9.01061382293227</v>
      </c>
      <c r="AJ16" s="20" t="n">
        <v>268.18461</v>
      </c>
      <c r="AK16" s="26" t="n">
        <v>0.71062728600712</v>
      </c>
      <c r="AL16" s="20" t="n">
        <v>13888.75522</v>
      </c>
      <c r="AM16" s="26" t="n">
        <v>123.779806464754</v>
      </c>
      <c r="AN16" s="20" t="n">
        <v>38848.75627</v>
      </c>
      <c r="AO16" s="26" t="n">
        <v>15.3271066675413</v>
      </c>
    </row>
    <row r="17" customFormat="false" ht="16.5" hidden="false" customHeight="true" outlineLevel="0" collapsed="false">
      <c r="B17" s="27" t="s">
        <v>45</v>
      </c>
      <c r="D17" s="28" t="n">
        <v>662447.1764</v>
      </c>
      <c r="E17" s="29" t="n">
        <v>16.8014473840041</v>
      </c>
      <c r="F17" s="28" t="n">
        <v>-1626.52869</v>
      </c>
      <c r="G17" s="29" t="n">
        <v>-12.133502975984</v>
      </c>
      <c r="H17" s="28" t="n">
        <v>452787.31129</v>
      </c>
      <c r="I17" s="29" t="n">
        <v>18.0467928523157</v>
      </c>
      <c r="J17" s="28" t="n">
        <v>-1372.06574</v>
      </c>
      <c r="K17" s="29" t="n">
        <v>-21.214732149356</v>
      </c>
      <c r="L17" s="28" t="n">
        <v>17925.4981</v>
      </c>
      <c r="M17" s="29" t="n">
        <v>145.564750282225</v>
      </c>
      <c r="N17" s="28" t="n">
        <v>191479.90406</v>
      </c>
      <c r="O17" s="29" t="n">
        <v>13.4046499474742</v>
      </c>
      <c r="P17" s="28" t="n">
        <v>30897.76354</v>
      </c>
      <c r="Q17" s="29" t="n">
        <v>17.165808002051</v>
      </c>
      <c r="R17" s="28" t="n">
        <v>98724.11617</v>
      </c>
      <c r="S17" s="29" t="n">
        <v>14.6762924335114</v>
      </c>
      <c r="T17" s="28" t="n">
        <v>61858.02435</v>
      </c>
      <c r="U17" s="29" t="n">
        <v>10.74324392179</v>
      </c>
      <c r="V17" s="27" t="s">
        <v>45</v>
      </c>
      <c r="X17" s="28" t="n">
        <v>-10287.98109</v>
      </c>
      <c r="Y17" s="29" t="n">
        <v>-18.8504634851937</v>
      </c>
      <c r="Z17" s="28" t="n">
        <v>72146.00544</v>
      </c>
      <c r="AA17" s="29" t="n">
        <v>11.4451676569607</v>
      </c>
      <c r="AB17" s="28" t="n">
        <v>205326.71709</v>
      </c>
      <c r="AC17" s="29" t="n">
        <v>36.4582822259861</v>
      </c>
      <c r="AD17" s="28" t="n">
        <v>-133180.71165</v>
      </c>
      <c r="AE17" s="29" t="n">
        <v>-198.246022655644</v>
      </c>
      <c r="AF17" s="28" t="n">
        <v>91414.16</v>
      </c>
      <c r="AG17" s="29" t="n">
        <v>42.9570807330294</v>
      </c>
      <c r="AH17" s="28" t="n">
        <v>-41766.55165</v>
      </c>
      <c r="AI17" s="29" t="n">
        <v>-14.9175320296777</v>
      </c>
      <c r="AJ17" s="28" t="n">
        <v>2734.52999</v>
      </c>
      <c r="AK17" s="29" t="n">
        <v>7.24587300255141</v>
      </c>
      <c r="AL17" s="28" t="n">
        <v>-1488.89164</v>
      </c>
      <c r="AM17" s="29" t="n">
        <v>-13.2693474776489</v>
      </c>
      <c r="AN17" s="28" t="n">
        <v>-45989.97328</v>
      </c>
      <c r="AO17" s="29" t="n">
        <v>-18.144550656935</v>
      </c>
    </row>
    <row r="18" customFormat="false" ht="16.5" hidden="false" customHeight="true" outlineLevel="0" collapsed="false">
      <c r="B18" s="25" t="s">
        <v>46</v>
      </c>
      <c r="D18" s="20" t="n">
        <v>343536.98343</v>
      </c>
      <c r="E18" s="26" t="n">
        <v>8.7130246111479</v>
      </c>
      <c r="F18" s="20" t="n">
        <v>-20.05068</v>
      </c>
      <c r="G18" s="26" t="n">
        <v>-0.149573128925566</v>
      </c>
      <c r="H18" s="20" t="n">
        <v>272625.7316</v>
      </c>
      <c r="I18" s="26" t="n">
        <v>10.8660732792599</v>
      </c>
      <c r="J18" s="20" t="n">
        <v>0</v>
      </c>
      <c r="K18" s="26" t="n">
        <v>0</v>
      </c>
      <c r="L18" s="20" t="n">
        <v>7779.61325</v>
      </c>
      <c r="M18" s="26" t="n">
        <v>63.1746718395815</v>
      </c>
      <c r="N18" s="20" t="n">
        <v>63111.5879</v>
      </c>
      <c r="O18" s="26" t="n">
        <v>4.41815942817507</v>
      </c>
      <c r="P18" s="20" t="n">
        <v>-25409.68233</v>
      </c>
      <c r="Q18" s="26" t="n">
        <v>-14.1168058233475</v>
      </c>
      <c r="R18" s="20" t="n">
        <v>18489.42173</v>
      </c>
      <c r="S18" s="26" t="n">
        <v>2.74863094007074</v>
      </c>
      <c r="T18" s="20" t="n">
        <v>70031.8485</v>
      </c>
      <c r="U18" s="26" t="n">
        <v>12.1628396418281</v>
      </c>
      <c r="V18" s="25" t="s">
        <v>46</v>
      </c>
      <c r="X18" s="20" t="n">
        <v>-3667.24058</v>
      </c>
      <c r="Y18" s="26" t="n">
        <v>-6.71941210233217</v>
      </c>
      <c r="Z18" s="20" t="n">
        <v>73699.08908</v>
      </c>
      <c r="AA18" s="26" t="n">
        <v>11.6915472387085</v>
      </c>
      <c r="AB18" s="20" t="n">
        <v>5784.75866</v>
      </c>
      <c r="AC18" s="26" t="n">
        <v>1.02715499874794</v>
      </c>
      <c r="AD18" s="20" t="n">
        <v>67914.33042</v>
      </c>
      <c r="AE18" s="26" t="n">
        <v>101.093812461891</v>
      </c>
      <c r="AF18" s="20" t="n">
        <v>527.55581</v>
      </c>
      <c r="AG18" s="26" t="n">
        <v>0.247907518062286</v>
      </c>
      <c r="AH18" s="20" t="n">
        <v>68441.88623</v>
      </c>
      <c r="AI18" s="26" t="n">
        <v>24.4450161594219</v>
      </c>
      <c r="AJ18" s="20" t="n">
        <v>19929.91474</v>
      </c>
      <c r="AK18" s="26" t="n">
        <v>52.8096717482763</v>
      </c>
      <c r="AL18" s="20" t="n">
        <v>-69.59842</v>
      </c>
      <c r="AM18" s="26" t="n">
        <v>-0.620277254612935</v>
      </c>
      <c r="AN18" s="20" t="n">
        <v>48442.37307</v>
      </c>
      <c r="AO18" s="26" t="n">
        <v>19.1121026915882</v>
      </c>
    </row>
    <row r="19" customFormat="false" ht="16.5" hidden="false" customHeight="true" outlineLevel="0" collapsed="false">
      <c r="B19" s="27" t="s">
        <v>57</v>
      </c>
      <c r="D19" s="28" t="n">
        <v>199944.72768</v>
      </c>
      <c r="E19" s="29" t="n">
        <v>5.07113765671196</v>
      </c>
      <c r="F19" s="28" t="n">
        <v>277.17273</v>
      </c>
      <c r="G19" s="29" t="n">
        <v>2.0676402236204</v>
      </c>
      <c r="H19" s="28" t="n">
        <v>163076.29473</v>
      </c>
      <c r="I19" s="29" t="n">
        <v>6.49974952197934</v>
      </c>
      <c r="J19" s="28" t="n">
        <v>160.74582</v>
      </c>
      <c r="K19" s="29" t="n">
        <v>2.48543449195706</v>
      </c>
      <c r="L19" s="28" t="n">
        <v>1136.50834</v>
      </c>
      <c r="M19" s="29" t="n">
        <v>9.2290630800249</v>
      </c>
      <c r="N19" s="28" t="n">
        <v>35848.35152</v>
      </c>
      <c r="O19" s="29" t="n">
        <v>2.50958243205005</v>
      </c>
      <c r="P19" s="28" t="n">
        <v>-3077.56705</v>
      </c>
      <c r="Q19" s="29" t="n">
        <v>-1.709797701874</v>
      </c>
      <c r="R19" s="28" t="n">
        <v>20273.89453</v>
      </c>
      <c r="S19" s="29" t="n">
        <v>3.01391003973216</v>
      </c>
      <c r="T19" s="28" t="n">
        <v>18652.02404</v>
      </c>
      <c r="U19" s="29" t="n">
        <v>3.23940581682692</v>
      </c>
      <c r="V19" s="27" t="s">
        <v>57</v>
      </c>
      <c r="X19" s="28" t="n">
        <v>-4788.08186</v>
      </c>
      <c r="Y19" s="29" t="n">
        <v>-8.77310732557424</v>
      </c>
      <c r="Z19" s="28" t="n">
        <v>23440.1059</v>
      </c>
      <c r="AA19" s="29" t="n">
        <v>3.71851414761314</v>
      </c>
      <c r="AB19" s="28" t="n">
        <v>23299.11496</v>
      </c>
      <c r="AC19" s="29" t="n">
        <v>4.13704422330505</v>
      </c>
      <c r="AD19" s="28" t="n">
        <v>140.99094</v>
      </c>
      <c r="AE19" s="29" t="n">
        <v>0.209871930696209</v>
      </c>
      <c r="AF19" s="28" t="n">
        <v>15797.15193</v>
      </c>
      <c r="AG19" s="29" t="n">
        <v>7.42335247415654</v>
      </c>
      <c r="AH19" s="28" t="n">
        <v>15938.14287</v>
      </c>
      <c r="AI19" s="29" t="n">
        <v>5.69253978037719</v>
      </c>
      <c r="AJ19" s="28" t="n">
        <v>357.8044</v>
      </c>
      <c r="AK19" s="29" t="n">
        <v>0.948099034069875</v>
      </c>
      <c r="AL19" s="28" t="n">
        <v>0</v>
      </c>
      <c r="AM19" s="29" t="n">
        <v>0</v>
      </c>
      <c r="AN19" s="28" t="n">
        <v>15580.33847</v>
      </c>
      <c r="AO19" s="29" t="n">
        <v>6.14695379142669</v>
      </c>
    </row>
    <row r="20" customFormat="false" ht="16.5" hidden="false" customHeight="true" outlineLevel="0" collapsed="false">
      <c r="B20" s="25" t="s">
        <v>66</v>
      </c>
      <c r="D20" s="20" t="n">
        <v>192445.26853</v>
      </c>
      <c r="E20" s="26" t="n">
        <v>4.88093114243265</v>
      </c>
      <c r="F20" s="20" t="n">
        <v>4806.12374</v>
      </c>
      <c r="G20" s="26" t="n">
        <v>35.852498059679</v>
      </c>
      <c r="H20" s="20" t="n">
        <v>174349.45699</v>
      </c>
      <c r="I20" s="26" t="n">
        <v>6.94906516979894</v>
      </c>
      <c r="J20" s="20" t="n">
        <v>4299.01487</v>
      </c>
      <c r="K20" s="26" t="n">
        <v>66.4709031894845</v>
      </c>
      <c r="L20" s="20" t="n">
        <v>-13559.51713</v>
      </c>
      <c r="M20" s="26" t="n">
        <v>-110.110620857783</v>
      </c>
      <c r="N20" s="20" t="n">
        <v>32162.43754</v>
      </c>
      <c r="O20" s="26" t="n">
        <v>2.25154811309133</v>
      </c>
      <c r="P20" s="20" t="n">
        <v>-11232.11517</v>
      </c>
      <c r="Q20" s="26" t="n">
        <v>-6.24020350908362</v>
      </c>
      <c r="R20" s="20" t="n">
        <v>18547.42291</v>
      </c>
      <c r="S20" s="26" t="n">
        <v>2.75725337511694</v>
      </c>
      <c r="T20" s="20" t="n">
        <v>24847.1298</v>
      </c>
      <c r="U20" s="26" t="n">
        <v>4.31534597172724</v>
      </c>
      <c r="V20" s="25" t="s">
        <v>66</v>
      </c>
      <c r="X20" s="20" t="n">
        <v>-14365.11768</v>
      </c>
      <c r="Y20" s="26" t="n">
        <v>-26.3209199082373</v>
      </c>
      <c r="Z20" s="20" t="n">
        <v>39212.24748</v>
      </c>
      <c r="AA20" s="26" t="n">
        <v>6.2205903691795</v>
      </c>
      <c r="AB20" s="20" t="n">
        <v>16637.51067</v>
      </c>
      <c r="AC20" s="26" t="n">
        <v>2.95419450591439</v>
      </c>
      <c r="AD20" s="20" t="n">
        <v>22574.73681</v>
      </c>
      <c r="AE20" s="26" t="n">
        <v>33.6036031767253</v>
      </c>
      <c r="AF20" s="20" t="n">
        <v>4692.07813</v>
      </c>
      <c r="AG20" s="26" t="n">
        <v>2.20488794116898</v>
      </c>
      <c r="AH20" s="20" t="n">
        <v>27266.81494</v>
      </c>
      <c r="AI20" s="26" t="n">
        <v>9.73873995208659</v>
      </c>
      <c r="AJ20" s="20" t="n">
        <v>-795.5134</v>
      </c>
      <c r="AK20" s="26" t="n">
        <v>-2.10792680618137</v>
      </c>
      <c r="AL20" s="20" t="n">
        <v>0</v>
      </c>
      <c r="AM20" s="26" t="n">
        <v>0</v>
      </c>
      <c r="AN20" s="20" t="n">
        <v>28062.32834</v>
      </c>
      <c r="AO20" s="26" t="n">
        <v>11.0715075874615</v>
      </c>
    </row>
    <row r="21" customFormat="false" ht="16.5" hidden="false" customHeight="true" outlineLevel="0" collapsed="false">
      <c r="B21" s="27" t="s">
        <v>58</v>
      </c>
      <c r="D21" s="28" t="n">
        <v>159772.87367</v>
      </c>
      <c r="E21" s="29" t="n">
        <v>4.05227107306248</v>
      </c>
      <c r="F21" s="28" t="n">
        <v>777.24851</v>
      </c>
      <c r="G21" s="29" t="n">
        <v>5.79808223927738</v>
      </c>
      <c r="H21" s="28" t="n">
        <v>71307.27548</v>
      </c>
      <c r="I21" s="29" t="n">
        <v>2.84210179340993</v>
      </c>
      <c r="J21" s="28" t="n">
        <v>0</v>
      </c>
      <c r="K21" s="29" t="n">
        <v>0</v>
      </c>
      <c r="L21" s="28" t="n">
        <v>5509.52192</v>
      </c>
      <c r="M21" s="29" t="n">
        <v>44.7403011054542</v>
      </c>
      <c r="N21" s="28" t="n">
        <v>83733.32478</v>
      </c>
      <c r="O21" s="29" t="n">
        <v>5.86179480882943</v>
      </c>
      <c r="P21" s="28" t="n">
        <v>13397.49316</v>
      </c>
      <c r="Q21" s="29" t="n">
        <v>7.44321817971137</v>
      </c>
      <c r="R21" s="28" t="n">
        <v>49112.44987</v>
      </c>
      <c r="S21" s="29" t="n">
        <v>7.30103954718735</v>
      </c>
      <c r="T21" s="28" t="n">
        <v>21223.38175</v>
      </c>
      <c r="U21" s="29" t="n">
        <v>3.68598850967857</v>
      </c>
      <c r="V21" s="27" t="s">
        <v>58</v>
      </c>
      <c r="X21" s="28" t="n">
        <v>0</v>
      </c>
      <c r="Y21" s="29" t="n">
        <v>0</v>
      </c>
      <c r="Z21" s="28" t="n">
        <v>21223.38175</v>
      </c>
      <c r="AA21" s="29" t="n">
        <v>3.3668553219962</v>
      </c>
      <c r="AB21" s="28" t="n">
        <v>20744.3438</v>
      </c>
      <c r="AC21" s="29" t="n">
        <v>3.68341320395133</v>
      </c>
      <c r="AD21" s="28" t="n">
        <v>479.03795</v>
      </c>
      <c r="AE21" s="29" t="n">
        <v>0.713071488446379</v>
      </c>
      <c r="AF21" s="28" t="n">
        <v>5639.18922</v>
      </c>
      <c r="AG21" s="29" t="n">
        <v>2.64995167698712</v>
      </c>
      <c r="AH21" s="28" t="n">
        <v>6118.22717</v>
      </c>
      <c r="AI21" s="29" t="n">
        <v>2.18521391323239</v>
      </c>
      <c r="AJ21" s="28" t="n">
        <v>8293.84988</v>
      </c>
      <c r="AK21" s="29" t="n">
        <v>21.9767869258973</v>
      </c>
      <c r="AL21" s="28" t="n">
        <v>0</v>
      </c>
      <c r="AM21" s="29" t="n">
        <v>0</v>
      </c>
      <c r="AN21" s="28" t="n">
        <v>-2175.62271</v>
      </c>
      <c r="AO21" s="29" t="n">
        <v>-0.858354411985282</v>
      </c>
    </row>
    <row r="22" customFormat="false" ht="16.5" hidden="false" customHeight="true" outlineLevel="0" collapsed="false">
      <c r="B22" s="25" t="s">
        <v>53</v>
      </c>
      <c r="D22" s="20" t="n">
        <v>141107.72631</v>
      </c>
      <c r="E22" s="26" t="n">
        <v>3.5788725856722</v>
      </c>
      <c r="F22" s="20" t="n">
        <v>2879.02</v>
      </c>
      <c r="G22" s="26" t="n">
        <v>21.4767793231593</v>
      </c>
      <c r="H22" s="20" t="n">
        <v>123363.73859</v>
      </c>
      <c r="I22" s="26" t="n">
        <v>4.91692187547863</v>
      </c>
      <c r="J22" s="20" t="n">
        <v>2817.32663</v>
      </c>
      <c r="K22" s="26" t="n">
        <v>43.5611997954979</v>
      </c>
      <c r="L22" s="20" t="n">
        <v>2515.94972</v>
      </c>
      <c r="M22" s="26" t="n">
        <v>20.4308739802569</v>
      </c>
      <c r="N22" s="20" t="n">
        <v>15289.73137</v>
      </c>
      <c r="O22" s="26" t="n">
        <v>1.07036557079924</v>
      </c>
      <c r="P22" s="20" t="n">
        <v>1827.41892</v>
      </c>
      <c r="Q22" s="26" t="n">
        <v>1.01525543359878</v>
      </c>
      <c r="R22" s="20" t="n">
        <v>6475.55906</v>
      </c>
      <c r="S22" s="26" t="n">
        <v>0.962654335353916</v>
      </c>
      <c r="T22" s="20" t="n">
        <v>6986.75339</v>
      </c>
      <c r="U22" s="26" t="n">
        <v>1.2134302166759</v>
      </c>
      <c r="V22" s="25" t="s">
        <v>53</v>
      </c>
      <c r="X22" s="20" t="n">
        <v>-1856.52878</v>
      </c>
      <c r="Y22" s="26" t="n">
        <v>-3.40168082254914</v>
      </c>
      <c r="Z22" s="20" t="n">
        <v>8843.28217</v>
      </c>
      <c r="AA22" s="26" t="n">
        <v>1.40288913372529</v>
      </c>
      <c r="AB22" s="20" t="n">
        <v>3485.74886</v>
      </c>
      <c r="AC22" s="26" t="n">
        <v>0.618937552345343</v>
      </c>
      <c r="AD22" s="20" t="n">
        <v>5357.53331</v>
      </c>
      <c r="AE22" s="26" t="n">
        <v>7.97495115316596</v>
      </c>
      <c r="AF22" s="20" t="n">
        <v>4158.9752</v>
      </c>
      <c r="AG22" s="26" t="n">
        <v>1.95437373633436</v>
      </c>
      <c r="AH22" s="20" t="n">
        <v>9516.50851</v>
      </c>
      <c r="AI22" s="26" t="n">
        <v>3.39895957172287</v>
      </c>
      <c r="AJ22" s="20" t="n">
        <v>31.51153</v>
      </c>
      <c r="AK22" s="26" t="n">
        <v>0.0834982777044214</v>
      </c>
      <c r="AL22" s="20" t="n">
        <v>0</v>
      </c>
      <c r="AM22" s="26" t="n">
        <v>0</v>
      </c>
      <c r="AN22" s="20" t="n">
        <v>9484.99698</v>
      </c>
      <c r="AO22" s="26" t="n">
        <v>3.74214194769555</v>
      </c>
    </row>
    <row r="23" customFormat="false" ht="16.5" hidden="false" customHeight="true" outlineLevel="0" collapsed="false">
      <c r="B23" s="27" t="s">
        <v>78</v>
      </c>
      <c r="D23" s="28" t="n">
        <v>106397.3824</v>
      </c>
      <c r="E23" s="29" t="n">
        <v>2.69852463090575</v>
      </c>
      <c r="F23" s="28" t="n">
        <v>1449.77117</v>
      </c>
      <c r="G23" s="29" t="n">
        <v>10.8149354596941</v>
      </c>
      <c r="H23" s="28" t="n">
        <v>72641.03628</v>
      </c>
      <c r="I23" s="29" t="n">
        <v>2.89526164191267</v>
      </c>
      <c r="J23" s="28" t="n">
        <v>0</v>
      </c>
      <c r="K23" s="29" t="n">
        <v>0</v>
      </c>
      <c r="L23" s="28" t="n">
        <v>-570.93255</v>
      </c>
      <c r="M23" s="29" t="n">
        <v>-4.63628143581372</v>
      </c>
      <c r="N23" s="28" t="n">
        <v>35777.04984</v>
      </c>
      <c r="O23" s="29" t="n">
        <v>2.50459092097864</v>
      </c>
      <c r="P23" s="28" t="n">
        <v>-1605.54947</v>
      </c>
      <c r="Q23" s="29" t="n">
        <v>-0.891991871972708</v>
      </c>
      <c r="R23" s="28" t="n">
        <v>20689.10425</v>
      </c>
      <c r="S23" s="29" t="n">
        <v>3.07563497086715</v>
      </c>
      <c r="T23" s="28" t="n">
        <v>16693.49506</v>
      </c>
      <c r="U23" s="29" t="n">
        <v>2.89925666429366</v>
      </c>
      <c r="V23" s="27" t="s">
        <v>78</v>
      </c>
      <c r="X23" s="28" t="n">
        <v>0</v>
      </c>
      <c r="Y23" s="29" t="n">
        <v>0</v>
      </c>
      <c r="Z23" s="28" t="n">
        <v>16693.49506</v>
      </c>
      <c r="AA23" s="29" t="n">
        <v>2.64823878435293</v>
      </c>
      <c r="AB23" s="28" t="n">
        <v>10407.79949</v>
      </c>
      <c r="AC23" s="29" t="n">
        <v>1.84803271846777</v>
      </c>
      <c r="AD23" s="28" t="n">
        <v>6285.69557</v>
      </c>
      <c r="AE23" s="29" t="n">
        <v>9.35656620946359</v>
      </c>
      <c r="AF23" s="28" t="n">
        <v>6335.11488</v>
      </c>
      <c r="AG23" s="29" t="n">
        <v>2.97697907362684</v>
      </c>
      <c r="AH23" s="28" t="n">
        <v>12620.81045</v>
      </c>
      <c r="AI23" s="29" t="n">
        <v>4.50770620725557</v>
      </c>
      <c r="AJ23" s="28" t="n">
        <v>3050.7234</v>
      </c>
      <c r="AK23" s="29" t="n">
        <v>8.08371252213322</v>
      </c>
      <c r="AL23" s="28" t="n">
        <v>0</v>
      </c>
      <c r="AM23" s="29" t="n">
        <v>0</v>
      </c>
      <c r="AN23" s="28" t="n">
        <v>9570.08705</v>
      </c>
      <c r="AO23" s="29" t="n">
        <v>3.7757127670591</v>
      </c>
    </row>
    <row r="24" customFormat="false" ht="16.5" hidden="false" customHeight="true" outlineLevel="0" collapsed="false">
      <c r="B24" s="25" t="s">
        <v>62</v>
      </c>
      <c r="D24" s="20" t="n">
        <v>106202.20705</v>
      </c>
      <c r="E24" s="26" t="n">
        <v>2.69357445753268</v>
      </c>
      <c r="F24" s="20" t="n">
        <v>-0.86768</v>
      </c>
      <c r="G24" s="26" t="n">
        <v>-0.00647267885708291</v>
      </c>
      <c r="H24" s="20" t="n">
        <v>61159.02341</v>
      </c>
      <c r="I24" s="26" t="n">
        <v>2.43762181273513</v>
      </c>
      <c r="J24" s="20" t="n">
        <v>0</v>
      </c>
      <c r="K24" s="26" t="n">
        <v>0</v>
      </c>
      <c r="L24" s="20" t="n">
        <v>4325.17183</v>
      </c>
      <c r="M24" s="26" t="n">
        <v>35.1227371116491</v>
      </c>
      <c r="N24" s="20" t="n">
        <v>40717.14413</v>
      </c>
      <c r="O24" s="26" t="n">
        <v>2.85042478270972</v>
      </c>
      <c r="P24" s="20" t="n">
        <v>3664.9143</v>
      </c>
      <c r="Q24" s="26" t="n">
        <v>2.03610902570106</v>
      </c>
      <c r="R24" s="20" t="n">
        <v>19732.0942</v>
      </c>
      <c r="S24" s="26" t="n">
        <v>2.93336619297884</v>
      </c>
      <c r="T24" s="20" t="n">
        <v>17320.13563</v>
      </c>
      <c r="U24" s="26" t="n">
        <v>3.00808898743266</v>
      </c>
      <c r="V24" s="25" t="s">
        <v>62</v>
      </c>
      <c r="X24" s="20" t="n">
        <v>-3293.40607</v>
      </c>
      <c r="Y24" s="26" t="n">
        <v>-6.0344425520761</v>
      </c>
      <c r="Z24" s="20" t="n">
        <v>20613.5417</v>
      </c>
      <c r="AA24" s="26" t="n">
        <v>3.2701109274367</v>
      </c>
      <c r="AB24" s="20" t="n">
        <v>6152.26861</v>
      </c>
      <c r="AC24" s="26" t="n">
        <v>1.09241090732064</v>
      </c>
      <c r="AD24" s="20" t="n">
        <v>14461.27309</v>
      </c>
      <c r="AE24" s="26" t="n">
        <v>21.5263144122838</v>
      </c>
      <c r="AF24" s="20" t="n">
        <v>2372.49378</v>
      </c>
      <c r="AG24" s="26" t="n">
        <v>1.11487549462873</v>
      </c>
      <c r="AH24" s="20" t="n">
        <v>16833.76687</v>
      </c>
      <c r="AI24" s="26" t="n">
        <v>6.01242493198147</v>
      </c>
      <c r="AJ24" s="20" t="n">
        <v>3.62518</v>
      </c>
      <c r="AK24" s="26" t="n">
        <v>0.00960588985582466</v>
      </c>
      <c r="AL24" s="20" t="n">
        <v>0</v>
      </c>
      <c r="AM24" s="26" t="n">
        <v>0</v>
      </c>
      <c r="AN24" s="20" t="n">
        <v>16830.14169</v>
      </c>
      <c r="AO24" s="26" t="n">
        <v>6.64004209348822</v>
      </c>
    </row>
    <row r="25" customFormat="false" ht="16.5" hidden="false" customHeight="true" outlineLevel="0" collapsed="false">
      <c r="B25" s="27" t="s">
        <v>49</v>
      </c>
      <c r="D25" s="28" t="n">
        <v>106161.07106</v>
      </c>
      <c r="E25" s="29" t="n">
        <v>2.69253113785951</v>
      </c>
      <c r="F25" s="28" t="n">
        <v>-5.73455</v>
      </c>
      <c r="G25" s="29" t="n">
        <v>-0.0427783290382224</v>
      </c>
      <c r="H25" s="28" t="n">
        <v>-5030.83212</v>
      </c>
      <c r="I25" s="29" t="n">
        <v>-0.200514420083355</v>
      </c>
      <c r="J25" s="28" t="n">
        <v>0</v>
      </c>
      <c r="K25" s="29" t="n">
        <v>0</v>
      </c>
      <c r="L25" s="28" t="n">
        <v>2246.89103</v>
      </c>
      <c r="M25" s="29" t="n">
        <v>18.2459717363905</v>
      </c>
      <c r="N25" s="28" t="n">
        <v>108939.2776</v>
      </c>
      <c r="O25" s="29" t="n">
        <v>7.62635060283472</v>
      </c>
      <c r="P25" s="28" t="n">
        <v>25010.60797</v>
      </c>
      <c r="Q25" s="29" t="n">
        <v>13.8950928882533</v>
      </c>
      <c r="R25" s="28" t="n">
        <v>39200.10236</v>
      </c>
      <c r="S25" s="29" t="n">
        <v>5.8274734480101</v>
      </c>
      <c r="T25" s="28" t="n">
        <v>44728.56727</v>
      </c>
      <c r="U25" s="29" t="n">
        <v>7.7682711904103</v>
      </c>
      <c r="V25" s="27" t="s">
        <v>49</v>
      </c>
      <c r="X25" s="28" t="n">
        <v>-2909.88373</v>
      </c>
      <c r="Y25" s="29" t="n">
        <v>-5.33172218326115</v>
      </c>
      <c r="Z25" s="28" t="n">
        <v>47638.451</v>
      </c>
      <c r="AA25" s="29" t="n">
        <v>7.55731457740023</v>
      </c>
      <c r="AB25" s="28" t="n">
        <v>11156.99443</v>
      </c>
      <c r="AC25" s="29" t="n">
        <v>1.98106148818617</v>
      </c>
      <c r="AD25" s="28" t="n">
        <v>36481.45657</v>
      </c>
      <c r="AE25" s="29" t="n">
        <v>54.3044377529209</v>
      </c>
      <c r="AF25" s="28" t="n">
        <v>10225.7877</v>
      </c>
      <c r="AG25" s="29" t="n">
        <v>4.8052729225726</v>
      </c>
      <c r="AH25" s="28" t="n">
        <v>46707.24427</v>
      </c>
      <c r="AI25" s="29" t="n">
        <v>16.6821723338442</v>
      </c>
      <c r="AJ25" s="28" t="n">
        <v>1346.94925</v>
      </c>
      <c r="AK25" s="29" t="n">
        <v>3.56910446843622</v>
      </c>
      <c r="AL25" s="28" t="n">
        <v>-1109.64188</v>
      </c>
      <c r="AM25" s="29" t="n">
        <v>-9.88938569194438</v>
      </c>
      <c r="AN25" s="28" t="n">
        <v>44250.65314</v>
      </c>
      <c r="AO25" s="29" t="n">
        <v>17.4583318979739</v>
      </c>
    </row>
    <row r="26" customFormat="false" ht="16.5" hidden="false" customHeight="true" outlineLevel="0" collapsed="false">
      <c r="B26" s="25" t="s">
        <v>65</v>
      </c>
      <c r="D26" s="20" t="n">
        <v>87387.46334</v>
      </c>
      <c r="E26" s="26" t="n">
        <v>2.21638180316138</v>
      </c>
      <c r="F26" s="20" t="n">
        <v>4194.03356</v>
      </c>
      <c r="G26" s="26" t="n">
        <v>31.2864562392912</v>
      </c>
      <c r="H26" s="20" t="n">
        <v>20873.82651</v>
      </c>
      <c r="I26" s="26" t="n">
        <v>0.83197036151014</v>
      </c>
      <c r="J26" s="20" t="n">
        <v>0</v>
      </c>
      <c r="K26" s="26" t="n">
        <v>0</v>
      </c>
      <c r="L26" s="20" t="n">
        <v>1914.37992</v>
      </c>
      <c r="M26" s="26" t="n">
        <v>15.5458014859909</v>
      </c>
      <c r="N26" s="20" t="n">
        <v>68793.29047</v>
      </c>
      <c r="O26" s="26" t="n">
        <v>4.8159099619995</v>
      </c>
      <c r="P26" s="20" t="n">
        <v>11059.55759</v>
      </c>
      <c r="Q26" s="26" t="n">
        <v>6.14433604334476</v>
      </c>
      <c r="R26" s="20" t="n">
        <v>23948.66153</v>
      </c>
      <c r="S26" s="26" t="n">
        <v>3.56019961120979</v>
      </c>
      <c r="T26" s="20" t="n">
        <v>33785.07135</v>
      </c>
      <c r="U26" s="26" t="n">
        <v>5.86765041790621</v>
      </c>
      <c r="V26" s="25" t="s">
        <v>65</v>
      </c>
      <c r="X26" s="20" t="n">
        <v>0</v>
      </c>
      <c r="Y26" s="26" t="n">
        <v>0</v>
      </c>
      <c r="Z26" s="20" t="n">
        <v>33785.07135</v>
      </c>
      <c r="AA26" s="26" t="n">
        <v>5.35962876315735</v>
      </c>
      <c r="AB26" s="20" t="n">
        <v>3045.91665</v>
      </c>
      <c r="AC26" s="26" t="n">
        <v>0.540839937619295</v>
      </c>
      <c r="AD26" s="20" t="n">
        <v>30739.1547</v>
      </c>
      <c r="AE26" s="26" t="n">
        <v>45.7567397228393</v>
      </c>
      <c r="AF26" s="20" t="n">
        <v>695.20551</v>
      </c>
      <c r="AG26" s="26" t="n">
        <v>0.326688985810479</v>
      </c>
      <c r="AH26" s="20" t="n">
        <v>31434.36021</v>
      </c>
      <c r="AI26" s="26" t="n">
        <v>11.2272394234179</v>
      </c>
      <c r="AJ26" s="20" t="n">
        <v>0</v>
      </c>
      <c r="AK26" s="26" t="n">
        <v>0</v>
      </c>
      <c r="AL26" s="20" t="n">
        <v>0</v>
      </c>
      <c r="AM26" s="26" t="n">
        <v>0</v>
      </c>
      <c r="AN26" s="20" t="n">
        <v>31434.36021</v>
      </c>
      <c r="AO26" s="26" t="n">
        <v>12.4018845961523</v>
      </c>
    </row>
    <row r="27" customFormat="false" ht="16.5" hidden="false" customHeight="true" outlineLevel="0" collapsed="false">
      <c r="B27" s="27" t="s">
        <v>51</v>
      </c>
      <c r="D27" s="28" t="n">
        <v>73917.60696</v>
      </c>
      <c r="E27" s="29" t="n">
        <v>1.87474990962907</v>
      </c>
      <c r="F27" s="28" t="n">
        <v>0</v>
      </c>
      <c r="G27" s="29" t="n">
        <v>0</v>
      </c>
      <c r="H27" s="28" t="n">
        <v>32868.19838</v>
      </c>
      <c r="I27" s="29" t="n">
        <v>1.31003133878186</v>
      </c>
      <c r="J27" s="28" t="n">
        <v>0</v>
      </c>
      <c r="K27" s="29" t="n">
        <v>0</v>
      </c>
      <c r="L27" s="28" t="n">
        <v>868.8769</v>
      </c>
      <c r="M27" s="29" t="n">
        <v>7.05575087893898</v>
      </c>
      <c r="N27" s="28" t="n">
        <v>40180.53168</v>
      </c>
      <c r="O27" s="29" t="n">
        <v>2.81285894996597</v>
      </c>
      <c r="P27" s="28" t="n">
        <v>3467.31137</v>
      </c>
      <c r="Q27" s="29" t="n">
        <v>1.92632716551459</v>
      </c>
      <c r="R27" s="28" t="n">
        <v>14137.79527</v>
      </c>
      <c r="S27" s="29" t="n">
        <v>2.10171967901279</v>
      </c>
      <c r="T27" s="28" t="n">
        <v>22575.42504</v>
      </c>
      <c r="U27" s="29" t="n">
        <v>3.92080575465075</v>
      </c>
      <c r="V27" s="27" t="s">
        <v>51</v>
      </c>
      <c r="X27" s="28" t="n">
        <v>-1449.03468</v>
      </c>
      <c r="Y27" s="29" t="n">
        <v>-2.65503747384117</v>
      </c>
      <c r="Z27" s="28" t="n">
        <v>24024.45972</v>
      </c>
      <c r="AA27" s="29" t="n">
        <v>3.81121543301483</v>
      </c>
      <c r="AB27" s="28" t="n">
        <v>5282.58389</v>
      </c>
      <c r="AC27" s="29" t="n">
        <v>0.937987696260924</v>
      </c>
      <c r="AD27" s="28" t="n">
        <v>18741.87583</v>
      </c>
      <c r="AE27" s="29" t="n">
        <v>27.8982015816812</v>
      </c>
      <c r="AF27" s="28" t="n">
        <v>11226.12773</v>
      </c>
      <c r="AG27" s="29" t="n">
        <v>5.27534984970501</v>
      </c>
      <c r="AH27" s="28" t="n">
        <v>29968.00356</v>
      </c>
      <c r="AI27" s="29" t="n">
        <v>10.7035087961779</v>
      </c>
      <c r="AJ27" s="28" t="n">
        <v>15.12091</v>
      </c>
      <c r="AK27" s="29" t="n">
        <v>0.0400669197060112</v>
      </c>
      <c r="AL27" s="28" t="n">
        <v>0</v>
      </c>
      <c r="AM27" s="29" t="n">
        <v>0</v>
      </c>
      <c r="AN27" s="28" t="n">
        <v>29952.88265</v>
      </c>
      <c r="AO27" s="29" t="n">
        <v>11.8173931794934</v>
      </c>
    </row>
    <row r="28" customFormat="false" ht="16.5" hidden="false" customHeight="true" outlineLevel="0" collapsed="false">
      <c r="B28" s="25" t="s">
        <v>73</v>
      </c>
      <c r="D28" s="20" t="n">
        <v>63938.43555</v>
      </c>
      <c r="E28" s="26" t="n">
        <v>1.62165120326545</v>
      </c>
      <c r="F28" s="20" t="n">
        <v>-0.60497</v>
      </c>
      <c r="G28" s="26" t="n">
        <v>-0.00451292703320285</v>
      </c>
      <c r="H28" s="20" t="n">
        <v>41478.46619</v>
      </c>
      <c r="I28" s="26" t="n">
        <v>1.65321171441414</v>
      </c>
      <c r="J28" s="20" t="n">
        <v>0</v>
      </c>
      <c r="K28" s="26" t="n">
        <v>0</v>
      </c>
      <c r="L28" s="20" t="n">
        <v>2661.37111</v>
      </c>
      <c r="M28" s="26" t="n">
        <v>21.6117744050571</v>
      </c>
      <c r="N28" s="20" t="n">
        <v>19797.99328</v>
      </c>
      <c r="O28" s="26" t="n">
        <v>1.38596878290522</v>
      </c>
      <c r="P28" s="20" t="n">
        <v>5511.18231</v>
      </c>
      <c r="Q28" s="26" t="n">
        <v>3.0618364101106</v>
      </c>
      <c r="R28" s="20" t="n">
        <v>7784.52745</v>
      </c>
      <c r="S28" s="26" t="n">
        <v>1.15724511644313</v>
      </c>
      <c r="T28" s="20" t="n">
        <v>6502.28352</v>
      </c>
      <c r="U28" s="26" t="n">
        <v>1.12928950832222</v>
      </c>
      <c r="V28" s="25" t="s">
        <v>73</v>
      </c>
      <c r="X28" s="20" t="n">
        <v>-1583.70351</v>
      </c>
      <c r="Y28" s="26" t="n">
        <v>-2.90178849722478</v>
      </c>
      <c r="Z28" s="20" t="n">
        <v>8085.98703</v>
      </c>
      <c r="AA28" s="26" t="n">
        <v>1.28275261625296</v>
      </c>
      <c r="AB28" s="20" t="n">
        <v>5181.258</v>
      </c>
      <c r="AC28" s="26" t="n">
        <v>0.919996039126505</v>
      </c>
      <c r="AD28" s="20" t="n">
        <v>2904.72903</v>
      </c>
      <c r="AE28" s="26" t="n">
        <v>4.32383165666834</v>
      </c>
      <c r="AF28" s="20" t="n">
        <v>809.2207</v>
      </c>
      <c r="AG28" s="26" t="n">
        <v>0.38026667794944</v>
      </c>
      <c r="AH28" s="20" t="n">
        <v>3713.94973</v>
      </c>
      <c r="AI28" s="26" t="n">
        <v>1.32649122001164</v>
      </c>
      <c r="AJ28" s="20" t="n">
        <v>17.37008</v>
      </c>
      <c r="AK28" s="26" t="n">
        <v>0.0460267008167492</v>
      </c>
      <c r="AL28" s="20" t="n">
        <v>0</v>
      </c>
      <c r="AM28" s="26" t="n">
        <v>0</v>
      </c>
      <c r="AN28" s="20" t="n">
        <v>3696.57965</v>
      </c>
      <c r="AO28" s="26" t="n">
        <v>1.4584217370265</v>
      </c>
    </row>
    <row r="29" customFormat="false" ht="16.5" hidden="false" customHeight="true" outlineLevel="0" collapsed="false">
      <c r="B29" s="27" t="s">
        <v>54</v>
      </c>
      <c r="D29" s="28" t="n">
        <v>50286.54097</v>
      </c>
      <c r="E29" s="29" t="n">
        <v>1.27540232992232</v>
      </c>
      <c r="F29" s="28" t="n">
        <v>-4.24157</v>
      </c>
      <c r="G29" s="29" t="n">
        <v>-0.0316410663606827</v>
      </c>
      <c r="H29" s="28" t="n">
        <v>37875.71653</v>
      </c>
      <c r="I29" s="29" t="n">
        <v>1.50961653144063</v>
      </c>
      <c r="J29" s="28" t="n">
        <v>0</v>
      </c>
      <c r="K29" s="29" t="n">
        <v>0</v>
      </c>
      <c r="L29" s="28" t="n">
        <v>-513.12478</v>
      </c>
      <c r="M29" s="29" t="n">
        <v>-4.16685104356022</v>
      </c>
      <c r="N29" s="28" t="n">
        <v>12919.70765</v>
      </c>
      <c r="O29" s="29" t="n">
        <v>0.904450831653265</v>
      </c>
      <c r="P29" s="28" t="n">
        <v>2041.61532</v>
      </c>
      <c r="Q29" s="29" t="n">
        <v>1.13425609435439</v>
      </c>
      <c r="R29" s="28" t="n">
        <v>5373.14732</v>
      </c>
      <c r="S29" s="29" t="n">
        <v>0.798770193301777</v>
      </c>
      <c r="T29" s="28" t="n">
        <v>5504.94501</v>
      </c>
      <c r="U29" s="29" t="n">
        <v>0.956075911572026</v>
      </c>
      <c r="V29" s="27" t="s">
        <v>54</v>
      </c>
      <c r="X29" s="28" t="n">
        <v>-1917.29368</v>
      </c>
      <c r="Y29" s="29" t="n">
        <v>-3.51301914234298</v>
      </c>
      <c r="Z29" s="28" t="n">
        <v>7422.23869</v>
      </c>
      <c r="AA29" s="29" t="n">
        <v>1.1774562663442</v>
      </c>
      <c r="AB29" s="28" t="n">
        <v>4428.16005</v>
      </c>
      <c r="AC29" s="29" t="n">
        <v>0.786274242011925</v>
      </c>
      <c r="AD29" s="28" t="n">
        <v>2994.07864</v>
      </c>
      <c r="AE29" s="29" t="n">
        <v>4.45683293432245</v>
      </c>
      <c r="AF29" s="28" t="n">
        <v>1932.4698</v>
      </c>
      <c r="AG29" s="29" t="n">
        <v>0.908100683884654</v>
      </c>
      <c r="AH29" s="28" t="n">
        <v>4926.54844</v>
      </c>
      <c r="AI29" s="29" t="n">
        <v>1.75958850434468</v>
      </c>
      <c r="AJ29" s="28" t="n">
        <v>14.8798</v>
      </c>
      <c r="AK29" s="29" t="n">
        <v>0.0394280338843036</v>
      </c>
      <c r="AL29" s="28" t="n">
        <v>0</v>
      </c>
      <c r="AM29" s="29" t="n">
        <v>0</v>
      </c>
      <c r="AN29" s="28" t="n">
        <v>4911.66864</v>
      </c>
      <c r="AO29" s="29" t="n">
        <v>1.93781413844211</v>
      </c>
    </row>
    <row r="30" customFormat="false" ht="16.5" hidden="false" customHeight="true" outlineLevel="0" collapsed="false">
      <c r="B30" s="25" t="s">
        <v>88</v>
      </c>
      <c r="D30" s="20" t="n">
        <v>41056.71435</v>
      </c>
      <c r="E30" s="26" t="n">
        <v>1.04130902883506</v>
      </c>
      <c r="F30" s="20" t="n">
        <v>72.90712</v>
      </c>
      <c r="G30" s="26" t="n">
        <v>0.543869138570448</v>
      </c>
      <c r="H30" s="20" t="n">
        <v>38675.33471</v>
      </c>
      <c r="I30" s="26" t="n">
        <v>1.54148699975012</v>
      </c>
      <c r="J30" s="20" t="n">
        <v>65.61638</v>
      </c>
      <c r="K30" s="26" t="n">
        <v>1.01455337432327</v>
      </c>
      <c r="L30" s="20" t="n">
        <v>456.78475</v>
      </c>
      <c r="M30" s="26" t="n">
        <v>3.7093394948104</v>
      </c>
      <c r="N30" s="20" t="n">
        <v>1931.88563</v>
      </c>
      <c r="O30" s="26" t="n">
        <v>0.135242655023428</v>
      </c>
      <c r="P30" s="20" t="n">
        <v>-5153.06227</v>
      </c>
      <c r="Q30" s="26" t="n">
        <v>-2.86287638375243</v>
      </c>
      <c r="R30" s="20" t="n">
        <v>1522.4249</v>
      </c>
      <c r="S30" s="26" t="n">
        <v>0.22632315089035</v>
      </c>
      <c r="T30" s="20" t="n">
        <v>5562.523</v>
      </c>
      <c r="U30" s="26" t="n">
        <v>0.966075816961769</v>
      </c>
      <c r="V30" s="25" t="s">
        <v>88</v>
      </c>
      <c r="X30" s="20" t="n">
        <v>-901.00398</v>
      </c>
      <c r="Y30" s="26" t="n">
        <v>-1.6508917032821</v>
      </c>
      <c r="Z30" s="20" t="n">
        <v>6463.52698</v>
      </c>
      <c r="AA30" s="26" t="n">
        <v>1.02536723260321</v>
      </c>
      <c r="AB30" s="20" t="n">
        <v>5619.69983</v>
      </c>
      <c r="AC30" s="26" t="n">
        <v>0.997846774794826</v>
      </c>
      <c r="AD30" s="20" t="n">
        <v>843.82715</v>
      </c>
      <c r="AE30" s="26" t="n">
        <v>1.25607810788679</v>
      </c>
      <c r="AF30" s="20" t="n">
        <v>2098.01249</v>
      </c>
      <c r="AG30" s="26" t="n">
        <v>0.985892031517153</v>
      </c>
      <c r="AH30" s="20" t="n">
        <v>2941.83964</v>
      </c>
      <c r="AI30" s="26" t="n">
        <v>1.05072085968762</v>
      </c>
      <c r="AJ30" s="20" t="n">
        <v>1.00341</v>
      </c>
      <c r="AK30" s="26" t="n">
        <v>0.00265880478768862</v>
      </c>
      <c r="AL30" s="20" t="n">
        <v>0</v>
      </c>
      <c r="AM30" s="26" t="n">
        <v>0</v>
      </c>
      <c r="AN30" s="20" t="n">
        <v>2940.83623</v>
      </c>
      <c r="AO30" s="26" t="n">
        <v>1.16025620680649</v>
      </c>
    </row>
    <row r="31" customFormat="false" ht="16.5" hidden="false" customHeight="true" outlineLevel="0" collapsed="false">
      <c r="B31" s="27" t="s">
        <v>81</v>
      </c>
      <c r="D31" s="28" t="n">
        <v>39397.11106</v>
      </c>
      <c r="E31" s="29" t="n">
        <v>0.999217012522474</v>
      </c>
      <c r="F31" s="28" t="n">
        <v>0</v>
      </c>
      <c r="G31" s="29" t="n">
        <v>0</v>
      </c>
      <c r="H31" s="28" t="n">
        <v>30530.63619</v>
      </c>
      <c r="I31" s="29" t="n">
        <v>1.21686286967846</v>
      </c>
      <c r="J31" s="28" t="n">
        <v>0</v>
      </c>
      <c r="K31" s="29" t="n">
        <v>0</v>
      </c>
      <c r="L31" s="28" t="n">
        <v>116.1535</v>
      </c>
      <c r="M31" s="29" t="n">
        <v>0.943229310983914</v>
      </c>
      <c r="N31" s="28" t="n">
        <v>8750.32137</v>
      </c>
      <c r="O31" s="29" t="n">
        <v>0.612570783699571</v>
      </c>
      <c r="P31" s="28" t="n">
        <v>945.94397</v>
      </c>
      <c r="Q31" s="29" t="n">
        <v>0.525536178328778</v>
      </c>
      <c r="R31" s="28" t="n">
        <v>-99.98972</v>
      </c>
      <c r="S31" s="29" t="n">
        <v>-0.0148644366543426</v>
      </c>
      <c r="T31" s="28" t="n">
        <v>7904.36712</v>
      </c>
      <c r="U31" s="29" t="n">
        <v>1.37279754582943</v>
      </c>
      <c r="V31" s="27" t="s">
        <v>81</v>
      </c>
      <c r="X31" s="28" t="n">
        <v>-1592.94274</v>
      </c>
      <c r="Y31" s="29" t="n">
        <v>-2.91871735491053</v>
      </c>
      <c r="Z31" s="28" t="n">
        <v>9497.30986</v>
      </c>
      <c r="AA31" s="29" t="n">
        <v>1.50664340977554</v>
      </c>
      <c r="AB31" s="28" t="n">
        <v>1814.81855</v>
      </c>
      <c r="AC31" s="29" t="n">
        <v>0.322243338921418</v>
      </c>
      <c r="AD31" s="28" t="n">
        <v>7682.49131</v>
      </c>
      <c r="AE31" s="29" t="n">
        <v>11.4357651902069</v>
      </c>
      <c r="AF31" s="28" t="n">
        <v>756.15934</v>
      </c>
      <c r="AG31" s="29" t="n">
        <v>0.35533223534969</v>
      </c>
      <c r="AH31" s="28" t="n">
        <v>8438.65065</v>
      </c>
      <c r="AI31" s="29" t="n">
        <v>3.0139869437518</v>
      </c>
      <c r="AJ31" s="28" t="n">
        <v>0</v>
      </c>
      <c r="AK31" s="29" t="n">
        <v>0</v>
      </c>
      <c r="AL31" s="28" t="n">
        <v>0</v>
      </c>
      <c r="AM31" s="29" t="n">
        <v>0</v>
      </c>
      <c r="AN31" s="28" t="n">
        <v>8438.65065</v>
      </c>
      <c r="AO31" s="29" t="n">
        <v>3.32932405206874</v>
      </c>
    </row>
    <row r="32" customFormat="false" ht="16.5" hidden="false" customHeight="true" outlineLevel="0" collapsed="false">
      <c r="B32" s="25" t="s">
        <v>79</v>
      </c>
      <c r="D32" s="20" t="n">
        <v>33356.8292</v>
      </c>
      <c r="E32" s="26" t="n">
        <v>0.846019170534745</v>
      </c>
      <c r="F32" s="20" t="n">
        <v>3.69896</v>
      </c>
      <c r="G32" s="26" t="n">
        <v>0.0275933295514422</v>
      </c>
      <c r="H32" s="20" t="n">
        <v>26532.51196</v>
      </c>
      <c r="I32" s="26" t="n">
        <v>1.05750919969361</v>
      </c>
      <c r="J32" s="20" t="n">
        <v>0</v>
      </c>
      <c r="K32" s="26" t="n">
        <v>0</v>
      </c>
      <c r="L32" s="20" t="n">
        <v>471.08114</v>
      </c>
      <c r="M32" s="26" t="n">
        <v>3.82543392235031</v>
      </c>
      <c r="N32" s="20" t="n">
        <v>6356.93506</v>
      </c>
      <c r="O32" s="26" t="n">
        <v>0.445020534329412</v>
      </c>
      <c r="P32" s="20" t="n">
        <v>1579.14942</v>
      </c>
      <c r="Q32" s="26" t="n">
        <v>0.877324849585866</v>
      </c>
      <c r="R32" s="20" t="n">
        <v>2049.35323</v>
      </c>
      <c r="S32" s="26" t="n">
        <v>0.304656131347376</v>
      </c>
      <c r="T32" s="20" t="n">
        <v>2728.43241</v>
      </c>
      <c r="U32" s="26" t="n">
        <v>0.473862772255632</v>
      </c>
      <c r="V32" s="25" t="s">
        <v>79</v>
      </c>
      <c r="X32" s="20" t="n">
        <v>0</v>
      </c>
      <c r="Y32" s="26" t="n">
        <v>0</v>
      </c>
      <c r="Z32" s="20" t="n">
        <v>2728.43241</v>
      </c>
      <c r="AA32" s="26" t="n">
        <v>0.432835694543138</v>
      </c>
      <c r="AB32" s="20" t="n">
        <v>7515.422</v>
      </c>
      <c r="AC32" s="26" t="n">
        <v>1.33445554580841</v>
      </c>
      <c r="AD32" s="20" t="n">
        <v>-4786.98959</v>
      </c>
      <c r="AE32" s="26" t="n">
        <v>-7.12566883713205</v>
      </c>
      <c r="AF32" s="20" t="n">
        <v>-501.9452</v>
      </c>
      <c r="AG32" s="26" t="n">
        <v>-0.235872653426522</v>
      </c>
      <c r="AH32" s="20" t="n">
        <v>-5288.93479</v>
      </c>
      <c r="AI32" s="26" t="n">
        <v>-1.88902006547868</v>
      </c>
      <c r="AJ32" s="20" t="n">
        <v>51.13079</v>
      </c>
      <c r="AK32" s="26" t="n">
        <v>0.135484786129599</v>
      </c>
      <c r="AL32" s="20" t="n">
        <v>0</v>
      </c>
      <c r="AM32" s="26" t="n">
        <v>0</v>
      </c>
      <c r="AN32" s="20" t="n">
        <v>-5340.06558</v>
      </c>
      <c r="AO32" s="26" t="n">
        <v>-2.10683076151735</v>
      </c>
    </row>
    <row r="33" customFormat="false" ht="16.5" hidden="false" customHeight="true" outlineLevel="0" collapsed="false">
      <c r="B33" s="27" t="s">
        <v>82</v>
      </c>
      <c r="D33" s="28" t="n">
        <v>26294.78637</v>
      </c>
      <c r="E33" s="29" t="n">
        <v>0.666906714087072</v>
      </c>
      <c r="F33" s="28" t="n">
        <v>9.95903</v>
      </c>
      <c r="G33" s="29" t="n">
        <v>0.0742919082127679</v>
      </c>
      <c r="H33" s="28" t="n">
        <v>12792.65179</v>
      </c>
      <c r="I33" s="29" t="n">
        <v>0.509878106407603</v>
      </c>
      <c r="J33" s="28" t="n">
        <v>0</v>
      </c>
      <c r="K33" s="29" t="n">
        <v>0</v>
      </c>
      <c r="L33" s="28" t="n">
        <v>-1015.89281</v>
      </c>
      <c r="M33" s="29" t="n">
        <v>-8.24959966948746</v>
      </c>
      <c r="N33" s="28" t="n">
        <v>14527.98642</v>
      </c>
      <c r="O33" s="29" t="n">
        <v>1.01703922068363</v>
      </c>
      <c r="P33" s="28" t="n">
        <v>1861.58849</v>
      </c>
      <c r="Q33" s="29" t="n">
        <v>1.03423895249889</v>
      </c>
      <c r="R33" s="28" t="n">
        <v>4102.1092</v>
      </c>
      <c r="S33" s="29" t="n">
        <v>0.609818112827958</v>
      </c>
      <c r="T33" s="28" t="n">
        <v>8564.28873</v>
      </c>
      <c r="U33" s="29" t="n">
        <v>1.48740998132164</v>
      </c>
      <c r="V33" s="27" t="s">
        <v>82</v>
      </c>
      <c r="X33" s="28" t="n">
        <v>-1397.31999</v>
      </c>
      <c r="Y33" s="29" t="n">
        <v>-2.56028167414003</v>
      </c>
      <c r="Z33" s="28" t="n">
        <v>9961.60872</v>
      </c>
      <c r="AA33" s="29" t="n">
        <v>1.58029930053799</v>
      </c>
      <c r="AB33" s="28" t="n">
        <v>4223.3576</v>
      </c>
      <c r="AC33" s="29" t="n">
        <v>0.749909049851372</v>
      </c>
      <c r="AD33" s="28" t="n">
        <v>5738.25112</v>
      </c>
      <c r="AE33" s="29" t="n">
        <v>8.54166828999143</v>
      </c>
      <c r="AF33" s="28" t="n">
        <v>-205.36223</v>
      </c>
      <c r="AG33" s="29" t="n">
        <v>-0.0965032320334722</v>
      </c>
      <c r="AH33" s="28" t="n">
        <v>5532.88889</v>
      </c>
      <c r="AI33" s="29" t="n">
        <v>1.97615182418879</v>
      </c>
      <c r="AJ33" s="28" t="n">
        <v>9.15393</v>
      </c>
      <c r="AK33" s="29" t="n">
        <v>0.0242558006300181</v>
      </c>
      <c r="AL33" s="28" t="n">
        <v>0</v>
      </c>
      <c r="AM33" s="29" t="n">
        <v>0</v>
      </c>
      <c r="AN33" s="28" t="n">
        <v>5523.73496</v>
      </c>
      <c r="AO33" s="29" t="n">
        <v>2.17929434720478</v>
      </c>
    </row>
    <row r="34" customFormat="false" ht="16.5" hidden="false" customHeight="true" outlineLevel="0" collapsed="false">
      <c r="B34" s="25" t="s">
        <v>98</v>
      </c>
      <c r="D34" s="20" t="n">
        <v>18828.71896</v>
      </c>
      <c r="E34" s="26" t="n">
        <v>0.477547104410362</v>
      </c>
      <c r="F34" s="20" t="n">
        <v>550.11611</v>
      </c>
      <c r="G34" s="26" t="n">
        <v>4.10373053906705</v>
      </c>
      <c r="H34" s="20" t="n">
        <v>17478.29212</v>
      </c>
      <c r="I34" s="26" t="n">
        <v>0.696634179971261</v>
      </c>
      <c r="J34" s="20" t="n">
        <v>496.87589</v>
      </c>
      <c r="K34" s="26" t="n">
        <v>7.68264129809324</v>
      </c>
      <c r="L34" s="20" t="n">
        <v>55.20922</v>
      </c>
      <c r="M34" s="26" t="n">
        <v>0.448328759275952</v>
      </c>
      <c r="N34" s="20" t="n">
        <v>1348.45784</v>
      </c>
      <c r="O34" s="26" t="n">
        <v>0.0943994901337698</v>
      </c>
      <c r="P34" s="20" t="n">
        <v>-1244.19376</v>
      </c>
      <c r="Q34" s="26" t="n">
        <v>-0.691234210976484</v>
      </c>
      <c r="R34" s="20" t="n">
        <v>1009.71316</v>
      </c>
      <c r="S34" s="26" t="n">
        <v>0.150103603709222</v>
      </c>
      <c r="T34" s="20" t="n">
        <v>1582.93844</v>
      </c>
      <c r="U34" s="26" t="n">
        <v>0.274918152540347</v>
      </c>
      <c r="V34" s="25" t="s">
        <v>98</v>
      </c>
      <c r="X34" s="20" t="n">
        <v>-697.36842</v>
      </c>
      <c r="Y34" s="26" t="n">
        <v>-1.27777430984151</v>
      </c>
      <c r="Z34" s="20" t="n">
        <v>2280.30686</v>
      </c>
      <c r="AA34" s="26" t="n">
        <v>0.361745520945334</v>
      </c>
      <c r="AB34" s="20" t="n">
        <v>4320.46544</v>
      </c>
      <c r="AC34" s="26" t="n">
        <v>0.767151740365554</v>
      </c>
      <c r="AD34" s="20" t="n">
        <v>-2040.15858</v>
      </c>
      <c r="AE34" s="26" t="n">
        <v>-3.03687612914019</v>
      </c>
      <c r="AF34" s="20" t="n">
        <v>1884.90161</v>
      </c>
      <c r="AG34" s="26" t="n">
        <v>0.885747576027468</v>
      </c>
      <c r="AH34" s="20" t="n">
        <v>-155.25697</v>
      </c>
      <c r="AI34" s="26" t="n">
        <v>-0.055452287328243</v>
      </c>
      <c r="AJ34" s="20" t="n">
        <v>258.52792</v>
      </c>
      <c r="AK34" s="26" t="n">
        <v>0.685039287476883</v>
      </c>
      <c r="AL34" s="20" t="n">
        <v>0</v>
      </c>
      <c r="AM34" s="26" t="n">
        <v>0</v>
      </c>
      <c r="AN34" s="20" t="n">
        <v>-413.78489</v>
      </c>
      <c r="AO34" s="26" t="n">
        <v>-0.163251690797227</v>
      </c>
    </row>
    <row r="35" customFormat="false" ht="16.5" hidden="false" customHeight="true" outlineLevel="0" collapsed="false">
      <c r="B35" s="27" t="s">
        <v>64</v>
      </c>
      <c r="D35" s="28" t="n">
        <v>18757.38484</v>
      </c>
      <c r="E35" s="29" t="n">
        <v>0.475737878699148</v>
      </c>
      <c r="F35" s="28" t="n">
        <v>-2.34047</v>
      </c>
      <c r="G35" s="29" t="n">
        <v>-0.017459329112849</v>
      </c>
      <c r="H35" s="28" t="n">
        <v>10295.1753</v>
      </c>
      <c r="I35" s="29" t="n">
        <v>0.410335915748265</v>
      </c>
      <c r="J35" s="28" t="n">
        <v>0</v>
      </c>
      <c r="K35" s="29" t="n">
        <v>0</v>
      </c>
      <c r="L35" s="28" t="n">
        <v>308.00704</v>
      </c>
      <c r="M35" s="29" t="n">
        <v>2.50118393434029</v>
      </c>
      <c r="N35" s="28" t="n">
        <v>8151.86203</v>
      </c>
      <c r="O35" s="29" t="n">
        <v>0.570675327359762</v>
      </c>
      <c r="P35" s="28" t="n">
        <v>1716.37033</v>
      </c>
      <c r="Q35" s="29" t="n">
        <v>0.953560393037977</v>
      </c>
      <c r="R35" s="28" t="n">
        <v>2122.47285</v>
      </c>
      <c r="S35" s="29" t="n">
        <v>0.315526068373698</v>
      </c>
      <c r="T35" s="28" t="n">
        <v>4313.01885</v>
      </c>
      <c r="U35" s="29" t="n">
        <v>0.749067142569165</v>
      </c>
      <c r="V35" s="27" t="s">
        <v>64</v>
      </c>
      <c r="X35" s="28" t="n">
        <v>-540.41291</v>
      </c>
      <c r="Y35" s="29" t="n">
        <v>-0.990187845191914</v>
      </c>
      <c r="Z35" s="28" t="n">
        <v>4853.43176</v>
      </c>
      <c r="AA35" s="29" t="n">
        <v>0.769943392791367</v>
      </c>
      <c r="AB35" s="28" t="n">
        <v>2496.43923</v>
      </c>
      <c r="AC35" s="29" t="n">
        <v>0.443273468242659</v>
      </c>
      <c r="AD35" s="28" t="n">
        <v>2356.99253</v>
      </c>
      <c r="AE35" s="29" t="n">
        <v>3.50849900644426</v>
      </c>
      <c r="AF35" s="28" t="n">
        <v>1713.16181</v>
      </c>
      <c r="AG35" s="29" t="n">
        <v>0.805044100180024</v>
      </c>
      <c r="AH35" s="28" t="n">
        <v>4070.15434</v>
      </c>
      <c r="AI35" s="29" t="n">
        <v>1.45371488270044</v>
      </c>
      <c r="AJ35" s="28" t="n">
        <v>1653.51192</v>
      </c>
      <c r="AK35" s="29" t="n">
        <v>4.3814247509953</v>
      </c>
      <c r="AL35" s="28" t="n">
        <v>0</v>
      </c>
      <c r="AM35" s="29" t="n">
        <v>0</v>
      </c>
      <c r="AN35" s="28" t="n">
        <v>2416.64242</v>
      </c>
      <c r="AO35" s="29" t="n">
        <v>0.953444581113877</v>
      </c>
    </row>
    <row r="36" customFormat="false" ht="16.5" hidden="false" customHeight="true" outlineLevel="0" collapsed="false">
      <c r="B36" s="25" t="s">
        <v>87</v>
      </c>
      <c r="D36" s="20" t="n">
        <v>12023.50139</v>
      </c>
      <c r="E36" s="26" t="n">
        <v>0.304948429357643</v>
      </c>
      <c r="F36" s="20" t="n">
        <v>10.8283</v>
      </c>
      <c r="G36" s="26" t="n">
        <v>0.0807764480778062</v>
      </c>
      <c r="H36" s="20" t="n">
        <v>6073.52092</v>
      </c>
      <c r="I36" s="26" t="n">
        <v>0.242072980391548</v>
      </c>
      <c r="J36" s="20" t="n">
        <v>0</v>
      </c>
      <c r="K36" s="26" t="n">
        <v>0</v>
      </c>
      <c r="L36" s="20" t="n">
        <v>837.863</v>
      </c>
      <c r="M36" s="26" t="n">
        <v>6.80390121855058</v>
      </c>
      <c r="N36" s="20" t="n">
        <v>5122.94577</v>
      </c>
      <c r="O36" s="26" t="n">
        <v>0.358634474379231</v>
      </c>
      <c r="P36" s="20" t="n">
        <v>681.20494</v>
      </c>
      <c r="Q36" s="26" t="n">
        <v>0.378455650841862</v>
      </c>
      <c r="R36" s="20" t="n">
        <v>642.97002</v>
      </c>
      <c r="S36" s="26" t="n">
        <v>0.0955836973333997</v>
      </c>
      <c r="T36" s="20" t="n">
        <v>3798.77081</v>
      </c>
      <c r="U36" s="26" t="n">
        <v>0.659754685728269</v>
      </c>
      <c r="V36" s="25" t="s">
        <v>87</v>
      </c>
      <c r="X36" s="20" t="n">
        <v>-279.57498</v>
      </c>
      <c r="Y36" s="26" t="n">
        <v>-0.512259684943079</v>
      </c>
      <c r="Z36" s="20" t="n">
        <v>4078.34579</v>
      </c>
      <c r="AA36" s="26" t="n">
        <v>0.64698455645516</v>
      </c>
      <c r="AB36" s="20" t="n">
        <v>2983.75124</v>
      </c>
      <c r="AC36" s="26" t="n">
        <v>0.529801705018124</v>
      </c>
      <c r="AD36" s="20" t="n">
        <v>1094.59455</v>
      </c>
      <c r="AE36" s="26" t="n">
        <v>1.62935768452958</v>
      </c>
      <c r="AF36" s="20" t="n">
        <v>576.0855</v>
      </c>
      <c r="AG36" s="26" t="n">
        <v>0.270712451250743</v>
      </c>
      <c r="AH36" s="20" t="n">
        <v>1670.68005</v>
      </c>
      <c r="AI36" s="26" t="n">
        <v>0.596707704434548</v>
      </c>
      <c r="AJ36" s="20" t="n">
        <v>235.07961</v>
      </c>
      <c r="AK36" s="26" t="n">
        <v>0.622906680774532</v>
      </c>
      <c r="AL36" s="20" t="n">
        <v>0</v>
      </c>
      <c r="AM36" s="26" t="n">
        <v>0</v>
      </c>
      <c r="AN36" s="20" t="n">
        <v>1435.60044</v>
      </c>
      <c r="AO36" s="26" t="n">
        <v>0.566391390316941</v>
      </c>
    </row>
    <row r="37" customFormat="false" ht="16.5" hidden="false" customHeight="true" outlineLevel="0" collapsed="false">
      <c r="B37" s="27" t="s">
        <v>74</v>
      </c>
      <c r="D37" s="28" t="n">
        <v>9994.91885</v>
      </c>
      <c r="E37" s="29" t="n">
        <v>0.253498103921673</v>
      </c>
      <c r="F37" s="28" t="n">
        <v>-0.39823</v>
      </c>
      <c r="G37" s="29" t="n">
        <v>-0.00297069760886056</v>
      </c>
      <c r="H37" s="28" t="n">
        <v>4353.70242</v>
      </c>
      <c r="I37" s="29" t="n">
        <v>0.173525988373033</v>
      </c>
      <c r="J37" s="28" t="n">
        <v>0</v>
      </c>
      <c r="K37" s="29" t="n">
        <v>0</v>
      </c>
      <c r="L37" s="28" t="n">
        <v>33.49324</v>
      </c>
      <c r="M37" s="29" t="n">
        <v>0.271983243620027</v>
      </c>
      <c r="N37" s="28" t="n">
        <v>5607.32496</v>
      </c>
      <c r="O37" s="29" t="n">
        <v>0.392543690678799</v>
      </c>
      <c r="P37" s="28" t="n">
        <v>229.26123</v>
      </c>
      <c r="Q37" s="29" t="n">
        <v>0.127370197891483</v>
      </c>
      <c r="R37" s="28" t="n">
        <v>1315.13572</v>
      </c>
      <c r="S37" s="29" t="n">
        <v>0.195507614200772</v>
      </c>
      <c r="T37" s="28" t="n">
        <v>4062.92801</v>
      </c>
      <c r="U37" s="29" t="n">
        <v>0.705632407545569</v>
      </c>
      <c r="V37" s="27" t="s">
        <v>74</v>
      </c>
      <c r="X37" s="28" t="n">
        <v>-107.972</v>
      </c>
      <c r="Y37" s="29" t="n">
        <v>-0.197834951835369</v>
      </c>
      <c r="Z37" s="28" t="n">
        <v>4170.90001</v>
      </c>
      <c r="AA37" s="29" t="n">
        <v>0.66166726215451</v>
      </c>
      <c r="AB37" s="28" t="n">
        <v>4225.96559</v>
      </c>
      <c r="AC37" s="29" t="n">
        <v>0.750372130529864</v>
      </c>
      <c r="AD37" s="28" t="n">
        <v>-55.06558</v>
      </c>
      <c r="AE37" s="29" t="n">
        <v>-0.0819678171484392</v>
      </c>
      <c r="AF37" s="28" t="n">
        <v>144.53771</v>
      </c>
      <c r="AG37" s="29" t="n">
        <v>0.0679207474797908</v>
      </c>
      <c r="AH37" s="28" t="n">
        <v>89.47213</v>
      </c>
      <c r="AI37" s="29" t="n">
        <v>0.0319562739156246</v>
      </c>
      <c r="AJ37" s="28" t="n">
        <v>375.06309</v>
      </c>
      <c r="AK37" s="29" t="n">
        <v>0.993830577109344</v>
      </c>
      <c r="AL37" s="28" t="n">
        <v>0</v>
      </c>
      <c r="AM37" s="29" t="n">
        <v>0</v>
      </c>
      <c r="AN37" s="28" t="n">
        <v>-285.59096</v>
      </c>
      <c r="AO37" s="29" t="n">
        <v>-0.11267498698757</v>
      </c>
    </row>
    <row r="38" customFormat="false" ht="16.5" hidden="false" customHeight="true" outlineLevel="0" collapsed="false">
      <c r="B38" s="25" t="s">
        <v>83</v>
      </c>
      <c r="D38" s="20" t="n">
        <v>9534.46109</v>
      </c>
      <c r="E38" s="26" t="n">
        <v>0.241819653015989</v>
      </c>
      <c r="F38" s="20" t="n">
        <v>0</v>
      </c>
      <c r="G38" s="26" t="n">
        <v>0</v>
      </c>
      <c r="H38" s="20" t="n">
        <v>6525.93935</v>
      </c>
      <c r="I38" s="26" t="n">
        <v>0.260105070702379</v>
      </c>
      <c r="J38" s="20" t="n">
        <v>0</v>
      </c>
      <c r="K38" s="26" t="n">
        <v>0</v>
      </c>
      <c r="L38" s="20" t="n">
        <v>-372.75518</v>
      </c>
      <c r="M38" s="26" t="n">
        <v>-3.02697388883749</v>
      </c>
      <c r="N38" s="20" t="n">
        <v>3381.27692</v>
      </c>
      <c r="O38" s="26" t="n">
        <v>0.236708043648649</v>
      </c>
      <c r="P38" s="20" t="n">
        <v>984.43497</v>
      </c>
      <c r="Q38" s="26" t="n">
        <v>0.546920545354294</v>
      </c>
      <c r="R38" s="20" t="n">
        <v>2154.88558</v>
      </c>
      <c r="S38" s="26" t="n">
        <v>0.320344533430699</v>
      </c>
      <c r="T38" s="20" t="n">
        <v>241.95637</v>
      </c>
      <c r="U38" s="26" t="n">
        <v>0.0420219741683502</v>
      </c>
      <c r="V38" s="25" t="s">
        <v>83</v>
      </c>
      <c r="X38" s="20" t="n">
        <v>-615.16003</v>
      </c>
      <c r="Y38" s="26" t="n">
        <v>-1.1271455090773</v>
      </c>
      <c r="Z38" s="20" t="n">
        <v>857.1164</v>
      </c>
      <c r="AA38" s="26" t="n">
        <v>0.135972058878422</v>
      </c>
      <c r="AB38" s="20" t="n">
        <v>1549.52822</v>
      </c>
      <c r="AC38" s="26" t="n">
        <v>0.275137780229192</v>
      </c>
      <c r="AD38" s="20" t="n">
        <v>-692.41182</v>
      </c>
      <c r="AE38" s="26" t="n">
        <v>-1.03068896129266</v>
      </c>
      <c r="AF38" s="20" t="n">
        <v>291.17958</v>
      </c>
      <c r="AG38" s="26" t="n">
        <v>0.136830275811423</v>
      </c>
      <c r="AH38" s="20" t="n">
        <v>-401.23224</v>
      </c>
      <c r="AI38" s="26" t="n">
        <v>-0.143305936331455</v>
      </c>
      <c r="AJ38" s="20" t="n">
        <v>13.398</v>
      </c>
      <c r="AK38" s="26" t="n">
        <v>0.0355016060687576</v>
      </c>
      <c r="AL38" s="20" t="n">
        <v>0</v>
      </c>
      <c r="AM38" s="26" t="n">
        <v>0</v>
      </c>
      <c r="AN38" s="20" t="n">
        <v>-414.63024</v>
      </c>
      <c r="AO38" s="26" t="n">
        <v>-0.163585209057924</v>
      </c>
    </row>
    <row r="39" customFormat="false" ht="16.5" hidden="false" customHeight="true" outlineLevel="0" collapsed="false">
      <c r="B39" s="27" t="s">
        <v>85</v>
      </c>
      <c r="D39" s="28" t="n">
        <v>8563.07825</v>
      </c>
      <c r="E39" s="29" t="n">
        <v>0.217182763830835</v>
      </c>
      <c r="F39" s="28" t="n">
        <v>-0.84509</v>
      </c>
      <c r="G39" s="29" t="n">
        <v>-0.00630416302707473</v>
      </c>
      <c r="H39" s="28" t="n">
        <v>4114.51609</v>
      </c>
      <c r="I39" s="29" t="n">
        <v>0.163992712941092</v>
      </c>
      <c r="J39" s="28" t="n">
        <v>0</v>
      </c>
      <c r="K39" s="29" t="n">
        <v>0</v>
      </c>
      <c r="L39" s="28" t="n">
        <v>224.74918</v>
      </c>
      <c r="M39" s="29" t="n">
        <v>1.82508503140757</v>
      </c>
      <c r="N39" s="28" t="n">
        <v>4222.96789</v>
      </c>
      <c r="O39" s="29" t="n">
        <v>0.295631056338611</v>
      </c>
      <c r="P39" s="28" t="n">
        <v>909.97159</v>
      </c>
      <c r="Q39" s="29" t="n">
        <v>0.505551075922987</v>
      </c>
      <c r="R39" s="28" t="n">
        <v>867.19973</v>
      </c>
      <c r="S39" s="29" t="n">
        <v>0.128917607262506</v>
      </c>
      <c r="T39" s="28" t="n">
        <v>2445.79657</v>
      </c>
      <c r="U39" s="29" t="n">
        <v>0.424775757239124</v>
      </c>
      <c r="V39" s="27" t="s">
        <v>85</v>
      </c>
      <c r="X39" s="28" t="n">
        <v>0</v>
      </c>
      <c r="Y39" s="29" t="n">
        <v>0</v>
      </c>
      <c r="Z39" s="28" t="n">
        <v>2445.79657</v>
      </c>
      <c r="AA39" s="29" t="n">
        <v>0.387998637315401</v>
      </c>
      <c r="AB39" s="28" t="n">
        <v>1468.71945</v>
      </c>
      <c r="AC39" s="29" t="n">
        <v>0.260789189920297</v>
      </c>
      <c r="AD39" s="28" t="n">
        <v>977.07712</v>
      </c>
      <c r="AE39" s="29" t="n">
        <v>1.45442722499397</v>
      </c>
      <c r="AF39" s="28" t="n">
        <v>492.0432</v>
      </c>
      <c r="AG39" s="29" t="n">
        <v>0.231219533894291</v>
      </c>
      <c r="AH39" s="28" t="n">
        <v>1469.12032</v>
      </c>
      <c r="AI39" s="29" t="n">
        <v>0.524717712218655</v>
      </c>
      <c r="AJ39" s="28" t="n">
        <v>8.52339</v>
      </c>
      <c r="AK39" s="29" t="n">
        <v>0.0225850152373778</v>
      </c>
      <c r="AL39" s="28" t="n">
        <v>0</v>
      </c>
      <c r="AM39" s="29" t="n">
        <v>0</v>
      </c>
      <c r="AN39" s="28" t="n">
        <v>1460.59693</v>
      </c>
      <c r="AO39" s="29" t="n">
        <v>0.576253324271311</v>
      </c>
    </row>
    <row r="40" customFormat="false" ht="16.5" hidden="false" customHeight="true" outlineLevel="0" collapsed="false">
      <c r="B40" s="25" t="s">
        <v>71</v>
      </c>
      <c r="D40" s="20" t="n">
        <v>2811.34094</v>
      </c>
      <c r="E40" s="26" t="n">
        <v>0.0713031899971227</v>
      </c>
      <c r="F40" s="20" t="n">
        <v>-2.07514</v>
      </c>
      <c r="G40" s="26" t="n">
        <v>-0.0154800327349795</v>
      </c>
      <c r="H40" s="20" t="n">
        <v>1910.41762</v>
      </c>
      <c r="I40" s="26" t="n">
        <v>0.0761437217649243</v>
      </c>
      <c r="J40" s="20" t="n">
        <v>0</v>
      </c>
      <c r="K40" s="26" t="n">
        <v>0</v>
      </c>
      <c r="L40" s="20" t="n">
        <v>-50.41453</v>
      </c>
      <c r="M40" s="26" t="n">
        <v>-0.409393280404619</v>
      </c>
      <c r="N40" s="20" t="n">
        <v>949.26271</v>
      </c>
      <c r="O40" s="26" t="n">
        <v>0.0664536281141727</v>
      </c>
      <c r="P40" s="20" t="n">
        <v>40.72176</v>
      </c>
      <c r="Q40" s="26" t="n">
        <v>0.0226237058472096</v>
      </c>
      <c r="R40" s="20" t="n">
        <v>354.78458</v>
      </c>
      <c r="S40" s="26" t="n">
        <v>0.052742151046603</v>
      </c>
      <c r="T40" s="20" t="n">
        <v>553.75637</v>
      </c>
      <c r="U40" s="26" t="n">
        <v>0.0961740989737091</v>
      </c>
      <c r="V40" s="25" t="s">
        <v>71</v>
      </c>
      <c r="X40" s="20" t="n">
        <v>-9.06585</v>
      </c>
      <c r="Y40" s="26" t="n">
        <v>-0.0166111769541796</v>
      </c>
      <c r="Z40" s="20" t="n">
        <v>562.82222</v>
      </c>
      <c r="AA40" s="26" t="n">
        <v>0.0892855346554144</v>
      </c>
      <c r="AB40" s="20" t="n">
        <v>238.03061</v>
      </c>
      <c r="AC40" s="26" t="n">
        <v>0.0422652603655069</v>
      </c>
      <c r="AD40" s="20" t="n">
        <v>324.79161</v>
      </c>
      <c r="AE40" s="26" t="n">
        <v>0.483468244588129</v>
      </c>
      <c r="AF40" s="20" t="n">
        <v>93.82148</v>
      </c>
      <c r="AG40" s="26" t="n">
        <v>0.0440883216653996</v>
      </c>
      <c r="AH40" s="20" t="n">
        <v>418.61309</v>
      </c>
      <c r="AI40" s="26" t="n">
        <v>0.149513759968674</v>
      </c>
      <c r="AJ40" s="20" t="n">
        <v>49.04659</v>
      </c>
      <c r="AK40" s="26" t="n">
        <v>0.129962137423188</v>
      </c>
      <c r="AL40" s="20" t="n">
        <v>0</v>
      </c>
      <c r="AM40" s="26" t="n">
        <v>0</v>
      </c>
      <c r="AN40" s="20" t="n">
        <v>369.5665</v>
      </c>
      <c r="AO40" s="26" t="n">
        <v>0.145806087764619</v>
      </c>
    </row>
    <row r="41" customFormat="false" ht="16.5" hidden="false" customHeight="true" outlineLevel="0" collapsed="false">
      <c r="B41" s="27" t="s">
        <v>100</v>
      </c>
      <c r="D41" s="28" t="n">
        <v>1983.30337</v>
      </c>
      <c r="E41" s="29" t="n">
        <v>0.0503019235415267</v>
      </c>
      <c r="F41" s="28" t="n">
        <v>0</v>
      </c>
      <c r="G41" s="29" t="n">
        <v>0</v>
      </c>
      <c r="H41" s="28" t="n">
        <v>1498.04315</v>
      </c>
      <c r="I41" s="29" t="n">
        <v>0.0597076679000954</v>
      </c>
      <c r="J41" s="28" t="n">
        <v>0</v>
      </c>
      <c r="K41" s="29" t="n">
        <v>0</v>
      </c>
      <c r="L41" s="28" t="n">
        <v>94.27281</v>
      </c>
      <c r="M41" s="29" t="n">
        <v>0.765546260946226</v>
      </c>
      <c r="N41" s="28" t="n">
        <v>390.98741</v>
      </c>
      <c r="O41" s="29" t="n">
        <v>0.0273712763260906</v>
      </c>
      <c r="P41" s="28" t="n">
        <v>103.87145</v>
      </c>
      <c r="Q41" s="29" t="n">
        <v>0.0577076514061068</v>
      </c>
      <c r="R41" s="28" t="n">
        <v>-327.80797</v>
      </c>
      <c r="S41" s="29" t="n">
        <v>-0.0487318176793938</v>
      </c>
      <c r="T41" s="28" t="n">
        <v>614.92393</v>
      </c>
      <c r="U41" s="29" t="n">
        <v>0.106797425924188</v>
      </c>
      <c r="V41" s="27" t="s">
        <v>100</v>
      </c>
      <c r="X41" s="28" t="n">
        <v>-787.04314</v>
      </c>
      <c r="Y41" s="29" t="n">
        <v>-1.44208351882208</v>
      </c>
      <c r="Z41" s="28" t="n">
        <v>1401.96707</v>
      </c>
      <c r="AA41" s="29" t="n">
        <v>0.222406605436144</v>
      </c>
      <c r="AB41" s="28" t="n">
        <v>899.74631</v>
      </c>
      <c r="AC41" s="29" t="n">
        <v>0.159761015841845</v>
      </c>
      <c r="AD41" s="28" t="n">
        <v>502.22076</v>
      </c>
      <c r="AE41" s="29" t="n">
        <v>0.747580238396293</v>
      </c>
      <c r="AF41" s="28" t="n">
        <v>414.37782</v>
      </c>
      <c r="AG41" s="29" t="n">
        <v>0.194723240553944</v>
      </c>
      <c r="AH41" s="28" t="n">
        <v>916.59858</v>
      </c>
      <c r="AI41" s="29" t="n">
        <v>0.327376528234575</v>
      </c>
      <c r="AJ41" s="28" t="n">
        <v>46.03496</v>
      </c>
      <c r="AK41" s="29" t="n">
        <v>0.121982013383417</v>
      </c>
      <c r="AL41" s="28" t="n">
        <v>0</v>
      </c>
      <c r="AM41" s="29" t="n">
        <v>0</v>
      </c>
      <c r="AN41" s="28" t="n">
        <v>870.56362</v>
      </c>
      <c r="AO41" s="29" t="n">
        <v>0.343465859547347</v>
      </c>
    </row>
    <row r="42" customFormat="false" ht="16.5" hidden="false" customHeight="true" outlineLevel="0" collapsed="false">
      <c r="B42" s="25" t="s">
        <v>63</v>
      </c>
      <c r="D42" s="20" t="n">
        <v>921.80088</v>
      </c>
      <c r="E42" s="26" t="n">
        <v>0.023379356929279</v>
      </c>
      <c r="F42" s="20" t="n">
        <v>0</v>
      </c>
      <c r="G42" s="26" t="n">
        <v>0</v>
      </c>
      <c r="H42" s="20" t="n">
        <v>71.59913</v>
      </c>
      <c r="I42" s="26" t="n">
        <v>0.00285373427058877</v>
      </c>
      <c r="J42" s="20" t="n">
        <v>0</v>
      </c>
      <c r="K42" s="26" t="n">
        <v>0</v>
      </c>
      <c r="L42" s="20" t="n">
        <v>-79.75882</v>
      </c>
      <c r="M42" s="26" t="n">
        <v>-0.647684803587408</v>
      </c>
      <c r="N42" s="20" t="n">
        <v>929.96057</v>
      </c>
      <c r="O42" s="26" t="n">
        <v>0.0651023717971857</v>
      </c>
      <c r="P42" s="20" t="n">
        <v>222.6342</v>
      </c>
      <c r="Q42" s="26" t="n">
        <v>0.123688432236938</v>
      </c>
      <c r="R42" s="20" t="n">
        <v>139.8525</v>
      </c>
      <c r="S42" s="26" t="n">
        <v>0.0207904235275531</v>
      </c>
      <c r="T42" s="20" t="n">
        <v>567.47387</v>
      </c>
      <c r="U42" s="26" t="n">
        <v>0.0985564972162284</v>
      </c>
      <c r="V42" s="25" t="s">
        <v>63</v>
      </c>
      <c r="X42" s="20" t="n">
        <v>-24.40137</v>
      </c>
      <c r="Y42" s="26" t="n">
        <v>-0.0447101457661895</v>
      </c>
      <c r="Z42" s="20" t="n">
        <v>591.87524</v>
      </c>
      <c r="AA42" s="26" t="n">
        <v>0.0938944756884362</v>
      </c>
      <c r="AB42" s="20" t="n">
        <v>692.92143</v>
      </c>
      <c r="AC42" s="26" t="n">
        <v>0.123036716377736</v>
      </c>
      <c r="AD42" s="20" t="n">
        <v>-101.04619</v>
      </c>
      <c r="AE42" s="26" t="n">
        <v>-0.150412210776068</v>
      </c>
      <c r="AF42" s="20" t="n">
        <v>-224.08882</v>
      </c>
      <c r="AG42" s="26" t="n">
        <v>-0.105303177670826</v>
      </c>
      <c r="AH42" s="20" t="n">
        <v>-325.13501</v>
      </c>
      <c r="AI42" s="26" t="n">
        <v>-0.116126702685175</v>
      </c>
      <c r="AJ42" s="20" t="n">
        <v>1.0472</v>
      </c>
      <c r="AK42" s="26" t="n">
        <v>0.0027748381754891</v>
      </c>
      <c r="AL42" s="20" t="n">
        <v>0</v>
      </c>
      <c r="AM42" s="26" t="n">
        <v>0</v>
      </c>
      <c r="AN42" s="20" t="n">
        <v>-326.18221</v>
      </c>
      <c r="AO42" s="26" t="n">
        <v>-0.128689564499265</v>
      </c>
    </row>
    <row r="43" customFormat="false" ht="16.5" hidden="false" customHeight="true" outlineLevel="0" collapsed="false">
      <c r="B43" s="27" t="s">
        <v>94</v>
      </c>
      <c r="D43" s="28" t="n">
        <v>898.07765</v>
      </c>
      <c r="E43" s="29" t="n">
        <v>0.0227776718216608</v>
      </c>
      <c r="F43" s="28" t="n">
        <v>0</v>
      </c>
      <c r="G43" s="29" t="n">
        <v>0</v>
      </c>
      <c r="H43" s="28" t="n">
        <v>-626.76363</v>
      </c>
      <c r="I43" s="29" t="n">
        <v>-0.0249809858093195</v>
      </c>
      <c r="J43" s="28" t="n">
        <v>0</v>
      </c>
      <c r="K43" s="29" t="n">
        <v>0</v>
      </c>
      <c r="L43" s="28" t="n">
        <v>264.12631</v>
      </c>
      <c r="M43" s="29" t="n">
        <v>2.14484864764319</v>
      </c>
      <c r="N43" s="28" t="n">
        <v>1260.71497</v>
      </c>
      <c r="O43" s="29" t="n">
        <v>0.088257005033254</v>
      </c>
      <c r="P43" s="28" t="n">
        <v>349.21601</v>
      </c>
      <c r="Q43" s="29" t="n">
        <v>0.194013232418644</v>
      </c>
      <c r="R43" s="28" t="n">
        <v>178.83274</v>
      </c>
      <c r="S43" s="29" t="n">
        <v>0.0265852123143511</v>
      </c>
      <c r="T43" s="28" t="n">
        <v>732.66622</v>
      </c>
      <c r="U43" s="29" t="n">
        <v>0.127246416247949</v>
      </c>
      <c r="V43" s="27" t="s">
        <v>94</v>
      </c>
      <c r="X43" s="28" t="n">
        <v>28.01174</v>
      </c>
      <c r="Y43" s="29" t="n">
        <v>0.0513253550339428</v>
      </c>
      <c r="Z43" s="28" t="n">
        <v>704.65448</v>
      </c>
      <c r="AA43" s="29" t="n">
        <v>0.11178565763472</v>
      </c>
      <c r="AB43" s="28" t="n">
        <v>15.79657</v>
      </c>
      <c r="AC43" s="29" t="n">
        <v>0.00280487515421633</v>
      </c>
      <c r="AD43" s="28" t="n">
        <v>688.85791</v>
      </c>
      <c r="AE43" s="29" t="n">
        <v>1.02539879191568</v>
      </c>
      <c r="AF43" s="28" t="n">
        <v>-1165.92707</v>
      </c>
      <c r="AG43" s="29" t="n">
        <v>-0.547889115590128</v>
      </c>
      <c r="AH43" s="28" t="n">
        <v>-477.06916</v>
      </c>
      <c r="AI43" s="29" t="n">
        <v>-0.170392196471202</v>
      </c>
      <c r="AJ43" s="28" t="n">
        <v>0.08885</v>
      </c>
      <c r="AK43" s="29" t="n">
        <v>0.000235431982326401</v>
      </c>
      <c r="AL43" s="28" t="n">
        <v>0</v>
      </c>
      <c r="AM43" s="29" t="n">
        <v>0</v>
      </c>
      <c r="AN43" s="28" t="n">
        <v>-477.15801</v>
      </c>
      <c r="AO43" s="29" t="n">
        <v>-0.188254462143217</v>
      </c>
    </row>
    <row r="44" customFormat="false" ht="16.5" hidden="false" customHeight="true" outlineLevel="0" collapsed="false">
      <c r="B44" s="25" t="s">
        <v>50</v>
      </c>
      <c r="D44" s="20" t="n">
        <v>513.51704</v>
      </c>
      <c r="E44" s="26" t="n">
        <v>0.0130241773770349</v>
      </c>
      <c r="F44" s="20" t="n">
        <v>0</v>
      </c>
      <c r="G44" s="26" t="n">
        <v>0</v>
      </c>
      <c r="H44" s="20" t="n">
        <v>250.27358</v>
      </c>
      <c r="I44" s="26" t="n">
        <v>0.00997518115470036</v>
      </c>
      <c r="J44" s="20" t="n">
        <v>0</v>
      </c>
      <c r="K44" s="26" t="n">
        <v>0</v>
      </c>
      <c r="L44" s="20" t="n">
        <v>-2.53891</v>
      </c>
      <c r="M44" s="26" t="n">
        <v>-0.0206173238856355</v>
      </c>
      <c r="N44" s="20" t="n">
        <v>265.78237</v>
      </c>
      <c r="O44" s="26" t="n">
        <v>0.018606232594224</v>
      </c>
      <c r="P44" s="20" t="n">
        <v>-1.29948</v>
      </c>
      <c r="Q44" s="26" t="n">
        <v>-0.000721949475521981</v>
      </c>
      <c r="R44" s="20" t="n">
        <v>-258.25276</v>
      </c>
      <c r="S44" s="26" t="n">
        <v>-0.0383917645916914</v>
      </c>
      <c r="T44" s="20" t="n">
        <v>525.33461</v>
      </c>
      <c r="U44" s="26" t="n">
        <v>0.0912379261234591</v>
      </c>
      <c r="V44" s="25" t="s">
        <v>50</v>
      </c>
      <c r="X44" s="20" t="n">
        <v>-12.51886</v>
      </c>
      <c r="Y44" s="26" t="n">
        <v>-0.0229380586182874</v>
      </c>
      <c r="Z44" s="20" t="n">
        <v>537.85347</v>
      </c>
      <c r="AA44" s="26" t="n">
        <v>0.0853245179893926</v>
      </c>
      <c r="AB44" s="20" t="n">
        <v>7.17925</v>
      </c>
      <c r="AC44" s="26" t="n">
        <v>0.00127476407542318</v>
      </c>
      <c r="AD44" s="20" t="n">
        <v>530.67422</v>
      </c>
      <c r="AE44" s="26" t="n">
        <v>0.789934609430257</v>
      </c>
      <c r="AF44" s="20" t="n">
        <v>15.68538</v>
      </c>
      <c r="AG44" s="26" t="n">
        <v>0.00737082892834376</v>
      </c>
      <c r="AH44" s="20" t="n">
        <v>546.3596</v>
      </c>
      <c r="AI44" s="26" t="n">
        <v>0.195140285964256</v>
      </c>
      <c r="AJ44" s="20" t="n">
        <v>14.22157</v>
      </c>
      <c r="AK44" s="26" t="n">
        <v>0.0376838763859726</v>
      </c>
      <c r="AL44" s="20" t="n">
        <v>-0.24883</v>
      </c>
      <c r="AM44" s="26" t="n">
        <v>-0.00221763064830116</v>
      </c>
      <c r="AN44" s="20" t="n">
        <v>531.8892</v>
      </c>
      <c r="AO44" s="26" t="n">
        <v>0.209847709076047</v>
      </c>
    </row>
    <row r="45" customFormat="false" ht="16.5" hidden="false" customHeight="true" outlineLevel="0" collapsed="false">
      <c r="B45" s="27" t="s">
        <v>107</v>
      </c>
      <c r="D45" s="28" t="n">
        <v>434.73373</v>
      </c>
      <c r="E45" s="29" t="n">
        <v>0.0110260201127892</v>
      </c>
      <c r="F45" s="28" t="n">
        <v>0</v>
      </c>
      <c r="G45" s="29" t="n">
        <v>0</v>
      </c>
      <c r="H45" s="28" t="n">
        <v>-362.22115</v>
      </c>
      <c r="I45" s="29" t="n">
        <v>-0.014437087563593</v>
      </c>
      <c r="J45" s="28" t="n">
        <v>0</v>
      </c>
      <c r="K45" s="29" t="n">
        <v>0</v>
      </c>
      <c r="L45" s="28" t="n">
        <v>-258.04292</v>
      </c>
      <c r="M45" s="29" t="n">
        <v>-2.09544822700889</v>
      </c>
      <c r="N45" s="28" t="n">
        <v>1054.9978</v>
      </c>
      <c r="O45" s="29" t="n">
        <v>0.073855667903009</v>
      </c>
      <c r="P45" s="28" t="n">
        <v>1344.48959</v>
      </c>
      <c r="Q45" s="29" t="n">
        <v>0.746955362410552</v>
      </c>
      <c r="R45" s="28" t="n">
        <v>247.30051</v>
      </c>
      <c r="S45" s="29" t="n">
        <v>0.036763606953611</v>
      </c>
      <c r="T45" s="28" t="n">
        <v>-536.7923</v>
      </c>
      <c r="U45" s="29" t="n">
        <v>-0.0932278499812561</v>
      </c>
      <c r="V45" s="27" t="s">
        <v>107</v>
      </c>
      <c r="X45" s="28" t="n">
        <v>-1059.83222</v>
      </c>
      <c r="Y45" s="29" t="n">
        <v>-1.94190953392798</v>
      </c>
      <c r="Z45" s="28" t="n">
        <v>523.03992</v>
      </c>
      <c r="AA45" s="29" t="n">
        <v>0.0829745117442683</v>
      </c>
      <c r="AB45" s="28" t="n">
        <v>7956.21853</v>
      </c>
      <c r="AC45" s="29" t="n">
        <v>1.41272438740262</v>
      </c>
      <c r="AD45" s="28" t="n">
        <v>-7433.17861</v>
      </c>
      <c r="AE45" s="29" t="n">
        <v>-11.0646510058764</v>
      </c>
      <c r="AF45" s="28" t="n">
        <v>2117.30037</v>
      </c>
      <c r="AG45" s="29" t="n">
        <v>0.994955736946695</v>
      </c>
      <c r="AH45" s="28" t="n">
        <v>-5315.87824</v>
      </c>
      <c r="AI45" s="29" t="n">
        <v>-1.89864331093435</v>
      </c>
      <c r="AJ45" s="28" t="n">
        <v>15.5581</v>
      </c>
      <c r="AK45" s="29" t="n">
        <v>0.0412253722479727</v>
      </c>
      <c r="AL45" s="28" t="n">
        <v>0</v>
      </c>
      <c r="AM45" s="29" t="n">
        <v>0</v>
      </c>
      <c r="AN45" s="28" t="n">
        <v>-5331.43634</v>
      </c>
      <c r="AO45" s="29" t="n">
        <v>-2.1034262437248</v>
      </c>
    </row>
    <row r="46" customFormat="false" ht="16.5" hidden="false" customHeight="true" outlineLevel="0" collapsed="false">
      <c r="B46" s="25" t="s">
        <v>109</v>
      </c>
      <c r="D46" s="20" t="n">
        <v>0</v>
      </c>
      <c r="E46" s="26" t="n">
        <v>0</v>
      </c>
      <c r="F46" s="20" t="n">
        <v>0</v>
      </c>
      <c r="G46" s="26" t="n">
        <v>0</v>
      </c>
      <c r="H46" s="20" t="n">
        <v>0</v>
      </c>
      <c r="I46" s="26" t="n">
        <v>0</v>
      </c>
      <c r="J46" s="20" t="n">
        <v>0</v>
      </c>
      <c r="K46" s="26" t="n">
        <v>0</v>
      </c>
      <c r="L46" s="20" t="n">
        <v>0</v>
      </c>
      <c r="M46" s="26" t="n">
        <v>0</v>
      </c>
      <c r="N46" s="20" t="n">
        <v>0</v>
      </c>
      <c r="O46" s="26" t="n">
        <v>0</v>
      </c>
      <c r="P46" s="20" t="n">
        <v>0</v>
      </c>
      <c r="Q46" s="26" t="n">
        <v>0</v>
      </c>
      <c r="R46" s="20" t="n">
        <v>46.80406</v>
      </c>
      <c r="S46" s="26" t="n">
        <v>0.00695787511992282</v>
      </c>
      <c r="T46" s="20" t="n">
        <v>-46.80406</v>
      </c>
      <c r="U46" s="26" t="n">
        <v>-0.00812873411968411</v>
      </c>
      <c r="V46" s="25" t="s">
        <v>109</v>
      </c>
      <c r="X46" s="20" t="n">
        <v>0</v>
      </c>
      <c r="Y46" s="26" t="n">
        <v>0</v>
      </c>
      <c r="Z46" s="20" t="n">
        <v>-46.80406</v>
      </c>
      <c r="AA46" s="26" t="n">
        <v>-0.00742494765246492</v>
      </c>
      <c r="AB46" s="20" t="n">
        <v>-12.53891</v>
      </c>
      <c r="AC46" s="26" t="n">
        <v>-0.00222643758233304</v>
      </c>
      <c r="AD46" s="20" t="n">
        <v>-34.26515</v>
      </c>
      <c r="AE46" s="26" t="n">
        <v>-0.0510053566994816</v>
      </c>
      <c r="AF46" s="20" t="n">
        <v>78.48477</v>
      </c>
      <c r="AG46" s="26" t="n">
        <v>0.0368813387466804</v>
      </c>
      <c r="AH46" s="20" t="n">
        <v>44.21962</v>
      </c>
      <c r="AI46" s="26" t="n">
        <v>0.0157936811067852</v>
      </c>
      <c r="AJ46" s="20" t="n">
        <v>-0.52151</v>
      </c>
      <c r="AK46" s="26" t="n">
        <v>-0.0013818810703775</v>
      </c>
      <c r="AL46" s="20" t="n">
        <v>0</v>
      </c>
      <c r="AM46" s="26" t="n">
        <v>0</v>
      </c>
      <c r="AN46" s="20" t="n">
        <v>44.74113</v>
      </c>
      <c r="AO46" s="26" t="n">
        <v>0.0176518410826421</v>
      </c>
    </row>
    <row r="47" customFormat="false" ht="16.5" hidden="false" customHeight="true" outlineLevel="0" collapsed="false">
      <c r="B47" s="27" t="s">
        <v>52</v>
      </c>
      <c r="D47" s="28" t="n">
        <v>0</v>
      </c>
      <c r="E47" s="29" t="n">
        <v>0</v>
      </c>
      <c r="F47" s="28" t="n">
        <v>0</v>
      </c>
      <c r="G47" s="29" t="n">
        <v>0</v>
      </c>
      <c r="H47" s="28" t="n">
        <v>0</v>
      </c>
      <c r="I47" s="29" t="n">
        <v>0</v>
      </c>
      <c r="J47" s="28" t="n">
        <v>0</v>
      </c>
      <c r="K47" s="29" t="n">
        <v>0</v>
      </c>
      <c r="L47" s="28" t="n">
        <v>0</v>
      </c>
      <c r="M47" s="29" t="n">
        <v>0</v>
      </c>
      <c r="N47" s="28" t="n">
        <v>0</v>
      </c>
      <c r="O47" s="29" t="n">
        <v>0</v>
      </c>
      <c r="P47" s="28" t="n">
        <v>0</v>
      </c>
      <c r="Q47" s="29" t="n">
        <v>0</v>
      </c>
      <c r="R47" s="28" t="n">
        <v>0</v>
      </c>
      <c r="S47" s="29" t="n">
        <v>0</v>
      </c>
      <c r="T47" s="28" t="n">
        <v>0</v>
      </c>
      <c r="U47" s="29" t="n">
        <v>0</v>
      </c>
      <c r="V47" s="27" t="s">
        <v>52</v>
      </c>
      <c r="X47" s="28" t="n">
        <v>-1.57162</v>
      </c>
      <c r="Y47" s="29" t="n">
        <v>-0.0028796481217677</v>
      </c>
      <c r="Z47" s="28" t="n">
        <v>1.57162</v>
      </c>
      <c r="AA47" s="29" t="n">
        <v>0.000249320170719526</v>
      </c>
      <c r="AB47" s="28" t="n">
        <v>0.12437</v>
      </c>
      <c r="AC47" s="29" t="n">
        <v>2.20834220928901E-005</v>
      </c>
      <c r="AD47" s="28" t="n">
        <v>1.44725</v>
      </c>
      <c r="AE47" s="29" t="n">
        <v>0.00215430262185704</v>
      </c>
      <c r="AF47" s="28" t="n">
        <v>-2.30966</v>
      </c>
      <c r="AG47" s="29" t="n">
        <v>-0.00108534882435991</v>
      </c>
      <c r="AH47" s="28" t="n">
        <v>-0.86241</v>
      </c>
      <c r="AI47" s="29" t="n">
        <v>-0.000308022287918862</v>
      </c>
      <c r="AJ47" s="28" t="n">
        <v>0</v>
      </c>
      <c r="AK47" s="29" t="n">
        <v>0</v>
      </c>
      <c r="AL47" s="28" t="n">
        <v>0</v>
      </c>
      <c r="AM47" s="29" t="n">
        <v>0</v>
      </c>
      <c r="AN47" s="28" t="n">
        <v>-0.86241</v>
      </c>
      <c r="AO47" s="29" t="n">
        <v>-0.00034024898942162</v>
      </c>
    </row>
    <row r="48" customFormat="false" ht="16.5" hidden="false" customHeight="true" outlineLevel="0" collapsed="false">
      <c r="B48" s="25" t="s">
        <v>48</v>
      </c>
      <c r="D48" s="20" t="n">
        <v>0</v>
      </c>
      <c r="E48" s="26" t="n">
        <v>0</v>
      </c>
      <c r="F48" s="20" t="n">
        <v>0</v>
      </c>
      <c r="G48" s="26" t="n">
        <v>0</v>
      </c>
      <c r="H48" s="20" t="n">
        <v>0</v>
      </c>
      <c r="I48" s="26" t="n">
        <v>0</v>
      </c>
      <c r="J48" s="20" t="n">
        <v>0</v>
      </c>
      <c r="K48" s="26" t="n">
        <v>0</v>
      </c>
      <c r="L48" s="20" t="n">
        <v>0</v>
      </c>
      <c r="M48" s="26" t="n">
        <v>0</v>
      </c>
      <c r="N48" s="20" t="n">
        <v>0</v>
      </c>
      <c r="O48" s="26" t="n">
        <v>0</v>
      </c>
      <c r="P48" s="20" t="n">
        <v>-0.023</v>
      </c>
      <c r="Q48" s="26" t="n">
        <v>-1.27780634846289E-005</v>
      </c>
      <c r="R48" s="20" t="n">
        <v>-2136.08092</v>
      </c>
      <c r="S48" s="26" t="n">
        <v>-0.317549039280136</v>
      </c>
      <c r="T48" s="20" t="n">
        <v>2136.10392</v>
      </c>
      <c r="U48" s="26" t="n">
        <v>0.370989628200951</v>
      </c>
      <c r="V48" s="25" t="s">
        <v>48</v>
      </c>
      <c r="X48" s="20" t="n">
        <v>0</v>
      </c>
      <c r="Y48" s="26" t="n">
        <v>0</v>
      </c>
      <c r="Z48" s="20" t="n">
        <v>2136.10392</v>
      </c>
      <c r="AA48" s="26" t="n">
        <v>0.338869315743658</v>
      </c>
      <c r="AB48" s="20" t="n">
        <v>-4976.36064</v>
      </c>
      <c r="AC48" s="26" t="n">
        <v>-0.883613994528942</v>
      </c>
      <c r="AD48" s="20" t="n">
        <v>7112.46456</v>
      </c>
      <c r="AE48" s="26" t="n">
        <v>10.5872524093787</v>
      </c>
      <c r="AF48" s="20" t="n">
        <v>-936.59201</v>
      </c>
      <c r="AG48" s="26" t="n">
        <v>-0.440120639816417</v>
      </c>
      <c r="AH48" s="20" t="n">
        <v>6175.87255</v>
      </c>
      <c r="AI48" s="26" t="n">
        <v>2.20580279999802</v>
      </c>
      <c r="AJ48" s="20" t="n">
        <v>-262.14341</v>
      </c>
      <c r="AK48" s="26" t="n">
        <v>-0.69461950107037</v>
      </c>
      <c r="AL48" s="20" t="n">
        <v>0.15951</v>
      </c>
      <c r="AM48" s="26" t="n">
        <v>0.00142159010051247</v>
      </c>
      <c r="AN48" s="20" t="n">
        <v>6438.17547</v>
      </c>
      <c r="AO48" s="26" t="n">
        <v>2.54007107685041</v>
      </c>
    </row>
    <row r="49" customFormat="false" ht="16.5" hidden="false" customHeight="true" outlineLevel="0" collapsed="false">
      <c r="B49" s="27" t="s">
        <v>77</v>
      </c>
      <c r="D49" s="28" t="n">
        <v>0</v>
      </c>
      <c r="E49" s="29" t="n">
        <v>0</v>
      </c>
      <c r="F49" s="28" t="n">
        <v>0.00662</v>
      </c>
      <c r="G49" s="29" t="n">
        <v>4.93835677137757E-005</v>
      </c>
      <c r="H49" s="28" t="n">
        <v>0</v>
      </c>
      <c r="I49" s="29" t="n">
        <v>0</v>
      </c>
      <c r="J49" s="28" t="n">
        <v>0</v>
      </c>
      <c r="K49" s="29" t="n">
        <v>0</v>
      </c>
      <c r="L49" s="28" t="n">
        <v>0.07499</v>
      </c>
      <c r="M49" s="29" t="n">
        <v>0.000608959403123313</v>
      </c>
      <c r="N49" s="28" t="n">
        <v>-0.06837</v>
      </c>
      <c r="O49" s="29" t="n">
        <v>-4.7862772932121E-006</v>
      </c>
      <c r="P49" s="28" t="n">
        <v>0.00179</v>
      </c>
      <c r="Q49" s="29" t="n">
        <v>9.94466679890684E-007</v>
      </c>
      <c r="R49" s="28" t="n">
        <v>-0.72702</v>
      </c>
      <c r="S49" s="29" t="n">
        <v>-0.000108078537838091</v>
      </c>
      <c r="T49" s="28" t="n">
        <v>0.65686</v>
      </c>
      <c r="U49" s="29" t="n">
        <v>0.0001140807078244</v>
      </c>
      <c r="V49" s="27" t="s">
        <v>77</v>
      </c>
      <c r="X49" s="28" t="n">
        <v>0</v>
      </c>
      <c r="Y49" s="29" t="n">
        <v>0</v>
      </c>
      <c r="Z49" s="28" t="n">
        <v>0.65686</v>
      </c>
      <c r="AA49" s="29" t="n">
        <v>0.000104203590778195</v>
      </c>
      <c r="AB49" s="28" t="n">
        <v>0.48188</v>
      </c>
      <c r="AC49" s="29" t="n">
        <v>8.55637166368245E-005</v>
      </c>
      <c r="AD49" s="28" t="n">
        <v>0.17498</v>
      </c>
      <c r="AE49" s="29" t="n">
        <v>0.000260466313886713</v>
      </c>
      <c r="AF49" s="28" t="n">
        <v>8.46138</v>
      </c>
      <c r="AG49" s="29" t="n">
        <v>0.00397614750026517</v>
      </c>
      <c r="AH49" s="28" t="n">
        <v>8.63636</v>
      </c>
      <c r="AI49" s="29" t="n">
        <v>0.00308460171669037</v>
      </c>
      <c r="AJ49" s="28" t="n">
        <v>0</v>
      </c>
      <c r="AK49" s="29" t="n">
        <v>0</v>
      </c>
      <c r="AL49" s="28" t="n">
        <v>0</v>
      </c>
      <c r="AM49" s="29" t="n">
        <v>0</v>
      </c>
      <c r="AN49" s="28" t="n">
        <v>8.63636</v>
      </c>
      <c r="AO49" s="29" t="n">
        <v>0.00340732686573823</v>
      </c>
    </row>
    <row r="50" customFormat="false" ht="16.5" hidden="false" customHeight="true" outlineLevel="0" collapsed="false">
      <c r="B50" s="25" t="s">
        <v>96</v>
      </c>
      <c r="D50" s="20" t="n">
        <v>0</v>
      </c>
      <c r="E50" s="26" t="n">
        <v>0</v>
      </c>
      <c r="F50" s="20" t="n">
        <v>-4.19933</v>
      </c>
      <c r="G50" s="26" t="n">
        <v>-0.0313259663757537</v>
      </c>
      <c r="H50" s="20" t="n">
        <v>0</v>
      </c>
      <c r="I50" s="26" t="n">
        <v>0</v>
      </c>
      <c r="J50" s="20" t="n">
        <v>0</v>
      </c>
      <c r="K50" s="26" t="n">
        <v>0</v>
      </c>
      <c r="L50" s="20" t="n">
        <v>0</v>
      </c>
      <c r="M50" s="26" t="n">
        <v>0</v>
      </c>
      <c r="N50" s="20" t="n">
        <v>-4.19933</v>
      </c>
      <c r="O50" s="26" t="n">
        <v>-0.000293976273595208</v>
      </c>
      <c r="P50" s="20" t="n">
        <v>0.25096</v>
      </c>
      <c r="Q50" s="26" t="n">
        <v>0.000139425339656629</v>
      </c>
      <c r="R50" s="20" t="n">
        <v>-365.17846</v>
      </c>
      <c r="S50" s="26" t="n">
        <v>-0.0542873015966079</v>
      </c>
      <c r="T50" s="20" t="n">
        <v>360.72817</v>
      </c>
      <c r="U50" s="26" t="n">
        <v>0.0626497654991941</v>
      </c>
      <c r="V50" s="25" t="s">
        <v>96</v>
      </c>
      <c r="X50" s="20" t="n">
        <v>-460.35905</v>
      </c>
      <c r="Y50" s="26" t="n">
        <v>-0.8435067469689</v>
      </c>
      <c r="Z50" s="20" t="n">
        <v>821.08722</v>
      </c>
      <c r="AA50" s="26" t="n">
        <v>0.130256427040901</v>
      </c>
      <c r="AB50" s="20" t="n">
        <v>-73.11692</v>
      </c>
      <c r="AC50" s="26" t="n">
        <v>-0.0129828078032651</v>
      </c>
      <c r="AD50" s="20" t="n">
        <v>894.20414</v>
      </c>
      <c r="AE50" s="26" t="n">
        <v>1.33106672881494</v>
      </c>
      <c r="AF50" s="20" t="n">
        <v>1580.2991</v>
      </c>
      <c r="AG50" s="26" t="n">
        <v>0.742609635323824</v>
      </c>
      <c r="AH50" s="20" t="n">
        <v>2474.50324</v>
      </c>
      <c r="AI50" s="26" t="n">
        <v>0.883804860156348</v>
      </c>
      <c r="AJ50" s="20" t="n">
        <v>0.92829</v>
      </c>
      <c r="AK50" s="26" t="n">
        <v>0.00245975413476392</v>
      </c>
      <c r="AL50" s="20" t="n">
        <v>0</v>
      </c>
      <c r="AM50" s="26" t="n">
        <v>0</v>
      </c>
      <c r="AN50" s="20" t="n">
        <v>2473.57495</v>
      </c>
      <c r="AO50" s="26" t="n">
        <v>0.975906328771854</v>
      </c>
    </row>
    <row r="51" customFormat="false" ht="16.5" hidden="false" customHeight="true" outlineLevel="0" collapsed="false">
      <c r="B51" s="25"/>
      <c r="D51" s="20"/>
      <c r="E51" s="26"/>
      <c r="F51" s="20"/>
      <c r="G51" s="26"/>
      <c r="H51" s="20"/>
      <c r="I51" s="26"/>
      <c r="J51" s="20"/>
      <c r="K51" s="26"/>
      <c r="L51" s="20"/>
      <c r="M51" s="26"/>
      <c r="N51" s="20"/>
      <c r="O51" s="26"/>
      <c r="P51" s="20"/>
      <c r="Q51" s="26"/>
      <c r="R51" s="20"/>
      <c r="S51" s="26"/>
      <c r="T51" s="20"/>
      <c r="U51" s="26"/>
      <c r="V51" s="25"/>
      <c r="X51" s="20"/>
      <c r="Y51" s="26"/>
      <c r="Z51" s="20"/>
      <c r="AA51" s="26"/>
      <c r="AB51" s="20"/>
      <c r="AC51" s="26"/>
      <c r="AD51" s="20"/>
      <c r="AE51" s="26"/>
      <c r="AF51" s="20"/>
      <c r="AG51" s="26"/>
      <c r="AH51" s="20"/>
      <c r="AI51" s="26"/>
      <c r="AJ51" s="20"/>
      <c r="AK51" s="26"/>
      <c r="AL51" s="20"/>
      <c r="AM51" s="26"/>
      <c r="AN51" s="20"/>
      <c r="AO51" s="26"/>
    </row>
    <row r="52" customFormat="false" ht="16.5" hidden="false" customHeight="true" outlineLevel="0" collapsed="false">
      <c r="B52" s="41" t="s">
        <v>118</v>
      </c>
      <c r="C52" s="1"/>
      <c r="D52" s="23" t="n">
        <v>0</v>
      </c>
      <c r="E52" s="24" t="n">
        <v>0</v>
      </c>
      <c r="F52" s="23" t="n">
        <v>0</v>
      </c>
      <c r="G52" s="24" t="n">
        <v>0</v>
      </c>
      <c r="H52" s="23" t="n">
        <v>0</v>
      </c>
      <c r="I52" s="24" t="n">
        <v>0</v>
      </c>
      <c r="J52" s="23" t="n">
        <v>0</v>
      </c>
      <c r="K52" s="24" t="n">
        <v>0</v>
      </c>
      <c r="L52" s="23" t="n">
        <v>0</v>
      </c>
      <c r="M52" s="24" t="n">
        <v>0</v>
      </c>
      <c r="N52" s="23" t="n">
        <v>0</v>
      </c>
      <c r="O52" s="24" t="n">
        <v>0</v>
      </c>
      <c r="P52" s="23" t="n">
        <v>0</v>
      </c>
      <c r="Q52" s="24" t="n">
        <v>0</v>
      </c>
      <c r="R52" s="23" t="n">
        <v>0</v>
      </c>
      <c r="S52" s="24" t="n">
        <v>0</v>
      </c>
      <c r="T52" s="23" t="n">
        <v>0</v>
      </c>
      <c r="U52" s="24" t="n">
        <v>0</v>
      </c>
      <c r="V52" s="41" t="s">
        <v>118</v>
      </c>
      <c r="W52" s="1"/>
      <c r="X52" s="23" t="n">
        <v>0</v>
      </c>
      <c r="Y52" s="24" t="n">
        <v>0</v>
      </c>
      <c r="Z52" s="23" t="n">
        <v>0</v>
      </c>
      <c r="AA52" s="24" t="n">
        <v>0</v>
      </c>
      <c r="AB52" s="23" t="n">
        <v>0</v>
      </c>
      <c r="AC52" s="24" t="n">
        <v>0</v>
      </c>
      <c r="AD52" s="23" t="n">
        <v>0</v>
      </c>
      <c r="AE52" s="24" t="n">
        <v>0</v>
      </c>
      <c r="AF52" s="23" t="n">
        <v>0</v>
      </c>
      <c r="AG52" s="24" t="n">
        <v>0</v>
      </c>
      <c r="AH52" s="23" t="n">
        <v>0</v>
      </c>
      <c r="AI52" s="24" t="n">
        <v>0</v>
      </c>
      <c r="AJ52" s="23" t="n">
        <v>0</v>
      </c>
      <c r="AK52" s="24" t="n">
        <v>0</v>
      </c>
      <c r="AL52" s="23" t="n">
        <v>0</v>
      </c>
      <c r="AM52" s="24" t="n">
        <v>0</v>
      </c>
      <c r="AN52" s="23" t="n">
        <v>0</v>
      </c>
      <c r="AO52" s="24" t="n">
        <v>0</v>
      </c>
    </row>
    <row r="53" customFormat="false" ht="16.5" hidden="false" customHeight="true" outlineLevel="0" collapsed="false">
      <c r="B53" s="42" t="s">
        <v>120</v>
      </c>
      <c r="C53" s="1"/>
      <c r="D53" s="31" t="s">
        <v>117</v>
      </c>
      <c r="E53" s="31" t="s">
        <v>117</v>
      </c>
      <c r="F53" s="31" t="s">
        <v>117</v>
      </c>
      <c r="G53" s="31" t="s">
        <v>117</v>
      </c>
      <c r="H53" s="31" t="s">
        <v>117</v>
      </c>
      <c r="I53" s="31" t="s">
        <v>117</v>
      </c>
      <c r="J53" s="31" t="s">
        <v>117</v>
      </c>
      <c r="K53" s="31" t="s">
        <v>117</v>
      </c>
      <c r="L53" s="31" t="s">
        <v>117</v>
      </c>
      <c r="M53" s="31" t="s">
        <v>117</v>
      </c>
      <c r="N53" s="31" t="s">
        <v>117</v>
      </c>
      <c r="O53" s="31" t="s">
        <v>117</v>
      </c>
      <c r="P53" s="31" t="s">
        <v>117</v>
      </c>
      <c r="Q53" s="31" t="s">
        <v>117</v>
      </c>
      <c r="R53" s="31" t="s">
        <v>117</v>
      </c>
      <c r="S53" s="31" t="s">
        <v>117</v>
      </c>
      <c r="T53" s="31" t="s">
        <v>117</v>
      </c>
      <c r="U53" s="31" t="s">
        <v>117</v>
      </c>
      <c r="V53" s="42" t="s">
        <v>120</v>
      </c>
      <c r="W53" s="1"/>
      <c r="X53" s="31" t="s">
        <v>117</v>
      </c>
      <c r="Y53" s="31" t="s">
        <v>117</v>
      </c>
      <c r="Z53" s="31" t="s">
        <v>117</v>
      </c>
      <c r="AA53" s="31" t="s">
        <v>117</v>
      </c>
      <c r="AB53" s="31" t="s">
        <v>117</v>
      </c>
      <c r="AC53" s="31" t="s">
        <v>117</v>
      </c>
      <c r="AD53" s="31" t="s">
        <v>117</v>
      </c>
      <c r="AE53" s="31" t="s">
        <v>117</v>
      </c>
      <c r="AF53" s="31" t="s">
        <v>117</v>
      </c>
      <c r="AG53" s="31" t="s">
        <v>117</v>
      </c>
      <c r="AH53" s="31" t="s">
        <v>117</v>
      </c>
      <c r="AI53" s="31" t="s">
        <v>117</v>
      </c>
      <c r="AJ53" s="31" t="s">
        <v>117</v>
      </c>
      <c r="AK53" s="31" t="s">
        <v>117</v>
      </c>
      <c r="AL53" s="31" t="s">
        <v>117</v>
      </c>
      <c r="AM53" s="31" t="s">
        <v>117</v>
      </c>
      <c r="AN53" s="31" t="s">
        <v>117</v>
      </c>
      <c r="AO53" s="31" t="s">
        <v>117</v>
      </c>
    </row>
    <row r="54" customFormat="false" ht="16.5" hidden="false" customHeight="true" outlineLevel="0" collapsed="false">
      <c r="B54" s="42"/>
      <c r="C54" s="1"/>
      <c r="D54" s="20"/>
      <c r="E54" s="21"/>
      <c r="F54" s="20"/>
      <c r="G54" s="21"/>
      <c r="H54" s="20"/>
      <c r="I54" s="21"/>
      <c r="J54" s="20"/>
      <c r="K54" s="21"/>
      <c r="L54" s="20"/>
      <c r="M54" s="21"/>
      <c r="N54" s="20"/>
      <c r="O54" s="21"/>
      <c r="P54" s="20"/>
      <c r="Q54" s="21"/>
      <c r="R54" s="20"/>
      <c r="S54" s="21"/>
      <c r="T54" s="20"/>
      <c r="U54" s="21"/>
      <c r="V54" s="42"/>
      <c r="W54" s="1"/>
      <c r="X54" s="20"/>
      <c r="Y54" s="21"/>
      <c r="Z54" s="20"/>
      <c r="AA54" s="21"/>
      <c r="AB54" s="20"/>
      <c r="AC54" s="21"/>
      <c r="AD54" s="20"/>
      <c r="AE54" s="21"/>
      <c r="AF54" s="20"/>
      <c r="AG54" s="21"/>
      <c r="AH54" s="20"/>
      <c r="AI54" s="21"/>
      <c r="AJ54" s="20"/>
      <c r="AK54" s="21"/>
      <c r="AL54" s="20"/>
      <c r="AM54" s="21"/>
      <c r="AN54" s="20"/>
      <c r="AO54" s="21"/>
    </row>
    <row r="55" customFormat="false" ht="16.5" hidden="false" customHeight="true" outlineLevel="0" collapsed="false">
      <c r="B55" s="41" t="s">
        <v>121</v>
      </c>
      <c r="C55" s="1"/>
      <c r="D55" s="23" t="n">
        <v>3942798.26767</v>
      </c>
      <c r="E55" s="24" t="n">
        <v>100</v>
      </c>
      <c r="F55" s="23" t="n">
        <v>13405.26881</v>
      </c>
      <c r="G55" s="24" t="n">
        <v>100</v>
      </c>
      <c r="H55" s="23" t="n">
        <v>2508962.75585</v>
      </c>
      <c r="I55" s="24" t="n">
        <v>100</v>
      </c>
      <c r="J55" s="23" t="n">
        <v>6467.51385</v>
      </c>
      <c r="K55" s="24" t="n">
        <v>100</v>
      </c>
      <c r="L55" s="23" t="n">
        <v>12314.4498</v>
      </c>
      <c r="M55" s="24" t="n">
        <v>100</v>
      </c>
      <c r="N55" s="23" t="n">
        <v>1428458.81698</v>
      </c>
      <c r="O55" s="24" t="n">
        <v>100</v>
      </c>
      <c r="P55" s="23" t="n">
        <v>179995.97535</v>
      </c>
      <c r="Q55" s="24" t="n">
        <v>100</v>
      </c>
      <c r="R55" s="23" t="n">
        <v>672677.49411</v>
      </c>
      <c r="S55" s="24" t="n">
        <v>100</v>
      </c>
      <c r="T55" s="23" t="n">
        <v>575785.34752</v>
      </c>
      <c r="U55" s="24" t="n">
        <v>100</v>
      </c>
      <c r="V55" s="41" t="s">
        <v>121</v>
      </c>
      <c r="W55" s="1"/>
      <c r="X55" s="23" t="n">
        <v>-54576.80708</v>
      </c>
      <c r="Y55" s="24" t="n">
        <v>-100</v>
      </c>
      <c r="Z55" s="23" t="n">
        <v>630362.1546</v>
      </c>
      <c r="AA55" s="24" t="n">
        <v>100</v>
      </c>
      <c r="AB55" s="23" t="n">
        <v>563182.64206</v>
      </c>
      <c r="AC55" s="24" t="n">
        <v>100</v>
      </c>
      <c r="AD55" s="23" t="n">
        <v>67179.51254</v>
      </c>
      <c r="AE55" s="24" t="n">
        <v>100</v>
      </c>
      <c r="AF55" s="23" t="n">
        <v>212803.4737</v>
      </c>
      <c r="AG55" s="24" t="n">
        <v>100</v>
      </c>
      <c r="AH55" s="23" t="n">
        <v>279982.98624</v>
      </c>
      <c r="AI55" s="24" t="n">
        <v>100</v>
      </c>
      <c r="AJ55" s="23" t="n">
        <v>37739.1377</v>
      </c>
      <c r="AK55" s="24" t="n">
        <v>100</v>
      </c>
      <c r="AL55" s="23" t="n">
        <v>11220.53396</v>
      </c>
      <c r="AM55" s="24" t="n">
        <v>100</v>
      </c>
      <c r="AN55" s="23" t="n">
        <v>253464.3825</v>
      </c>
      <c r="AO55" s="24" t="n">
        <v>100</v>
      </c>
    </row>
    <row r="56" s="25" customFormat="true" ht="16.5" hidden="false" customHeight="true" outlineLevel="0" collapsed="false">
      <c r="C56" s="2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W56" s="2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</row>
    <row r="57" customFormat="false" ht="16.5" hidden="false" customHeight="true" outlineLevel="0" collapsed="false">
      <c r="B57" s="22" t="s">
        <v>122</v>
      </c>
      <c r="D57" s="23" t="n">
        <v>0</v>
      </c>
      <c r="E57" s="24" t="n">
        <v>0</v>
      </c>
      <c r="F57" s="23" t="n">
        <v>308163.43397</v>
      </c>
      <c r="G57" s="24" t="n">
        <v>100</v>
      </c>
      <c r="H57" s="23" t="n">
        <v>0</v>
      </c>
      <c r="I57" s="24" t="n">
        <v>0</v>
      </c>
      <c r="J57" s="23" t="n">
        <v>183438.90637</v>
      </c>
      <c r="K57" s="24" t="n">
        <v>100</v>
      </c>
      <c r="L57" s="23" t="n">
        <v>1544.15995</v>
      </c>
      <c r="M57" s="24" t="n">
        <v>100</v>
      </c>
      <c r="N57" s="23" t="n">
        <v>123180.36765</v>
      </c>
      <c r="O57" s="24" t="n">
        <v>100</v>
      </c>
      <c r="P57" s="23" t="n">
        <v>34283.47884</v>
      </c>
      <c r="Q57" s="24" t="n">
        <v>100</v>
      </c>
      <c r="R57" s="23" t="n">
        <v>66976.2662</v>
      </c>
      <c r="S57" s="24" t="n">
        <v>100</v>
      </c>
      <c r="T57" s="23" t="n">
        <v>21920.62261</v>
      </c>
      <c r="U57" s="24" t="n">
        <v>100</v>
      </c>
      <c r="V57" s="22" t="s">
        <v>122</v>
      </c>
      <c r="X57" s="23" t="n">
        <v>-3697.62735</v>
      </c>
      <c r="Y57" s="24" t="n">
        <v>-100</v>
      </c>
      <c r="Z57" s="23" t="n">
        <v>25618.24996</v>
      </c>
      <c r="AA57" s="24" t="n">
        <v>100</v>
      </c>
      <c r="AB57" s="23" t="n">
        <v>18740.51711</v>
      </c>
      <c r="AC57" s="24" t="n">
        <v>100</v>
      </c>
      <c r="AD57" s="23" t="n">
        <v>6877.73285</v>
      </c>
      <c r="AE57" s="24" t="n">
        <v>100</v>
      </c>
      <c r="AF57" s="23" t="n">
        <v>10488.4627</v>
      </c>
      <c r="AG57" s="24" t="n">
        <v>100</v>
      </c>
      <c r="AH57" s="23" t="n">
        <v>17366.19555</v>
      </c>
      <c r="AI57" s="24" t="n">
        <v>100</v>
      </c>
      <c r="AJ57" s="23" t="n">
        <v>1239.51227</v>
      </c>
      <c r="AK57" s="24" t="n">
        <v>100</v>
      </c>
      <c r="AL57" s="23" t="n">
        <v>2189.65402</v>
      </c>
      <c r="AM57" s="24" t="n">
        <v>100</v>
      </c>
      <c r="AN57" s="23" t="n">
        <v>18316.3373</v>
      </c>
      <c r="AO57" s="24" t="n">
        <v>100</v>
      </c>
    </row>
    <row r="58" customFormat="false" ht="16.5" hidden="false" customHeight="true" outlineLevel="0" collapsed="false">
      <c r="B58" s="25" t="s">
        <v>125</v>
      </c>
      <c r="D58" s="20" t="n">
        <v>0</v>
      </c>
      <c r="E58" s="26" t="n">
        <v>0</v>
      </c>
      <c r="F58" s="20" t="n">
        <v>179229.2264</v>
      </c>
      <c r="G58" s="26" t="n">
        <v>58.1604456086922</v>
      </c>
      <c r="H58" s="20" t="n">
        <v>0</v>
      </c>
      <c r="I58" s="26" t="n">
        <v>0</v>
      </c>
      <c r="J58" s="20" t="n">
        <v>105593.97552</v>
      </c>
      <c r="K58" s="26" t="n">
        <v>57.5635657721459</v>
      </c>
      <c r="L58" s="20" t="n">
        <v>996.27368</v>
      </c>
      <c r="M58" s="26" t="n">
        <v>64.5188136112454</v>
      </c>
      <c r="N58" s="20" t="n">
        <v>72638.9772</v>
      </c>
      <c r="O58" s="26" t="n">
        <v>58.9696057787339</v>
      </c>
      <c r="P58" s="20" t="n">
        <v>18592.06636</v>
      </c>
      <c r="Q58" s="26" t="n">
        <v>54.2303960656054</v>
      </c>
      <c r="R58" s="20" t="n">
        <v>45317.20709</v>
      </c>
      <c r="S58" s="26" t="n">
        <v>67.6615906815062</v>
      </c>
      <c r="T58" s="20" t="n">
        <v>8729.70375</v>
      </c>
      <c r="U58" s="26" t="n">
        <v>39.82415967518</v>
      </c>
      <c r="V58" s="25" t="s">
        <v>125</v>
      </c>
      <c r="X58" s="20" t="n">
        <v>-3665.8694</v>
      </c>
      <c r="Y58" s="26" t="n">
        <v>-99.1411262684435</v>
      </c>
      <c r="Z58" s="20" t="n">
        <v>12395.57315</v>
      </c>
      <c r="AA58" s="26" t="n">
        <v>48.3857139709164</v>
      </c>
      <c r="AB58" s="20" t="n">
        <v>12825.67046</v>
      </c>
      <c r="AC58" s="26" t="n">
        <v>68.4381886834712</v>
      </c>
      <c r="AD58" s="20" t="n">
        <v>-430.09731</v>
      </c>
      <c r="AE58" s="26" t="n">
        <v>-6.25347508227221</v>
      </c>
      <c r="AF58" s="20" t="n">
        <v>8790.92618</v>
      </c>
      <c r="AG58" s="26" t="n">
        <v>83.8152018217122</v>
      </c>
      <c r="AH58" s="20" t="n">
        <v>8360.82887</v>
      </c>
      <c r="AI58" s="26" t="n">
        <v>48.1442745817751</v>
      </c>
      <c r="AJ58" s="20" t="n">
        <v>32.84372</v>
      </c>
      <c r="AK58" s="26" t="n">
        <v>2.64972931651576</v>
      </c>
      <c r="AL58" s="20" t="n">
        <v>2189.65402</v>
      </c>
      <c r="AM58" s="26" t="n">
        <v>100</v>
      </c>
      <c r="AN58" s="20" t="n">
        <v>10517.63917</v>
      </c>
      <c r="AO58" s="26" t="n">
        <v>57.4221745195749</v>
      </c>
    </row>
    <row r="59" customFormat="false" ht="16.5" hidden="false" customHeight="true" outlineLevel="0" collapsed="false">
      <c r="B59" s="27" t="s">
        <v>124</v>
      </c>
      <c r="D59" s="28" t="n">
        <v>0</v>
      </c>
      <c r="E59" s="29" t="n">
        <v>0</v>
      </c>
      <c r="F59" s="28" t="n">
        <v>126063.60804</v>
      </c>
      <c r="G59" s="29" t="n">
        <v>40.9080358483649</v>
      </c>
      <c r="H59" s="28" t="n">
        <v>0</v>
      </c>
      <c r="I59" s="29" t="n">
        <v>0</v>
      </c>
      <c r="J59" s="28" t="n">
        <v>75780.41867</v>
      </c>
      <c r="K59" s="29" t="n">
        <v>41.3109847684925</v>
      </c>
      <c r="L59" s="28" t="n">
        <v>606.31823</v>
      </c>
      <c r="M59" s="29" t="n">
        <v>39.2652477484603</v>
      </c>
      <c r="N59" s="28" t="n">
        <v>49676.87114</v>
      </c>
      <c r="O59" s="29" t="n">
        <v>40.3285621627222</v>
      </c>
      <c r="P59" s="28" t="n">
        <v>15212.17521</v>
      </c>
      <c r="Q59" s="29" t="n">
        <v>44.3717374219658</v>
      </c>
      <c r="R59" s="28" t="n">
        <v>21092.125</v>
      </c>
      <c r="S59" s="29" t="n">
        <v>31.4919391550077</v>
      </c>
      <c r="T59" s="28" t="n">
        <v>13372.57093</v>
      </c>
      <c r="U59" s="29" t="n">
        <v>61.0045214860802</v>
      </c>
      <c r="V59" s="27" t="s">
        <v>124</v>
      </c>
      <c r="X59" s="28" t="n">
        <v>0</v>
      </c>
      <c r="Y59" s="29" t="n">
        <v>0</v>
      </c>
      <c r="Z59" s="28" t="n">
        <v>13372.57093</v>
      </c>
      <c r="AA59" s="29" t="n">
        <v>52.1993928191026</v>
      </c>
      <c r="AB59" s="28" t="n">
        <v>5914.84665</v>
      </c>
      <c r="AC59" s="29" t="n">
        <v>31.5618113165288</v>
      </c>
      <c r="AD59" s="28" t="n">
        <v>7457.72428</v>
      </c>
      <c r="AE59" s="29" t="n">
        <v>108.432886863292</v>
      </c>
      <c r="AF59" s="28" t="n">
        <v>1695.45987</v>
      </c>
      <c r="AG59" s="29" t="n">
        <v>16.1649988038762</v>
      </c>
      <c r="AH59" s="28" t="n">
        <v>9153.18415</v>
      </c>
      <c r="AI59" s="29" t="n">
        <v>52.7069047659088</v>
      </c>
      <c r="AJ59" s="28" t="n">
        <v>1206.66855</v>
      </c>
      <c r="AK59" s="29" t="n">
        <v>97.3502706834842</v>
      </c>
      <c r="AL59" s="28" t="n">
        <v>0</v>
      </c>
      <c r="AM59" s="29" t="n">
        <v>0</v>
      </c>
      <c r="AN59" s="28" t="n">
        <v>7946.5156</v>
      </c>
      <c r="AO59" s="29" t="n">
        <v>43.3848507474254</v>
      </c>
    </row>
    <row r="60" customFormat="false" ht="16.5" hidden="false" customHeight="true" outlineLevel="0" collapsed="false">
      <c r="B60" s="25" t="s">
        <v>123</v>
      </c>
      <c r="D60" s="20" t="n">
        <v>0</v>
      </c>
      <c r="E60" s="26" t="n">
        <v>0</v>
      </c>
      <c r="F60" s="20" t="n">
        <v>2870.59953</v>
      </c>
      <c r="G60" s="26" t="n">
        <v>0.931518542942851</v>
      </c>
      <c r="H60" s="20" t="n">
        <v>0</v>
      </c>
      <c r="I60" s="26" t="n">
        <v>0</v>
      </c>
      <c r="J60" s="20" t="n">
        <v>2064.51218</v>
      </c>
      <c r="K60" s="26" t="n">
        <v>1.1254494593616</v>
      </c>
      <c r="L60" s="20" t="n">
        <v>-58.43196</v>
      </c>
      <c r="M60" s="26" t="n">
        <v>-3.78406135970564</v>
      </c>
      <c r="N60" s="20" t="n">
        <v>864.51931</v>
      </c>
      <c r="O60" s="26" t="n">
        <v>0.701832058543949</v>
      </c>
      <c r="P60" s="20" t="n">
        <v>479.23727</v>
      </c>
      <c r="Q60" s="26" t="n">
        <v>1.39786651242888</v>
      </c>
      <c r="R60" s="20" t="n">
        <v>566.93411</v>
      </c>
      <c r="S60" s="26" t="n">
        <v>0.846470163486062</v>
      </c>
      <c r="T60" s="20" t="n">
        <v>-181.65207</v>
      </c>
      <c r="U60" s="26" t="n">
        <v>-0.828681161260136</v>
      </c>
      <c r="V60" s="25" t="s">
        <v>123</v>
      </c>
      <c r="X60" s="20" t="n">
        <v>-31.75795</v>
      </c>
      <c r="Y60" s="26" t="n">
        <v>-0.858873731556535</v>
      </c>
      <c r="Z60" s="20" t="n">
        <v>-149.89412</v>
      </c>
      <c r="AA60" s="26" t="n">
        <v>-0.585106790019001</v>
      </c>
      <c r="AB60" s="20" t="n">
        <v>0</v>
      </c>
      <c r="AC60" s="26" t="n">
        <v>0</v>
      </c>
      <c r="AD60" s="20" t="n">
        <v>-149.89412</v>
      </c>
      <c r="AE60" s="26" t="n">
        <v>-2.17941178102025</v>
      </c>
      <c r="AF60" s="20" t="n">
        <v>2.07665</v>
      </c>
      <c r="AG60" s="26" t="n">
        <v>0.0197993744116571</v>
      </c>
      <c r="AH60" s="20" t="n">
        <v>-147.81747</v>
      </c>
      <c r="AI60" s="26" t="n">
        <v>-0.851179347683897</v>
      </c>
      <c r="AJ60" s="20" t="n">
        <v>0</v>
      </c>
      <c r="AK60" s="26" t="n">
        <v>0</v>
      </c>
      <c r="AL60" s="20" t="n">
        <v>0</v>
      </c>
      <c r="AM60" s="26" t="n">
        <v>0</v>
      </c>
      <c r="AN60" s="20" t="n">
        <v>-147.81747</v>
      </c>
      <c r="AO60" s="26" t="n">
        <v>-0.807025267000297</v>
      </c>
    </row>
    <row r="61" customFormat="false" ht="16.5" hidden="false" customHeight="tru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6.5" hidden="false" customHeight="true" outlineLevel="0" collapsed="false">
      <c r="B62" s="22" t="s">
        <v>1</v>
      </c>
      <c r="D62" s="23" t="n">
        <v>3942798.26767</v>
      </c>
      <c r="E62" s="32"/>
      <c r="F62" s="23" t="n">
        <v>321568.70278</v>
      </c>
      <c r="G62" s="32"/>
      <c r="H62" s="23" t="n">
        <v>2508962.75585</v>
      </c>
      <c r="I62" s="32"/>
      <c r="J62" s="23" t="n">
        <v>189906.42022</v>
      </c>
      <c r="K62" s="32"/>
      <c r="L62" s="23" t="n">
        <v>13858.60975</v>
      </c>
      <c r="M62" s="32"/>
      <c r="N62" s="23" t="n">
        <v>1551639.18463</v>
      </c>
      <c r="O62" s="32"/>
      <c r="P62" s="23" t="n">
        <v>214279.45419</v>
      </c>
      <c r="Q62" s="32"/>
      <c r="R62" s="23" t="n">
        <v>739653.76031</v>
      </c>
      <c r="S62" s="32"/>
      <c r="T62" s="23" t="n">
        <v>597705.97013</v>
      </c>
      <c r="U62" s="32"/>
      <c r="V62" s="22" t="s">
        <v>1</v>
      </c>
      <c r="X62" s="23" t="n">
        <v>-58274.43443</v>
      </c>
      <c r="Y62" s="32"/>
      <c r="Z62" s="23" t="n">
        <v>655980.40456</v>
      </c>
      <c r="AA62" s="32"/>
      <c r="AB62" s="23" t="n">
        <v>581923.15917</v>
      </c>
      <c r="AC62" s="32"/>
      <c r="AD62" s="23" t="n">
        <v>74057.24539</v>
      </c>
      <c r="AE62" s="32"/>
      <c r="AF62" s="23" t="n">
        <v>223291.9364</v>
      </c>
      <c r="AG62" s="32"/>
      <c r="AH62" s="23" t="n">
        <v>297349.18179</v>
      </c>
      <c r="AI62" s="32"/>
      <c r="AJ62" s="23" t="n">
        <v>38978.64997</v>
      </c>
      <c r="AK62" s="32"/>
      <c r="AL62" s="23" t="n">
        <v>13410.18798</v>
      </c>
      <c r="AM62" s="32"/>
      <c r="AN62" s="23" t="n">
        <v>271780.7198</v>
      </c>
      <c r="AO62" s="32"/>
    </row>
    <row r="63" customFormat="false" ht="5.1" hidden="false" customHeight="true" outlineLevel="0" collapsed="false">
      <c r="B63" s="33"/>
      <c r="D63" s="34"/>
      <c r="E63" s="35"/>
      <c r="F63" s="34"/>
      <c r="G63" s="35"/>
      <c r="H63" s="34"/>
      <c r="I63" s="35"/>
      <c r="J63" s="34"/>
      <c r="K63" s="35"/>
      <c r="L63" s="34"/>
      <c r="M63" s="35"/>
      <c r="N63" s="34"/>
      <c r="O63" s="35"/>
      <c r="P63" s="34"/>
      <c r="Q63" s="35"/>
      <c r="R63" s="34"/>
      <c r="S63" s="35"/>
      <c r="T63" s="34"/>
      <c r="U63" s="35"/>
      <c r="V63" s="33"/>
      <c r="X63" s="34"/>
      <c r="Y63" s="35"/>
      <c r="Z63" s="34"/>
      <c r="AA63" s="35"/>
      <c r="AB63" s="34"/>
      <c r="AC63" s="35"/>
      <c r="AD63" s="34"/>
      <c r="AE63" s="35"/>
      <c r="AF63" s="34"/>
      <c r="AG63" s="35"/>
      <c r="AH63" s="34"/>
      <c r="AI63" s="35"/>
      <c r="AJ63" s="34"/>
      <c r="AK63" s="35"/>
      <c r="AL63" s="34"/>
      <c r="AM63" s="35"/>
      <c r="AN63" s="34"/>
      <c r="AO63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true" hidden="false" outlineLevel="0" max="7" min="7" style="4" width="5.85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9.56"/>
    <col collapsed="false" customWidth="true" hidden="false" outlineLevel="0" max="11" min="11" style="4" width="5.85"/>
    <col collapsed="false" customWidth="true" hidden="false" outlineLevel="0" max="12" min="12" style="3" width="9.56"/>
    <col collapsed="false" customWidth="true" hidden="false" outlineLevel="0" max="13" min="13" style="4" width="5.85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9.56"/>
    <col collapsed="false" customWidth="true" hidden="false" outlineLevel="0" max="17" min="17" style="4" width="5.85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9.56"/>
    <col collapsed="false" customWidth="true" hidden="false" outlineLevel="0" max="21" min="21" style="4" width="5.85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8.7"/>
    <col collapsed="false" customWidth="true" hidden="false" outlineLevel="0" max="25" min="25" style="4" width="6.7"/>
    <col collapsed="false" customWidth="true" hidden="false" outlineLevel="0" max="26" min="26" style="3" width="9.56"/>
    <col collapsed="false" customWidth="true" hidden="false" outlineLevel="0" max="27" min="27" style="4" width="5.85"/>
    <col collapsed="false" customWidth="true" hidden="false" outlineLevel="0" max="28" min="28" style="3" width="9.56"/>
    <col collapsed="false" customWidth="true" hidden="false" outlineLevel="0" max="29" min="29" style="4" width="5.85"/>
    <col collapsed="false" customWidth="true" hidden="false" outlineLevel="0" max="30" min="30" style="3" width="8.56"/>
    <col collapsed="false" customWidth="true" hidden="false" outlineLevel="0" max="31" min="31" style="4" width="7.14"/>
    <col collapsed="false" customWidth="true" hidden="false" outlineLevel="0" max="32" min="32" style="3" width="9.56"/>
    <col collapsed="false" customWidth="true" hidden="false" outlineLevel="0" max="33" min="33" style="4" width="5.85"/>
    <col collapsed="false" customWidth="true" hidden="false" outlineLevel="0" max="34" min="34" style="3" width="7.85"/>
    <col collapsed="false" customWidth="true" hidden="false" outlineLevel="0" max="35" min="35" style="4" width="7.56"/>
    <col collapsed="false" customWidth="true" hidden="false" outlineLevel="0" max="36" min="36" style="3" width="9.56"/>
    <col collapsed="false" customWidth="true" hidden="false" outlineLevel="0" max="37" min="37" style="4" width="5.85"/>
    <col collapsed="false" customWidth="true" hidden="false" outlineLevel="0" max="38" min="38" style="3" width="9.56"/>
    <col collapsed="false" customWidth="true" hidden="false" outlineLevel="0" max="39" min="39" style="4" width="5.85"/>
    <col collapsed="false" customWidth="true" hidden="false" outlineLevel="0" max="40" min="40" style="3" width="7.85"/>
    <col collapsed="false" customWidth="true" hidden="false" outlineLevel="0" max="41" min="41" style="4" width="7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5" t="s">
        <v>145</v>
      </c>
      <c r="V3" s="5" t="s">
        <v>145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0</v>
      </c>
      <c r="D12" s="23" t="n">
        <v>-0.78975</v>
      </c>
      <c r="E12" s="24" t="n">
        <v>-1.77597542062863E-005</v>
      </c>
      <c r="F12" s="23" t="n">
        <v>21.65658</v>
      </c>
      <c r="G12" s="24" t="n">
        <v>0.00825214475569742</v>
      </c>
      <c r="H12" s="23" t="n">
        <v>-361.67902</v>
      </c>
      <c r="I12" s="24" t="n">
        <v>-0.0106236821747878</v>
      </c>
      <c r="J12" s="23" t="n">
        <v>0</v>
      </c>
      <c r="K12" s="24" t="n">
        <v>0</v>
      </c>
      <c r="L12" s="23" t="n">
        <v>-26.34183</v>
      </c>
      <c r="M12" s="24" t="n">
        <v>-0.0427753683746239</v>
      </c>
      <c r="N12" s="23" t="n">
        <v>408.88768</v>
      </c>
      <c r="O12" s="24" t="n">
        <v>0.0345719071963879</v>
      </c>
      <c r="P12" s="23" t="n">
        <v>-7.04048</v>
      </c>
      <c r="Q12" s="24" t="n">
        <v>-0.00182211294423898</v>
      </c>
      <c r="R12" s="23" t="n">
        <v>1729.65038</v>
      </c>
      <c r="S12" s="24" t="n">
        <v>0.229752945665087</v>
      </c>
      <c r="T12" s="23" t="n">
        <v>-1313.72222</v>
      </c>
      <c r="U12" s="24" t="n">
        <v>-3.02039469861362</v>
      </c>
      <c r="V12" s="22" t="s">
        <v>40</v>
      </c>
      <c r="X12" s="23" t="n">
        <v>0</v>
      </c>
      <c r="Y12" s="24" t="n">
        <v>0</v>
      </c>
      <c r="Z12" s="23" t="n">
        <v>-1313.72222</v>
      </c>
      <c r="AA12" s="24" t="n">
        <v>-0.252758001520383</v>
      </c>
      <c r="AB12" s="23" t="n">
        <v>817.14826</v>
      </c>
      <c r="AC12" s="24" t="n">
        <v>0.12173548202023</v>
      </c>
      <c r="AD12" s="23" t="n">
        <v>-2130.87048</v>
      </c>
      <c r="AE12" s="24" t="n">
        <v>-1.40656997951723</v>
      </c>
      <c r="AF12" s="23" t="n">
        <v>-308.36885</v>
      </c>
      <c r="AG12" s="24" t="n">
        <v>-0.119568251690336</v>
      </c>
      <c r="AH12" s="23" t="n">
        <v>-2439.23933</v>
      </c>
      <c r="AI12" s="24" t="n">
        <v>-2.29234901175723</v>
      </c>
      <c r="AJ12" s="23" t="n">
        <v>7.32649</v>
      </c>
      <c r="AK12" s="24" t="n">
        <v>0.0362272521157423</v>
      </c>
      <c r="AL12" s="23" t="n">
        <v>0</v>
      </c>
      <c r="AM12" s="24" t="n">
        <v>0</v>
      </c>
      <c r="AN12" s="23" t="n">
        <v>-2446.56582</v>
      </c>
      <c r="AO12" s="24" t="n">
        <v>-2.45314978332018</v>
      </c>
    </row>
    <row r="13" s="25" customFormat="true" ht="16.5" hidden="false" customHeight="true" outlineLevel="0" collapsed="false">
      <c r="B13" s="25" t="s">
        <v>42</v>
      </c>
      <c r="C13" s="2"/>
      <c r="D13" s="38" t="n">
        <v>-0.78975</v>
      </c>
      <c r="E13" s="39" t="n">
        <v>-1.77597542062863E-005</v>
      </c>
      <c r="F13" s="38" t="n">
        <v>21.65658</v>
      </c>
      <c r="G13" s="39" t="n">
        <v>0.00825214475569742</v>
      </c>
      <c r="H13" s="38" t="n">
        <v>-361.67902</v>
      </c>
      <c r="I13" s="39" t="n">
        <v>-0.0106236821747878</v>
      </c>
      <c r="J13" s="38" t="n">
        <v>0</v>
      </c>
      <c r="K13" s="39" t="n">
        <v>0</v>
      </c>
      <c r="L13" s="38" t="n">
        <v>-26.34183</v>
      </c>
      <c r="M13" s="39" t="n">
        <v>-0.0427753683746239</v>
      </c>
      <c r="N13" s="38" t="n">
        <v>408.88768</v>
      </c>
      <c r="O13" s="39" t="n">
        <v>0.0345719071963879</v>
      </c>
      <c r="P13" s="38" t="n">
        <v>-7.04048</v>
      </c>
      <c r="Q13" s="39" t="n">
        <v>-0.00182211294423898</v>
      </c>
      <c r="R13" s="38" t="n">
        <v>1729.65038</v>
      </c>
      <c r="S13" s="39" t="n">
        <v>0.229752945665087</v>
      </c>
      <c r="T13" s="38" t="n">
        <v>-1313.72222</v>
      </c>
      <c r="U13" s="39" t="n">
        <v>-3.02039469861362</v>
      </c>
      <c r="V13" s="25" t="s">
        <v>42</v>
      </c>
      <c r="W13" s="2"/>
      <c r="X13" s="38" t="n">
        <v>0</v>
      </c>
      <c r="Y13" s="39" t="n">
        <v>0</v>
      </c>
      <c r="Z13" s="38" t="n">
        <v>-1313.72222</v>
      </c>
      <c r="AA13" s="39" t="n">
        <v>-0.252758001520383</v>
      </c>
      <c r="AB13" s="38" t="n">
        <v>817.14826</v>
      </c>
      <c r="AC13" s="39" t="n">
        <v>0.12173548202023</v>
      </c>
      <c r="AD13" s="38" t="n">
        <v>-2130.87048</v>
      </c>
      <c r="AE13" s="39" t="n">
        <v>-1.40656997951723</v>
      </c>
      <c r="AF13" s="38" t="n">
        <v>-308.36885</v>
      </c>
      <c r="AG13" s="39" t="n">
        <v>-0.119568251690336</v>
      </c>
      <c r="AH13" s="38" t="n">
        <v>-2439.23933</v>
      </c>
      <c r="AI13" s="39" t="n">
        <v>-2.29234901175723</v>
      </c>
      <c r="AJ13" s="38" t="n">
        <v>7.32649</v>
      </c>
      <c r="AK13" s="39" t="n">
        <v>0.0362272521157423</v>
      </c>
      <c r="AL13" s="38" t="n">
        <v>0</v>
      </c>
      <c r="AM13" s="39" t="n">
        <v>0</v>
      </c>
      <c r="AN13" s="38" t="n">
        <v>-2446.56582</v>
      </c>
      <c r="AO13" s="39" t="n">
        <v>-2.45314978332018</v>
      </c>
    </row>
    <row r="14" customFormat="false" ht="16.5" hidden="false" customHeight="true" outlineLevel="0" collapsed="false">
      <c r="B14" s="25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25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</row>
    <row r="15" customFormat="false" ht="16.5" hidden="false" customHeight="true" outlineLevel="0" collapsed="false">
      <c r="B15" s="22" t="s">
        <v>43</v>
      </c>
      <c r="D15" s="23" t="n">
        <v>4446823.82925</v>
      </c>
      <c r="E15" s="24" t="n">
        <v>99.9993646168241</v>
      </c>
      <c r="F15" s="23" t="n">
        <v>262414.11789</v>
      </c>
      <c r="G15" s="24" t="n">
        <v>99.9917478552443</v>
      </c>
      <c r="H15" s="23" t="n">
        <v>3404804.83363</v>
      </c>
      <c r="I15" s="24" t="n">
        <v>100.010126160114</v>
      </c>
      <c r="J15" s="23" t="n">
        <v>183692.9536</v>
      </c>
      <c r="K15" s="24" t="n">
        <v>100</v>
      </c>
      <c r="L15" s="23" t="n">
        <v>-61557.35258</v>
      </c>
      <c r="M15" s="24" t="n">
        <v>-99.9603456850228</v>
      </c>
      <c r="N15" s="23" t="n">
        <v>1182297.51249</v>
      </c>
      <c r="O15" s="24" t="n">
        <v>99.9645669938613</v>
      </c>
      <c r="P15" s="23" t="n">
        <v>386401.5696</v>
      </c>
      <c r="Q15" s="24" t="n">
        <v>100.002741523649</v>
      </c>
      <c r="R15" s="23" t="n">
        <v>751106.99437</v>
      </c>
      <c r="S15" s="24" t="n">
        <v>99.7710557356438</v>
      </c>
      <c r="T15" s="23" t="n">
        <v>44788.94852</v>
      </c>
      <c r="U15" s="24" t="n">
        <v>102.974815076422</v>
      </c>
      <c r="V15" s="22" t="s">
        <v>43</v>
      </c>
      <c r="X15" s="23" t="n">
        <v>-476734.82114</v>
      </c>
      <c r="Y15" s="24" t="n">
        <v>-100.099719517205</v>
      </c>
      <c r="Z15" s="23" t="n">
        <v>521523.76966</v>
      </c>
      <c r="AA15" s="24" t="n">
        <v>100.340318339624</v>
      </c>
      <c r="AB15" s="23" t="n">
        <v>670431.90034</v>
      </c>
      <c r="AC15" s="24" t="n">
        <v>99.8782651138838</v>
      </c>
      <c r="AD15" s="23" t="n">
        <v>-148908.13068</v>
      </c>
      <c r="AE15" s="24" t="n">
        <v>-98.293025449635</v>
      </c>
      <c r="AF15" s="23" t="n">
        <v>258210.3166</v>
      </c>
      <c r="AG15" s="24" t="n">
        <v>100.11956825169</v>
      </c>
      <c r="AH15" s="23" t="n">
        <v>109302.18592</v>
      </c>
      <c r="AI15" s="24" t="n">
        <v>102.720038495204</v>
      </c>
      <c r="AJ15" s="23" t="n">
        <v>20216.37134</v>
      </c>
      <c r="AK15" s="24" t="n">
        <v>99.9637727478843</v>
      </c>
      <c r="AL15" s="23" t="n">
        <v>13547.45828</v>
      </c>
      <c r="AM15" s="24" t="n">
        <v>100</v>
      </c>
      <c r="AN15" s="23" t="n">
        <v>102633.27286</v>
      </c>
      <c r="AO15" s="24" t="n">
        <v>102.909469681854</v>
      </c>
    </row>
    <row r="16" customFormat="false" ht="16.5" hidden="false" customHeight="true" outlineLevel="0" collapsed="false">
      <c r="B16" s="25" t="s">
        <v>44</v>
      </c>
      <c r="D16" s="20" t="n">
        <v>1821349.33834</v>
      </c>
      <c r="E16" s="26" t="n">
        <v>40.9581722984496</v>
      </c>
      <c r="F16" s="20" t="n">
        <v>21606.2711</v>
      </c>
      <c r="G16" s="26" t="n">
        <v>8.23297477016416</v>
      </c>
      <c r="H16" s="20" t="n">
        <v>1465703.32384</v>
      </c>
      <c r="I16" s="26" t="n">
        <v>43.05244543907</v>
      </c>
      <c r="J16" s="20" t="n">
        <v>0</v>
      </c>
      <c r="K16" s="26" t="n">
        <v>0</v>
      </c>
      <c r="L16" s="20" t="n">
        <v>-16514.69631</v>
      </c>
      <c r="M16" s="26" t="n">
        <v>-26.8175072975299</v>
      </c>
      <c r="N16" s="20" t="n">
        <v>393766.98191</v>
      </c>
      <c r="O16" s="26" t="n">
        <v>33.2934353893819</v>
      </c>
      <c r="P16" s="20" t="n">
        <v>91028.45181</v>
      </c>
      <c r="Q16" s="26" t="n">
        <v>23.5586380952769</v>
      </c>
      <c r="R16" s="20" t="n">
        <v>291236.4644</v>
      </c>
      <c r="S16" s="26" t="n">
        <v>38.6855264825168</v>
      </c>
      <c r="T16" s="20" t="n">
        <v>11502.0657</v>
      </c>
      <c r="U16" s="26" t="n">
        <v>26.4445388336246</v>
      </c>
      <c r="V16" s="25" t="s">
        <v>44</v>
      </c>
      <c r="X16" s="20" t="n">
        <v>-410781.01976</v>
      </c>
      <c r="Y16" s="26" t="n">
        <v>-86.2514400828554</v>
      </c>
      <c r="Z16" s="20" t="n">
        <v>422283.08546</v>
      </c>
      <c r="AA16" s="26" t="n">
        <v>81.246573386519</v>
      </c>
      <c r="AB16" s="20" t="n">
        <v>224069.53421</v>
      </c>
      <c r="AC16" s="26" t="n">
        <v>33.3809837068035</v>
      </c>
      <c r="AD16" s="20" t="n">
        <v>198213.55125</v>
      </c>
      <c r="AE16" s="26" t="n">
        <v>130.839125765048</v>
      </c>
      <c r="AF16" s="20" t="n">
        <v>42501.19211</v>
      </c>
      <c r="AG16" s="26" t="n">
        <v>16.4795933031103</v>
      </c>
      <c r="AH16" s="20" t="n">
        <v>240714.74336</v>
      </c>
      <c r="AI16" s="26" t="n">
        <v>226.218968048818</v>
      </c>
      <c r="AJ16" s="20" t="n">
        <v>311.92557</v>
      </c>
      <c r="AK16" s="26" t="n">
        <v>1.54237653579499</v>
      </c>
      <c r="AL16" s="20" t="n">
        <v>13799.10731</v>
      </c>
      <c r="AM16" s="26" t="n">
        <v>101.857536851555</v>
      </c>
      <c r="AN16" s="20" t="n">
        <v>254201.9251</v>
      </c>
      <c r="AO16" s="26" t="n">
        <v>254.886008944014</v>
      </c>
    </row>
    <row r="17" customFormat="false" ht="16.5" hidden="false" customHeight="true" outlineLevel="0" collapsed="false">
      <c r="B17" s="27" t="s">
        <v>45</v>
      </c>
      <c r="D17" s="28" t="n">
        <v>625677.498</v>
      </c>
      <c r="E17" s="29" t="n">
        <v>14.0701216548074</v>
      </c>
      <c r="F17" s="28" t="n">
        <v>6255.58621</v>
      </c>
      <c r="G17" s="29" t="n">
        <v>2.38366366880941</v>
      </c>
      <c r="H17" s="28" t="n">
        <v>462207.24412</v>
      </c>
      <c r="I17" s="29" t="n">
        <v>13.5765211385926</v>
      </c>
      <c r="J17" s="28" t="n">
        <v>5132.67893</v>
      </c>
      <c r="K17" s="29" t="n">
        <v>2.79416212185071</v>
      </c>
      <c r="L17" s="28" t="n">
        <v>1867.49067</v>
      </c>
      <c r="M17" s="29" t="n">
        <v>3.03253803344047</v>
      </c>
      <c r="N17" s="28" t="n">
        <v>162725.67049</v>
      </c>
      <c r="O17" s="29" t="n">
        <v>13.7586360602752</v>
      </c>
      <c r="P17" s="28" t="n">
        <v>66710.49804</v>
      </c>
      <c r="Q17" s="29" t="n">
        <v>17.2650248271869</v>
      </c>
      <c r="R17" s="28" t="n">
        <v>117470.56051</v>
      </c>
      <c r="S17" s="29" t="n">
        <v>15.603851285889</v>
      </c>
      <c r="T17" s="28" t="n">
        <v>-21455.38806</v>
      </c>
      <c r="U17" s="29" t="n">
        <v>-49.3283430595563</v>
      </c>
      <c r="V17" s="27" t="s">
        <v>45</v>
      </c>
      <c r="X17" s="28" t="n">
        <v>-12967.56292</v>
      </c>
      <c r="Y17" s="29" t="n">
        <v>-2.72279127421347</v>
      </c>
      <c r="Z17" s="28" t="n">
        <v>-8487.82514</v>
      </c>
      <c r="AA17" s="29" t="n">
        <v>-1.63304364269706</v>
      </c>
      <c r="AB17" s="28" t="n">
        <v>230274.33186</v>
      </c>
      <c r="AC17" s="29" t="n">
        <v>34.305349663063</v>
      </c>
      <c r="AD17" s="28" t="n">
        <v>-238762.157</v>
      </c>
      <c r="AE17" s="29" t="n">
        <v>-157.604925044988</v>
      </c>
      <c r="AF17" s="28" t="n">
        <v>113624.82882</v>
      </c>
      <c r="AG17" s="29" t="n">
        <v>44.0573752200365</v>
      </c>
      <c r="AH17" s="28" t="n">
        <v>-125137.32818</v>
      </c>
      <c r="AI17" s="29" t="n">
        <v>-117.601592865167</v>
      </c>
      <c r="AJ17" s="28" t="n">
        <v>3447.88571</v>
      </c>
      <c r="AK17" s="29" t="n">
        <v>17.0487402402017</v>
      </c>
      <c r="AL17" s="28" t="n">
        <v>-1877.29818</v>
      </c>
      <c r="AM17" s="29" t="n">
        <v>-13.8571984589275</v>
      </c>
      <c r="AN17" s="28" t="n">
        <v>-130462.51207</v>
      </c>
      <c r="AO17" s="29" t="n">
        <v>-130.813600271718</v>
      </c>
    </row>
    <row r="18" customFormat="false" ht="16.5" hidden="false" customHeight="true" outlineLevel="0" collapsed="false">
      <c r="B18" s="25" t="s">
        <v>46</v>
      </c>
      <c r="D18" s="20" t="n">
        <v>382175.61716</v>
      </c>
      <c r="E18" s="26" t="n">
        <v>8.59429569407707</v>
      </c>
      <c r="F18" s="20" t="n">
        <v>29909.13713</v>
      </c>
      <c r="G18" s="26" t="n">
        <v>11.3967454286302</v>
      </c>
      <c r="H18" s="20" t="n">
        <v>200933.78291</v>
      </c>
      <c r="I18" s="26" t="n">
        <v>5.90207485027375</v>
      </c>
      <c r="J18" s="20" t="n">
        <v>23992.32957</v>
      </c>
      <c r="K18" s="26" t="n">
        <v>13.0611050123591</v>
      </c>
      <c r="L18" s="20" t="n">
        <v>-35941.09811</v>
      </c>
      <c r="M18" s="26" t="n">
        <v>-58.3632083057156</v>
      </c>
      <c r="N18" s="20" t="n">
        <v>223099.73992</v>
      </c>
      <c r="O18" s="26" t="n">
        <v>18.8633306438886</v>
      </c>
      <c r="P18" s="20" t="n">
        <v>62597.42231</v>
      </c>
      <c r="Q18" s="26" t="n">
        <v>16.2005393761569</v>
      </c>
      <c r="R18" s="20" t="n">
        <v>169411.42183</v>
      </c>
      <c r="S18" s="26" t="n">
        <v>22.5032605691985</v>
      </c>
      <c r="T18" s="20" t="n">
        <v>-8909.10422</v>
      </c>
      <c r="U18" s="26" t="n">
        <v>-20.4830296281997</v>
      </c>
      <c r="V18" s="25" t="s">
        <v>46</v>
      </c>
      <c r="X18" s="20" t="n">
        <v>-11941.1619</v>
      </c>
      <c r="Y18" s="26" t="n">
        <v>-2.50727847829793</v>
      </c>
      <c r="Z18" s="20" t="n">
        <v>3032.05768</v>
      </c>
      <c r="AA18" s="26" t="n">
        <v>0.583362927127265</v>
      </c>
      <c r="AB18" s="20" t="n">
        <v>41792.49301</v>
      </c>
      <c r="AC18" s="26" t="n">
        <v>6.22607858382939</v>
      </c>
      <c r="AD18" s="20" t="n">
        <v>-38760.43533</v>
      </c>
      <c r="AE18" s="26" t="n">
        <v>-25.5854427755726</v>
      </c>
      <c r="AF18" s="20" t="n">
        <v>12593.45026</v>
      </c>
      <c r="AG18" s="26" t="n">
        <v>4.8830380576294</v>
      </c>
      <c r="AH18" s="20" t="n">
        <v>-26166.98507</v>
      </c>
      <c r="AI18" s="26" t="n">
        <v>-24.591216461683</v>
      </c>
      <c r="AJ18" s="20" t="n">
        <v>0</v>
      </c>
      <c r="AK18" s="26" t="n">
        <v>0</v>
      </c>
      <c r="AL18" s="20" t="n">
        <v>88.39582</v>
      </c>
      <c r="AM18" s="26" t="n">
        <v>0.65249006989376</v>
      </c>
      <c r="AN18" s="20" t="n">
        <v>-26078.58925</v>
      </c>
      <c r="AO18" s="26" t="n">
        <v>-26.1487694485708</v>
      </c>
    </row>
    <row r="19" customFormat="false" ht="16.5" hidden="false" customHeight="true" outlineLevel="0" collapsed="false">
      <c r="B19" s="27" t="s">
        <v>53</v>
      </c>
      <c r="D19" s="28" t="n">
        <v>255279.30412</v>
      </c>
      <c r="E19" s="29" t="n">
        <v>5.74067451107693</v>
      </c>
      <c r="F19" s="28" t="n">
        <v>11806.7005</v>
      </c>
      <c r="G19" s="29" t="n">
        <v>4.49889140451378</v>
      </c>
      <c r="H19" s="28" t="n">
        <v>235094.79538</v>
      </c>
      <c r="I19" s="29" t="n">
        <v>6.90549423371005</v>
      </c>
      <c r="J19" s="28" t="n">
        <v>11429.40961</v>
      </c>
      <c r="K19" s="29" t="n">
        <v>6.22201852929431</v>
      </c>
      <c r="L19" s="28" t="n">
        <v>804.80154</v>
      </c>
      <c r="M19" s="29" t="n">
        <v>1.3068827162716</v>
      </c>
      <c r="N19" s="28" t="n">
        <v>19756.99809</v>
      </c>
      <c r="O19" s="29" t="n">
        <v>1.67047611815228</v>
      </c>
      <c r="P19" s="28" t="n">
        <v>11867.52957</v>
      </c>
      <c r="Q19" s="29" t="n">
        <v>3.07137854885403</v>
      </c>
      <c r="R19" s="28" t="n">
        <v>2643.18716</v>
      </c>
      <c r="S19" s="29" t="n">
        <v>0.351099877163694</v>
      </c>
      <c r="T19" s="28" t="n">
        <v>5246.28136</v>
      </c>
      <c r="U19" s="29" t="n">
        <v>12.0617891407663</v>
      </c>
      <c r="V19" s="27" t="s">
        <v>53</v>
      </c>
      <c r="X19" s="28" t="n">
        <v>-1225.60037</v>
      </c>
      <c r="Y19" s="29" t="n">
        <v>-0.257338561894466</v>
      </c>
      <c r="Z19" s="28" t="n">
        <v>6471.88173</v>
      </c>
      <c r="AA19" s="29" t="n">
        <v>1.24517943538405</v>
      </c>
      <c r="AB19" s="28" t="n">
        <v>5320.29673</v>
      </c>
      <c r="AC19" s="29" t="n">
        <v>0.792596544129219</v>
      </c>
      <c r="AD19" s="28" t="n">
        <v>1151.585</v>
      </c>
      <c r="AE19" s="29" t="n">
        <v>0.760151733793949</v>
      </c>
      <c r="AF19" s="28" t="n">
        <v>5794.04827</v>
      </c>
      <c r="AG19" s="29" t="n">
        <v>2.2466089614866</v>
      </c>
      <c r="AH19" s="28" t="n">
        <v>6945.63327</v>
      </c>
      <c r="AI19" s="29" t="n">
        <v>6.52736915426524</v>
      </c>
      <c r="AJ19" s="28" t="n">
        <v>68.17398</v>
      </c>
      <c r="AK19" s="29" t="n">
        <v>0.337099478903755</v>
      </c>
      <c r="AL19" s="28" t="n">
        <v>0</v>
      </c>
      <c r="AM19" s="29" t="n">
        <v>0</v>
      </c>
      <c r="AN19" s="28" t="n">
        <v>6877.45929</v>
      </c>
      <c r="AO19" s="29" t="n">
        <v>6.89596724892399</v>
      </c>
    </row>
    <row r="20" customFormat="false" ht="16.5" hidden="false" customHeight="true" outlineLevel="0" collapsed="false">
      <c r="B20" s="25" t="s">
        <v>65</v>
      </c>
      <c r="D20" s="20" t="n">
        <v>245670.1785</v>
      </c>
      <c r="E20" s="26" t="n">
        <v>5.52458624371571</v>
      </c>
      <c r="F20" s="20" t="n">
        <v>42855.47543</v>
      </c>
      <c r="G20" s="26" t="n">
        <v>16.3298908148283</v>
      </c>
      <c r="H20" s="20" t="n">
        <v>195292.87171</v>
      </c>
      <c r="I20" s="26" t="n">
        <v>5.7363830504978</v>
      </c>
      <c r="J20" s="20" t="n">
        <v>2841.27418</v>
      </c>
      <c r="K20" s="26" t="n">
        <v>1.54675186190702</v>
      </c>
      <c r="L20" s="20" t="n">
        <v>3161.32292</v>
      </c>
      <c r="M20" s="26" t="n">
        <v>5.13353675329852</v>
      </c>
      <c r="N20" s="20" t="n">
        <v>87230.18512</v>
      </c>
      <c r="O20" s="26" t="n">
        <v>7.37540897464158</v>
      </c>
      <c r="P20" s="20" t="n">
        <v>86290.37512</v>
      </c>
      <c r="Q20" s="26" t="n">
        <v>22.3323991360517</v>
      </c>
      <c r="R20" s="20" t="n">
        <v>-2214.60728</v>
      </c>
      <c r="S20" s="26" t="n">
        <v>-0.294170748004777</v>
      </c>
      <c r="T20" s="20" t="n">
        <v>3154.41728</v>
      </c>
      <c r="U20" s="26" t="n">
        <v>7.25235904872431</v>
      </c>
      <c r="V20" s="25" t="s">
        <v>65</v>
      </c>
      <c r="X20" s="20" t="n">
        <v>0</v>
      </c>
      <c r="Y20" s="26" t="n">
        <v>0</v>
      </c>
      <c r="Z20" s="20" t="n">
        <v>3154.41728</v>
      </c>
      <c r="AA20" s="26" t="n">
        <v>0.60690471358105</v>
      </c>
      <c r="AB20" s="20" t="n">
        <v>25693.41834</v>
      </c>
      <c r="AC20" s="26" t="n">
        <v>3.82770277986925</v>
      </c>
      <c r="AD20" s="20" t="n">
        <v>-22539.00106</v>
      </c>
      <c r="AE20" s="26" t="n">
        <v>-14.877808180675</v>
      </c>
      <c r="AF20" s="20" t="n">
        <v>7643.69363</v>
      </c>
      <c r="AG20" s="26" t="n">
        <v>2.96379833370219</v>
      </c>
      <c r="AH20" s="20" t="n">
        <v>-14895.30743</v>
      </c>
      <c r="AI20" s="26" t="n">
        <v>-13.9983161336533</v>
      </c>
      <c r="AJ20" s="20" t="n">
        <v>0</v>
      </c>
      <c r="AK20" s="26" t="n">
        <v>0</v>
      </c>
      <c r="AL20" s="20" t="n">
        <v>0</v>
      </c>
      <c r="AM20" s="26" t="n">
        <v>0</v>
      </c>
      <c r="AN20" s="20" t="n">
        <v>-14895.30743</v>
      </c>
      <c r="AO20" s="26" t="n">
        <v>-14.935392252963</v>
      </c>
    </row>
    <row r="21" customFormat="false" ht="16.5" hidden="false" customHeight="true" outlineLevel="0" collapsed="false">
      <c r="B21" s="27" t="s">
        <v>66</v>
      </c>
      <c r="D21" s="28" t="n">
        <v>210286.06778</v>
      </c>
      <c r="E21" s="29" t="n">
        <v>4.72887480440552</v>
      </c>
      <c r="F21" s="28" t="n">
        <v>132138.33774</v>
      </c>
      <c r="G21" s="29" t="n">
        <v>50.3507336249636</v>
      </c>
      <c r="H21" s="28" t="n">
        <v>198491.79066</v>
      </c>
      <c r="I21" s="29" t="n">
        <v>5.83034564259868</v>
      </c>
      <c r="J21" s="28" t="n">
        <v>126379.24697</v>
      </c>
      <c r="K21" s="29" t="n">
        <v>68.7991806398828</v>
      </c>
      <c r="L21" s="28" t="n">
        <v>-2616.75988</v>
      </c>
      <c r="M21" s="29" t="n">
        <v>-4.24924417988183</v>
      </c>
      <c r="N21" s="28" t="n">
        <v>20170.12777</v>
      </c>
      <c r="O21" s="29" t="n">
        <v>1.70540669115716</v>
      </c>
      <c r="P21" s="28" t="n">
        <v>-28897.44138</v>
      </c>
      <c r="Q21" s="29" t="n">
        <v>-7.47880854627598</v>
      </c>
      <c r="R21" s="28" t="n">
        <v>4253.65083</v>
      </c>
      <c r="S21" s="29" t="n">
        <v>0.565021011947653</v>
      </c>
      <c r="T21" s="28" t="n">
        <v>44813.91832</v>
      </c>
      <c r="U21" s="29" t="n">
        <v>103.032223446622</v>
      </c>
      <c r="V21" s="27" t="s">
        <v>66</v>
      </c>
      <c r="X21" s="28" t="n">
        <v>-9714.31125</v>
      </c>
      <c r="Y21" s="29" t="n">
        <v>-2.03970800602013</v>
      </c>
      <c r="Z21" s="28" t="n">
        <v>54528.22957</v>
      </c>
      <c r="AA21" s="29" t="n">
        <v>10.4911419801957</v>
      </c>
      <c r="AB21" s="28" t="n">
        <v>11423.35942</v>
      </c>
      <c r="AC21" s="29" t="n">
        <v>1.70180643263444</v>
      </c>
      <c r="AD21" s="28" t="n">
        <v>43104.87015</v>
      </c>
      <c r="AE21" s="29" t="n">
        <v>28.4531682676359</v>
      </c>
      <c r="AF21" s="28" t="n">
        <v>7014.81696</v>
      </c>
      <c r="AG21" s="29" t="n">
        <v>2.7199550143762</v>
      </c>
      <c r="AH21" s="28" t="n">
        <v>50119.68711</v>
      </c>
      <c r="AI21" s="29" t="n">
        <v>47.1014934054011</v>
      </c>
      <c r="AJ21" s="28" t="n">
        <v>-473.2421</v>
      </c>
      <c r="AK21" s="29" t="n">
        <v>-2.34003743518156</v>
      </c>
      <c r="AL21" s="28" t="n">
        <v>0</v>
      </c>
      <c r="AM21" s="29" t="n">
        <v>0</v>
      </c>
      <c r="AN21" s="28" t="n">
        <v>50592.92921</v>
      </c>
      <c r="AO21" s="29" t="n">
        <v>50.7290800494568</v>
      </c>
    </row>
    <row r="22" customFormat="false" ht="16.5" hidden="false" customHeight="true" outlineLevel="0" collapsed="false">
      <c r="B22" s="25" t="s">
        <v>58</v>
      </c>
      <c r="D22" s="20" t="n">
        <v>147665.74523</v>
      </c>
      <c r="E22" s="26" t="n">
        <v>3.32068039249496</v>
      </c>
      <c r="F22" s="20" t="n">
        <v>691.27657</v>
      </c>
      <c r="G22" s="26" t="n">
        <v>0.263407902903505</v>
      </c>
      <c r="H22" s="20" t="n">
        <v>119503.57285</v>
      </c>
      <c r="I22" s="26" t="n">
        <v>3.51020630588417</v>
      </c>
      <c r="J22" s="20" t="n">
        <v>0</v>
      </c>
      <c r="K22" s="26" t="n">
        <v>0</v>
      </c>
      <c r="L22" s="20" t="n">
        <v>-951.65122</v>
      </c>
      <c r="M22" s="26" t="n">
        <v>-1.54534561568654</v>
      </c>
      <c r="N22" s="20" t="n">
        <v>29805.10017</v>
      </c>
      <c r="O22" s="26" t="n">
        <v>2.52005430209168</v>
      </c>
      <c r="P22" s="20" t="n">
        <v>4621.69812</v>
      </c>
      <c r="Q22" s="26" t="n">
        <v>1.19611957832661</v>
      </c>
      <c r="R22" s="20" t="n">
        <v>13389.60976</v>
      </c>
      <c r="S22" s="26" t="n">
        <v>1.7785688479229</v>
      </c>
      <c r="T22" s="20" t="n">
        <v>11793.79229</v>
      </c>
      <c r="U22" s="26" t="n">
        <v>27.1152509769274</v>
      </c>
      <c r="V22" s="25" t="s">
        <v>58</v>
      </c>
      <c r="X22" s="20" t="n">
        <v>-4.86445</v>
      </c>
      <c r="Y22" s="26" t="n">
        <v>-0.00102138559847818</v>
      </c>
      <c r="Z22" s="20" t="n">
        <v>11798.65674</v>
      </c>
      <c r="AA22" s="26" t="n">
        <v>2.2700422150334</v>
      </c>
      <c r="AB22" s="20" t="n">
        <v>20032.784</v>
      </c>
      <c r="AC22" s="26" t="n">
        <v>2.98440409877047</v>
      </c>
      <c r="AD22" s="20" t="n">
        <v>-8234.12726</v>
      </c>
      <c r="AE22" s="26" t="n">
        <v>-5.43527930024186</v>
      </c>
      <c r="AF22" s="20" t="n">
        <v>-864.65601</v>
      </c>
      <c r="AG22" s="26" t="n">
        <v>-0.335265405144657</v>
      </c>
      <c r="AH22" s="20" t="n">
        <v>-9098.78327</v>
      </c>
      <c r="AI22" s="26" t="n">
        <v>-8.5508570563995</v>
      </c>
      <c r="AJ22" s="20" t="n">
        <v>2858.96048</v>
      </c>
      <c r="AK22" s="26" t="n">
        <v>14.1366851108653</v>
      </c>
      <c r="AL22" s="20" t="n">
        <v>0</v>
      </c>
      <c r="AM22" s="26" t="n">
        <v>0</v>
      </c>
      <c r="AN22" s="20" t="n">
        <v>-11957.74375</v>
      </c>
      <c r="AO22" s="26" t="n">
        <v>-11.9899232832864</v>
      </c>
    </row>
    <row r="23" customFormat="false" ht="16.5" hidden="false" customHeight="true" outlineLevel="0" collapsed="false">
      <c r="B23" s="27" t="s">
        <v>49</v>
      </c>
      <c r="D23" s="28" t="n">
        <v>94757.20297</v>
      </c>
      <c r="E23" s="29" t="n">
        <v>2.13088272747373</v>
      </c>
      <c r="F23" s="28" t="n">
        <v>0</v>
      </c>
      <c r="G23" s="29" t="n">
        <v>0</v>
      </c>
      <c r="H23" s="28" t="n">
        <v>61304.31815</v>
      </c>
      <c r="I23" s="29" t="n">
        <v>1.80070602925123</v>
      </c>
      <c r="J23" s="28" t="n">
        <v>0</v>
      </c>
      <c r="K23" s="29" t="n">
        <v>0</v>
      </c>
      <c r="L23" s="28" t="n">
        <v>-3068.12049</v>
      </c>
      <c r="M23" s="29" t="n">
        <v>-4.9821893231215</v>
      </c>
      <c r="N23" s="28" t="n">
        <v>36521.00531</v>
      </c>
      <c r="O23" s="29" t="n">
        <v>3.08789153612089</v>
      </c>
      <c r="P23" s="28" t="n">
        <v>16233.8554</v>
      </c>
      <c r="Q23" s="29" t="n">
        <v>4.20140644661214</v>
      </c>
      <c r="R23" s="28" t="n">
        <v>40596.78486</v>
      </c>
      <c r="S23" s="29" t="n">
        <v>5.39255274590048</v>
      </c>
      <c r="T23" s="28" t="n">
        <v>-20309.63495</v>
      </c>
      <c r="U23" s="29" t="n">
        <v>-46.6941281801246</v>
      </c>
      <c r="V23" s="27" t="s">
        <v>49</v>
      </c>
      <c r="X23" s="28" t="n">
        <v>-2040.89498</v>
      </c>
      <c r="Y23" s="29" t="n">
        <v>-0.428525473707905</v>
      </c>
      <c r="Z23" s="28" t="n">
        <v>-18268.73997</v>
      </c>
      <c r="AA23" s="29" t="n">
        <v>-3.51487562196576</v>
      </c>
      <c r="AB23" s="28" t="n">
        <v>11061.19374</v>
      </c>
      <c r="AC23" s="29" t="n">
        <v>1.64785243703273</v>
      </c>
      <c r="AD23" s="28" t="n">
        <v>-29329.93371</v>
      </c>
      <c r="AE23" s="29" t="n">
        <v>-19.3604466554515</v>
      </c>
      <c r="AF23" s="28" t="n">
        <v>21062.39076</v>
      </c>
      <c r="AG23" s="29" t="n">
        <v>8.16682112863182</v>
      </c>
      <c r="AH23" s="28" t="n">
        <v>-8267.54295</v>
      </c>
      <c r="AI23" s="29" t="n">
        <v>-7.76967379871369</v>
      </c>
      <c r="AJ23" s="28" t="n">
        <v>1261.81503</v>
      </c>
      <c r="AK23" s="29" t="n">
        <v>6.23928937530017</v>
      </c>
      <c r="AL23" s="28" t="n">
        <v>-64.60388</v>
      </c>
      <c r="AM23" s="29" t="n">
        <v>-0.47687085403595</v>
      </c>
      <c r="AN23" s="28" t="n">
        <v>-9593.96186</v>
      </c>
      <c r="AO23" s="29" t="n">
        <v>-9.61978021014006</v>
      </c>
    </row>
    <row r="24" customFormat="false" ht="16.5" hidden="false" customHeight="true" outlineLevel="0" collapsed="false">
      <c r="B24" s="25" t="s">
        <v>51</v>
      </c>
      <c r="D24" s="20" t="n">
        <v>89336.19514</v>
      </c>
      <c r="E24" s="26" t="n">
        <v>2.00897609042257</v>
      </c>
      <c r="F24" s="20" t="n">
        <v>0</v>
      </c>
      <c r="G24" s="26" t="n">
        <v>0</v>
      </c>
      <c r="H24" s="20" t="n">
        <v>68107.41027</v>
      </c>
      <c r="I24" s="26" t="n">
        <v>2.00053484013632</v>
      </c>
      <c r="J24" s="20" t="n">
        <v>0</v>
      </c>
      <c r="K24" s="26" t="n">
        <v>0</v>
      </c>
      <c r="L24" s="20" t="n">
        <v>-644.39912</v>
      </c>
      <c r="M24" s="26" t="n">
        <v>-1.04641210342195</v>
      </c>
      <c r="N24" s="20" t="n">
        <v>21873.18399</v>
      </c>
      <c r="O24" s="26" t="n">
        <v>1.84940198489668</v>
      </c>
      <c r="P24" s="20" t="n">
        <v>2140.71437</v>
      </c>
      <c r="Q24" s="26" t="n">
        <v>0.554028044038956</v>
      </c>
      <c r="R24" s="20" t="n">
        <v>12446.82022</v>
      </c>
      <c r="S24" s="26" t="n">
        <v>1.65333621336167</v>
      </c>
      <c r="T24" s="20" t="n">
        <v>7285.6494</v>
      </c>
      <c r="U24" s="26" t="n">
        <v>16.7505249501812</v>
      </c>
      <c r="V24" s="25" t="s">
        <v>51</v>
      </c>
      <c r="X24" s="20" t="n">
        <v>-1442.1432</v>
      </c>
      <c r="Y24" s="26" t="n">
        <v>-0.302805927786953</v>
      </c>
      <c r="Z24" s="20" t="n">
        <v>8727.7926</v>
      </c>
      <c r="AA24" s="26" t="n">
        <v>1.67921298861824</v>
      </c>
      <c r="AB24" s="20" t="n">
        <v>9444.44513</v>
      </c>
      <c r="AC24" s="26" t="n">
        <v>1.40699569049338</v>
      </c>
      <c r="AD24" s="20" t="n">
        <v>-716.65253</v>
      </c>
      <c r="AE24" s="26" t="n">
        <v>-0.473056407653208</v>
      </c>
      <c r="AF24" s="20" t="n">
        <v>6889.56204</v>
      </c>
      <c r="AG24" s="26" t="n">
        <v>2.67138813805256</v>
      </c>
      <c r="AH24" s="20" t="n">
        <v>6172.90951</v>
      </c>
      <c r="AI24" s="26" t="n">
        <v>5.8011786055103</v>
      </c>
      <c r="AJ24" s="20" t="n">
        <v>19.23932</v>
      </c>
      <c r="AK24" s="26" t="n">
        <v>0.095132552719712</v>
      </c>
      <c r="AL24" s="20" t="n">
        <v>0</v>
      </c>
      <c r="AM24" s="26" t="n">
        <v>0</v>
      </c>
      <c r="AN24" s="20" t="n">
        <v>6153.67019</v>
      </c>
      <c r="AO24" s="26" t="n">
        <v>6.17023035710618</v>
      </c>
    </row>
    <row r="25" customFormat="false" ht="16.5" hidden="false" customHeight="true" outlineLevel="0" collapsed="false">
      <c r="B25" s="27" t="s">
        <v>62</v>
      </c>
      <c r="D25" s="28" t="n">
        <v>88798.92278</v>
      </c>
      <c r="E25" s="29" t="n">
        <v>1.99689400741475</v>
      </c>
      <c r="F25" s="28" t="n">
        <v>0</v>
      </c>
      <c r="G25" s="29" t="n">
        <v>0</v>
      </c>
      <c r="H25" s="28" t="n">
        <v>56522.88993</v>
      </c>
      <c r="I25" s="29" t="n">
        <v>1.66026002342308</v>
      </c>
      <c r="J25" s="28" t="n">
        <v>0</v>
      </c>
      <c r="K25" s="29" t="n">
        <v>0</v>
      </c>
      <c r="L25" s="28" t="n">
        <v>6044.87653</v>
      </c>
      <c r="M25" s="29" t="n">
        <v>9.81601583298762</v>
      </c>
      <c r="N25" s="28" t="n">
        <v>26231.15632</v>
      </c>
      <c r="O25" s="29" t="n">
        <v>2.21787338260958</v>
      </c>
      <c r="P25" s="28" t="n">
        <v>19456.1244</v>
      </c>
      <c r="Q25" s="29" t="n">
        <v>5.03534646983783</v>
      </c>
      <c r="R25" s="28" t="n">
        <v>18457.18734</v>
      </c>
      <c r="S25" s="29" t="n">
        <v>2.45170539034447</v>
      </c>
      <c r="T25" s="28" t="n">
        <v>-11682.15542</v>
      </c>
      <c r="U25" s="29" t="n">
        <v>-26.8585852943466</v>
      </c>
      <c r="V25" s="27" t="s">
        <v>62</v>
      </c>
      <c r="X25" s="28" t="n">
        <v>-1863.06955</v>
      </c>
      <c r="Y25" s="29" t="n">
        <v>-0.391187576670174</v>
      </c>
      <c r="Z25" s="28" t="n">
        <v>-9819.08587</v>
      </c>
      <c r="AA25" s="29" t="n">
        <v>-1.88917602479026</v>
      </c>
      <c r="AB25" s="28" t="n">
        <v>6754.60671</v>
      </c>
      <c r="AC25" s="29" t="n">
        <v>1.00627431269196</v>
      </c>
      <c r="AD25" s="28" t="n">
        <v>-16573.69258</v>
      </c>
      <c r="AE25" s="29" t="n">
        <v>-10.9401573918164</v>
      </c>
      <c r="AF25" s="28" t="n">
        <v>1680.52817</v>
      </c>
      <c r="AG25" s="29" t="n">
        <v>0.65161515244896</v>
      </c>
      <c r="AH25" s="28" t="n">
        <v>-14893.16441</v>
      </c>
      <c r="AI25" s="29" t="n">
        <v>-13.9963021657253</v>
      </c>
      <c r="AJ25" s="28" t="n">
        <v>-24.39673</v>
      </c>
      <c r="AK25" s="29" t="n">
        <v>-0.120634367686258</v>
      </c>
      <c r="AL25" s="28" t="n">
        <v>0</v>
      </c>
      <c r="AM25" s="29" t="n">
        <v>0</v>
      </c>
      <c r="AN25" s="28" t="n">
        <v>-14868.76768</v>
      </c>
      <c r="AO25" s="29" t="n">
        <v>-14.9087810817328</v>
      </c>
    </row>
    <row r="26" customFormat="false" ht="16.5" hidden="false" customHeight="true" outlineLevel="0" collapsed="false">
      <c r="B26" s="25" t="s">
        <v>57</v>
      </c>
      <c r="D26" s="20" t="n">
        <v>69577.02392</v>
      </c>
      <c r="E26" s="26" t="n">
        <v>1.56463544567787</v>
      </c>
      <c r="F26" s="20" t="n">
        <v>5152.44157</v>
      </c>
      <c r="G26" s="26" t="n">
        <v>1.9633152455703</v>
      </c>
      <c r="H26" s="20" t="n">
        <v>77520.82096</v>
      </c>
      <c r="I26" s="26" t="n">
        <v>2.27703714693673</v>
      </c>
      <c r="J26" s="20" t="n">
        <v>4737.0122</v>
      </c>
      <c r="K26" s="26" t="n">
        <v>2.57876641818013</v>
      </c>
      <c r="L26" s="20" t="n">
        <v>-10413.77744</v>
      </c>
      <c r="M26" s="26" t="n">
        <v>-16.9104867113389</v>
      </c>
      <c r="N26" s="20" t="n">
        <v>2885.40977</v>
      </c>
      <c r="O26" s="26" t="n">
        <v>0.243964598767052</v>
      </c>
      <c r="P26" s="20" t="n">
        <v>-4491.98845</v>
      </c>
      <c r="Q26" s="26" t="n">
        <v>-1.16255003921849</v>
      </c>
      <c r="R26" s="20" t="n">
        <v>4810.79421</v>
      </c>
      <c r="S26" s="26" t="n">
        <v>0.639027489900037</v>
      </c>
      <c r="T26" s="20" t="n">
        <v>2566.60401</v>
      </c>
      <c r="U26" s="26" t="n">
        <v>5.90091042628818</v>
      </c>
      <c r="V26" s="25" t="s">
        <v>57</v>
      </c>
      <c r="X26" s="20" t="n">
        <v>-3871.98088</v>
      </c>
      <c r="Y26" s="26" t="n">
        <v>-0.812997462902257</v>
      </c>
      <c r="Z26" s="20" t="n">
        <v>6438.58489</v>
      </c>
      <c r="AA26" s="26" t="n">
        <v>1.23877317795214</v>
      </c>
      <c r="AB26" s="20" t="n">
        <v>24856.60184</v>
      </c>
      <c r="AC26" s="26" t="n">
        <v>3.70303720205846</v>
      </c>
      <c r="AD26" s="20" t="n">
        <v>-18418.01695</v>
      </c>
      <c r="AE26" s="26" t="n">
        <v>-12.1575806541322</v>
      </c>
      <c r="AF26" s="20" t="n">
        <v>16675.22874</v>
      </c>
      <c r="AG26" s="26" t="n">
        <v>6.46572423569453</v>
      </c>
      <c r="AH26" s="20" t="n">
        <v>-1742.78821</v>
      </c>
      <c r="AI26" s="26" t="n">
        <v>-1.63783798570337</v>
      </c>
      <c r="AJ26" s="20" t="n">
        <v>343.75246</v>
      </c>
      <c r="AK26" s="26" t="n">
        <v>1.69975077203772</v>
      </c>
      <c r="AL26" s="20" t="n">
        <v>0</v>
      </c>
      <c r="AM26" s="26" t="n">
        <v>0</v>
      </c>
      <c r="AN26" s="20" t="n">
        <v>-2086.54067</v>
      </c>
      <c r="AO26" s="26" t="n">
        <v>-2.09215576816129</v>
      </c>
    </row>
    <row r="27" customFormat="false" ht="16.5" hidden="false" customHeight="true" outlineLevel="0" collapsed="false">
      <c r="B27" s="27" t="s">
        <v>78</v>
      </c>
      <c r="D27" s="28" t="n">
        <v>53269.69172</v>
      </c>
      <c r="E27" s="29" t="n">
        <v>1.19791912832142</v>
      </c>
      <c r="F27" s="28" t="n">
        <v>4841.30525</v>
      </c>
      <c r="G27" s="29" t="n">
        <v>1.84475811644857</v>
      </c>
      <c r="H27" s="28" t="n">
        <v>50902.11537</v>
      </c>
      <c r="I27" s="29" t="n">
        <v>1.49515970186842</v>
      </c>
      <c r="J27" s="28" t="n">
        <v>3216.12819</v>
      </c>
      <c r="K27" s="29" t="n">
        <v>1.75081739771209</v>
      </c>
      <c r="L27" s="28" t="n">
        <v>785.06578</v>
      </c>
      <c r="M27" s="29" t="n">
        <v>1.27483466174565</v>
      </c>
      <c r="N27" s="28" t="n">
        <v>3207.68763</v>
      </c>
      <c r="O27" s="29" t="n">
        <v>0.27121354954828</v>
      </c>
      <c r="P27" s="28" t="n">
        <v>-1824.60047</v>
      </c>
      <c r="Q27" s="29" t="n">
        <v>-0.472216117999273</v>
      </c>
      <c r="R27" s="28" t="n">
        <v>2567.61771</v>
      </c>
      <c r="S27" s="29" t="n">
        <v>0.341061834828346</v>
      </c>
      <c r="T27" s="28" t="n">
        <v>2464.67039</v>
      </c>
      <c r="U27" s="29" t="n">
        <v>5.66655360353573</v>
      </c>
      <c r="V27" s="27" t="s">
        <v>78</v>
      </c>
      <c r="X27" s="28" t="n">
        <v>0</v>
      </c>
      <c r="Y27" s="29" t="n">
        <v>0</v>
      </c>
      <c r="Z27" s="28" t="n">
        <v>2464.67039</v>
      </c>
      <c r="AA27" s="29" t="n">
        <v>0.474198542659089</v>
      </c>
      <c r="AB27" s="28" t="n">
        <v>5279.69558</v>
      </c>
      <c r="AC27" s="29" t="n">
        <v>0.786547947065786</v>
      </c>
      <c r="AD27" s="28" t="n">
        <v>-2815.02519</v>
      </c>
      <c r="AE27" s="29" t="n">
        <v>-1.85817484497639</v>
      </c>
      <c r="AF27" s="28" t="n">
        <v>3160.8208</v>
      </c>
      <c r="AG27" s="29" t="n">
        <v>1.22559012352399</v>
      </c>
      <c r="AH27" s="28" t="n">
        <v>345.79561</v>
      </c>
      <c r="AI27" s="29" t="n">
        <v>0.324971893944285</v>
      </c>
      <c r="AJ27" s="28" t="n">
        <v>1527.3975</v>
      </c>
      <c r="AK27" s="29" t="n">
        <v>7.55251345643746</v>
      </c>
      <c r="AL27" s="28" t="n">
        <v>0</v>
      </c>
      <c r="AM27" s="29" t="n">
        <v>0</v>
      </c>
      <c r="AN27" s="28" t="n">
        <v>-1181.60189</v>
      </c>
      <c r="AO27" s="29" t="n">
        <v>-1.18478170369609</v>
      </c>
    </row>
    <row r="28" customFormat="false" ht="16.5" hidden="false" customHeight="true" outlineLevel="0" collapsed="false">
      <c r="B28" s="25" t="s">
        <v>50</v>
      </c>
      <c r="D28" s="20" t="n">
        <v>47003.00899</v>
      </c>
      <c r="E28" s="26" t="n">
        <v>1.0569951080953</v>
      </c>
      <c r="F28" s="20" t="n">
        <v>0</v>
      </c>
      <c r="G28" s="26" t="n">
        <v>0</v>
      </c>
      <c r="H28" s="20" t="n">
        <v>14924.76653</v>
      </c>
      <c r="I28" s="26" t="n">
        <v>0.438388646783082</v>
      </c>
      <c r="J28" s="20" t="n">
        <v>0</v>
      </c>
      <c r="K28" s="26" t="n">
        <v>0</v>
      </c>
      <c r="L28" s="20" t="n">
        <v>881.79236</v>
      </c>
      <c r="M28" s="26" t="n">
        <v>1.43190480801558</v>
      </c>
      <c r="N28" s="20" t="n">
        <v>31196.4501</v>
      </c>
      <c r="O28" s="26" t="n">
        <v>2.63769448302758</v>
      </c>
      <c r="P28" s="20" t="n">
        <v>18902.64708</v>
      </c>
      <c r="Q28" s="26" t="n">
        <v>4.89210365271247</v>
      </c>
      <c r="R28" s="20" t="n">
        <v>17645.82443</v>
      </c>
      <c r="S28" s="26" t="n">
        <v>2.34393041990455</v>
      </c>
      <c r="T28" s="20" t="n">
        <v>-5352.02141</v>
      </c>
      <c r="U28" s="26" t="n">
        <v>-12.3048973729245</v>
      </c>
      <c r="V28" s="25" t="s">
        <v>50</v>
      </c>
      <c r="X28" s="20" t="n">
        <v>-2919.11064</v>
      </c>
      <c r="Y28" s="26" t="n">
        <v>-0.612923879998856</v>
      </c>
      <c r="Z28" s="20" t="n">
        <v>-2432.91077</v>
      </c>
      <c r="AA28" s="26" t="n">
        <v>-0.468088043835184</v>
      </c>
      <c r="AB28" s="20" t="n">
        <v>3107.33501</v>
      </c>
      <c r="AC28" s="26" t="n">
        <v>0.46291835124349</v>
      </c>
      <c r="AD28" s="20" t="n">
        <v>-5540.24578</v>
      </c>
      <c r="AE28" s="26" t="n">
        <v>-3.65707041626246</v>
      </c>
      <c r="AF28" s="20" t="n">
        <v>2503.70087</v>
      </c>
      <c r="AG28" s="26" t="n">
        <v>0.970795642236479</v>
      </c>
      <c r="AH28" s="20" t="n">
        <v>-3036.54491</v>
      </c>
      <c r="AI28" s="26" t="n">
        <v>-2.85368501482589</v>
      </c>
      <c r="AJ28" s="20" t="n">
        <v>2697.28984</v>
      </c>
      <c r="AK28" s="26" t="n">
        <v>13.3372732458394</v>
      </c>
      <c r="AL28" s="20" t="n">
        <v>303.66671</v>
      </c>
      <c r="AM28" s="26" t="n">
        <v>2.24150319361604</v>
      </c>
      <c r="AN28" s="20" t="n">
        <v>-5430.16804</v>
      </c>
      <c r="AO28" s="26" t="n">
        <v>-5.44478118750068</v>
      </c>
    </row>
    <row r="29" customFormat="false" ht="16.5" hidden="false" customHeight="true" outlineLevel="0" collapsed="false">
      <c r="B29" s="27" t="s">
        <v>73</v>
      </c>
      <c r="D29" s="28" t="n">
        <v>42237.28626</v>
      </c>
      <c r="E29" s="29" t="n">
        <v>0.949824403061922</v>
      </c>
      <c r="F29" s="28" t="n">
        <v>0</v>
      </c>
      <c r="G29" s="29" t="n">
        <v>0</v>
      </c>
      <c r="H29" s="28" t="n">
        <v>41291.90023</v>
      </c>
      <c r="I29" s="29" t="n">
        <v>1.212876612076</v>
      </c>
      <c r="J29" s="28" t="n">
        <v>0</v>
      </c>
      <c r="K29" s="29" t="n">
        <v>0</v>
      </c>
      <c r="L29" s="28" t="n">
        <v>-1595.59978</v>
      </c>
      <c r="M29" s="29" t="n">
        <v>-2.59102607404151</v>
      </c>
      <c r="N29" s="28" t="n">
        <v>2540.98581</v>
      </c>
      <c r="O29" s="29" t="n">
        <v>0.214843170649354</v>
      </c>
      <c r="P29" s="28" t="n">
        <v>1541.28094</v>
      </c>
      <c r="Q29" s="29" t="n">
        <v>0.398891545957494</v>
      </c>
      <c r="R29" s="28" t="n">
        <v>2328.6677</v>
      </c>
      <c r="S29" s="29" t="n">
        <v>0.309321623454414</v>
      </c>
      <c r="T29" s="28" t="n">
        <v>-1328.96283</v>
      </c>
      <c r="U29" s="29" t="n">
        <v>-3.0554345700163</v>
      </c>
      <c r="V29" s="27" t="s">
        <v>73</v>
      </c>
      <c r="X29" s="28" t="n">
        <v>-849.38027</v>
      </c>
      <c r="Y29" s="29" t="n">
        <v>-0.178343857046431</v>
      </c>
      <c r="Z29" s="28" t="n">
        <v>-479.58256</v>
      </c>
      <c r="AA29" s="29" t="n">
        <v>-0.0922708983559927</v>
      </c>
      <c r="AB29" s="28" t="n">
        <v>6168.06248</v>
      </c>
      <c r="AC29" s="29" t="n">
        <v>0.918893297446043</v>
      </c>
      <c r="AD29" s="28" t="n">
        <v>-6647.64504</v>
      </c>
      <c r="AE29" s="29" t="n">
        <v>-4.38805550854062</v>
      </c>
      <c r="AF29" s="28" t="n">
        <v>597.79977</v>
      </c>
      <c r="AG29" s="29" t="n">
        <v>0.231793429718291</v>
      </c>
      <c r="AH29" s="28" t="n">
        <v>-6049.84527</v>
      </c>
      <c r="AI29" s="29" t="n">
        <v>-5.68552526002794</v>
      </c>
      <c r="AJ29" s="28" t="n">
        <v>20.57426</v>
      </c>
      <c r="AK29" s="29" t="n">
        <v>0.10173342270512</v>
      </c>
      <c r="AL29" s="28" t="n">
        <v>0</v>
      </c>
      <c r="AM29" s="29" t="n">
        <v>0</v>
      </c>
      <c r="AN29" s="28" t="n">
        <v>-6070.41953</v>
      </c>
      <c r="AO29" s="29" t="n">
        <v>-6.08675566091335</v>
      </c>
    </row>
    <row r="30" customFormat="false" ht="16.5" hidden="false" customHeight="true" outlineLevel="0" collapsed="false">
      <c r="B30" s="25" t="s">
        <v>88</v>
      </c>
      <c r="D30" s="20" t="n">
        <v>33336.05888</v>
      </c>
      <c r="E30" s="26" t="n">
        <v>0.74965522243126</v>
      </c>
      <c r="F30" s="20" t="n">
        <v>4757.97749</v>
      </c>
      <c r="G30" s="26" t="n">
        <v>1.81300643923601</v>
      </c>
      <c r="H30" s="20" t="n">
        <v>30233.28306</v>
      </c>
      <c r="I30" s="26" t="n">
        <v>0.888049271782027</v>
      </c>
      <c r="J30" s="20" t="n">
        <v>4320.56528</v>
      </c>
      <c r="K30" s="26" t="n">
        <v>2.35205825554323</v>
      </c>
      <c r="L30" s="20" t="n">
        <v>-699.59633</v>
      </c>
      <c r="M30" s="26" t="n">
        <v>-1.1360444862519</v>
      </c>
      <c r="N30" s="20" t="n">
        <v>4239.78436</v>
      </c>
      <c r="O30" s="26" t="n">
        <v>0.358478473664496</v>
      </c>
      <c r="P30" s="20" t="n">
        <v>-15829.25918</v>
      </c>
      <c r="Q30" s="26" t="n">
        <v>-4.09669483466918</v>
      </c>
      <c r="R30" s="20" t="n">
        <v>293.66418</v>
      </c>
      <c r="S30" s="26" t="n">
        <v>0.0390080048381352</v>
      </c>
      <c r="T30" s="20" t="n">
        <v>19775.37936</v>
      </c>
      <c r="U30" s="26" t="n">
        <v>45.4658146697231</v>
      </c>
      <c r="V30" s="25" t="s">
        <v>88</v>
      </c>
      <c r="X30" s="20" t="n">
        <v>-1609.08069</v>
      </c>
      <c r="Y30" s="26" t="n">
        <v>-0.33785769070611</v>
      </c>
      <c r="Z30" s="20" t="n">
        <v>21384.46005</v>
      </c>
      <c r="AA30" s="26" t="n">
        <v>4.1143350577038</v>
      </c>
      <c r="AB30" s="20" t="n">
        <v>12142.56539</v>
      </c>
      <c r="AC30" s="26" t="n">
        <v>1.80895086371941</v>
      </c>
      <c r="AD30" s="20" t="n">
        <v>9241.89466</v>
      </c>
      <c r="AE30" s="26" t="n">
        <v>6.10049822578449</v>
      </c>
      <c r="AF30" s="20" t="n">
        <v>1851.04008</v>
      </c>
      <c r="AG30" s="26" t="n">
        <v>0.717730166890529</v>
      </c>
      <c r="AH30" s="20" t="n">
        <v>11092.93474</v>
      </c>
      <c r="AI30" s="26" t="n">
        <v>10.4249212760629</v>
      </c>
      <c r="AJ30" s="20" t="n">
        <v>2.16921</v>
      </c>
      <c r="AK30" s="26" t="n">
        <v>0.0107260799594334</v>
      </c>
      <c r="AL30" s="20" t="n">
        <v>0</v>
      </c>
      <c r="AM30" s="26" t="n">
        <v>0</v>
      </c>
      <c r="AN30" s="20" t="n">
        <v>11090.76553</v>
      </c>
      <c r="AO30" s="26" t="n">
        <v>11.1206119346401</v>
      </c>
    </row>
    <row r="31" customFormat="false" ht="16.5" hidden="false" customHeight="true" outlineLevel="0" collapsed="false">
      <c r="B31" s="27" t="s">
        <v>54</v>
      </c>
      <c r="D31" s="28" t="n">
        <v>29843.60978</v>
      </c>
      <c r="E31" s="29" t="n">
        <v>0.671117662958052</v>
      </c>
      <c r="F31" s="28" t="n">
        <v>0</v>
      </c>
      <c r="G31" s="29" t="n">
        <v>0</v>
      </c>
      <c r="H31" s="28" t="n">
        <v>13585.18056</v>
      </c>
      <c r="I31" s="29" t="n">
        <v>0.399040675780824</v>
      </c>
      <c r="J31" s="28" t="n">
        <v>0</v>
      </c>
      <c r="K31" s="29" t="n">
        <v>0</v>
      </c>
      <c r="L31" s="28" t="n">
        <v>-134.80339</v>
      </c>
      <c r="M31" s="29" t="n">
        <v>-0.218901445548699</v>
      </c>
      <c r="N31" s="28" t="n">
        <v>16393.23261</v>
      </c>
      <c r="O31" s="29" t="n">
        <v>1.38606601314503</v>
      </c>
      <c r="P31" s="28" t="n">
        <v>13777.98788</v>
      </c>
      <c r="Q31" s="29" t="n">
        <v>3.56581512364438</v>
      </c>
      <c r="R31" s="28" t="n">
        <v>-6284.01323</v>
      </c>
      <c r="S31" s="29" t="n">
        <v>-0.834718141241283</v>
      </c>
      <c r="T31" s="28" t="n">
        <v>8899.25796</v>
      </c>
      <c r="U31" s="29" t="n">
        <v>20.4603919723448</v>
      </c>
      <c r="V31" s="27" t="s">
        <v>54</v>
      </c>
      <c r="X31" s="28" t="n">
        <v>-1089.91032</v>
      </c>
      <c r="Y31" s="29" t="n">
        <v>-0.228847804886626</v>
      </c>
      <c r="Z31" s="28" t="n">
        <v>9989.16828</v>
      </c>
      <c r="AA31" s="29" t="n">
        <v>1.92189960165521</v>
      </c>
      <c r="AB31" s="28" t="n">
        <v>2158.39227</v>
      </c>
      <c r="AC31" s="29" t="n">
        <v>0.321548654312975</v>
      </c>
      <c r="AD31" s="28" t="n">
        <v>7830.77601</v>
      </c>
      <c r="AE31" s="29" t="n">
        <v>5.16903047621631</v>
      </c>
      <c r="AF31" s="28" t="n">
        <v>1384.27235</v>
      </c>
      <c r="AG31" s="29" t="n">
        <v>0.536743658617832</v>
      </c>
      <c r="AH31" s="28" t="n">
        <v>9215.04836</v>
      </c>
      <c r="AI31" s="29" t="n">
        <v>8.66012069481557</v>
      </c>
      <c r="AJ31" s="28" t="n">
        <v>7.37551</v>
      </c>
      <c r="AK31" s="29" t="n">
        <v>0.0364696410221236</v>
      </c>
      <c r="AL31" s="28" t="n">
        <v>0</v>
      </c>
      <c r="AM31" s="29" t="n">
        <v>0</v>
      </c>
      <c r="AN31" s="28" t="n">
        <v>9207.67285</v>
      </c>
      <c r="AO31" s="29" t="n">
        <v>9.23245165619972</v>
      </c>
    </row>
    <row r="32" customFormat="false" ht="16.5" hidden="false" customHeight="true" outlineLevel="0" collapsed="false">
      <c r="B32" s="25" t="s">
        <v>64</v>
      </c>
      <c r="D32" s="20" t="n">
        <v>27129.78114</v>
      </c>
      <c r="E32" s="26" t="n">
        <v>0.610089578622021</v>
      </c>
      <c r="F32" s="20" t="n">
        <v>498.06282</v>
      </c>
      <c r="G32" s="26" t="n">
        <v>0.189784651504109</v>
      </c>
      <c r="H32" s="20" t="n">
        <v>12548.58044</v>
      </c>
      <c r="I32" s="26" t="n">
        <v>0.368592378787466</v>
      </c>
      <c r="J32" s="20" t="n">
        <v>0</v>
      </c>
      <c r="K32" s="26" t="n">
        <v>0</v>
      </c>
      <c r="L32" s="20" t="n">
        <v>1341.57425</v>
      </c>
      <c r="M32" s="26" t="n">
        <v>2.1785249067988</v>
      </c>
      <c r="N32" s="20" t="n">
        <v>13737.68927</v>
      </c>
      <c r="O32" s="26" t="n">
        <v>1.16153687617894</v>
      </c>
      <c r="P32" s="20" t="n">
        <v>8679.56483</v>
      </c>
      <c r="Q32" s="26" t="n">
        <v>2.24631664703321</v>
      </c>
      <c r="R32" s="20" t="n">
        <v>-885.06617</v>
      </c>
      <c r="S32" s="26" t="n">
        <v>-0.117565122996716</v>
      </c>
      <c r="T32" s="20" t="n">
        <v>5943.19061</v>
      </c>
      <c r="U32" s="26" t="n">
        <v>13.6640616547494</v>
      </c>
      <c r="V32" s="25" t="s">
        <v>64</v>
      </c>
      <c r="X32" s="20" t="n">
        <v>-520.08306</v>
      </c>
      <c r="Y32" s="26" t="n">
        <v>-0.109201522781911</v>
      </c>
      <c r="Z32" s="20" t="n">
        <v>6463.27367</v>
      </c>
      <c r="AA32" s="26" t="n">
        <v>1.24352325875139</v>
      </c>
      <c r="AB32" s="20" t="n">
        <v>3757.53091</v>
      </c>
      <c r="AC32" s="26" t="n">
        <v>0.55978193790043</v>
      </c>
      <c r="AD32" s="20" t="n">
        <v>2705.74276</v>
      </c>
      <c r="AE32" s="26" t="n">
        <v>1.7860384168033</v>
      </c>
      <c r="AF32" s="20" t="n">
        <v>5465.13939</v>
      </c>
      <c r="AG32" s="26" t="n">
        <v>2.11907643105421</v>
      </c>
      <c r="AH32" s="20" t="n">
        <v>8170.88215</v>
      </c>
      <c r="AI32" s="26" t="n">
        <v>7.67883388537248</v>
      </c>
      <c r="AJ32" s="20" t="n">
        <v>3852.04787</v>
      </c>
      <c r="AK32" s="26" t="n">
        <v>19.0471985013831</v>
      </c>
      <c r="AL32" s="20" t="n">
        <v>0</v>
      </c>
      <c r="AM32" s="26" t="n">
        <v>0</v>
      </c>
      <c r="AN32" s="20" t="n">
        <v>4318.83428</v>
      </c>
      <c r="AO32" s="26" t="n">
        <v>4.33045671265765</v>
      </c>
    </row>
    <row r="33" customFormat="false" ht="16.5" hidden="false" customHeight="true" outlineLevel="0" collapsed="false">
      <c r="B33" s="27" t="s">
        <v>82</v>
      </c>
      <c r="D33" s="28" t="n">
        <v>22693.95157</v>
      </c>
      <c r="E33" s="29" t="n">
        <v>0.510337450905432</v>
      </c>
      <c r="F33" s="28" t="n">
        <v>0</v>
      </c>
      <c r="G33" s="29" t="n">
        <v>0</v>
      </c>
      <c r="H33" s="28" t="n">
        <v>16944.90008</v>
      </c>
      <c r="I33" s="29" t="n">
        <v>0.497726500512684</v>
      </c>
      <c r="J33" s="28" t="n">
        <v>0</v>
      </c>
      <c r="K33" s="29" t="n">
        <v>0</v>
      </c>
      <c r="L33" s="28" t="n">
        <v>-2432.46932</v>
      </c>
      <c r="M33" s="29" t="n">
        <v>-3.94998264065066</v>
      </c>
      <c r="N33" s="28" t="n">
        <v>8181.52081</v>
      </c>
      <c r="O33" s="29" t="n">
        <v>0.691756665714742</v>
      </c>
      <c r="P33" s="28" t="n">
        <v>4980.63194</v>
      </c>
      <c r="Q33" s="29" t="n">
        <v>1.28901352299333</v>
      </c>
      <c r="R33" s="28" t="n">
        <v>4766.07308</v>
      </c>
      <c r="S33" s="29" t="n">
        <v>0.633087092077576</v>
      </c>
      <c r="T33" s="28" t="n">
        <v>-1565.18421</v>
      </c>
      <c r="U33" s="29" t="n">
        <v>-3.59853401142727</v>
      </c>
      <c r="V33" s="27" t="s">
        <v>82</v>
      </c>
      <c r="X33" s="28" t="n">
        <v>-2547.34399</v>
      </c>
      <c r="Y33" s="29" t="n">
        <v>-0.534864263330069</v>
      </c>
      <c r="Z33" s="28" t="n">
        <v>982.15978</v>
      </c>
      <c r="AA33" s="29" t="n">
        <v>0.188965931600441</v>
      </c>
      <c r="AB33" s="28" t="n">
        <v>6863.06707</v>
      </c>
      <c r="AC33" s="29" t="n">
        <v>1.02243230366007</v>
      </c>
      <c r="AD33" s="28" t="n">
        <v>-5880.90729</v>
      </c>
      <c r="AE33" s="29" t="n">
        <v>-3.88193826141794</v>
      </c>
      <c r="AF33" s="28" t="n">
        <v>322.9055</v>
      </c>
      <c r="AG33" s="29" t="n">
        <v>0.125204754294067</v>
      </c>
      <c r="AH33" s="28" t="n">
        <v>-5558.00179</v>
      </c>
      <c r="AI33" s="29" t="n">
        <v>-5.22330045844718</v>
      </c>
      <c r="AJ33" s="28" t="n">
        <v>14.24425</v>
      </c>
      <c r="AK33" s="29" t="n">
        <v>0.0704334593986564</v>
      </c>
      <c r="AL33" s="28" t="n">
        <v>0</v>
      </c>
      <c r="AM33" s="29" t="n">
        <v>0</v>
      </c>
      <c r="AN33" s="28" t="n">
        <v>-5572.24604</v>
      </c>
      <c r="AO33" s="29" t="n">
        <v>-5.58724153418964</v>
      </c>
    </row>
    <row r="34" customFormat="false" ht="16.5" hidden="false" customHeight="true" outlineLevel="0" collapsed="false">
      <c r="B34" s="25" t="s">
        <v>52</v>
      </c>
      <c r="D34" s="20" t="n">
        <v>22331.60677</v>
      </c>
      <c r="E34" s="26" t="n">
        <v>0.502189107016953</v>
      </c>
      <c r="F34" s="20" t="n">
        <v>0</v>
      </c>
      <c r="G34" s="26" t="n">
        <v>0</v>
      </c>
      <c r="H34" s="20" t="n">
        <v>0</v>
      </c>
      <c r="I34" s="26" t="n">
        <v>0</v>
      </c>
      <c r="J34" s="20" t="n">
        <v>0</v>
      </c>
      <c r="K34" s="26" t="n">
        <v>0</v>
      </c>
      <c r="L34" s="20" t="n">
        <v>0</v>
      </c>
      <c r="M34" s="26" t="n">
        <v>0</v>
      </c>
      <c r="N34" s="20" t="n">
        <v>22331.60677</v>
      </c>
      <c r="O34" s="26" t="n">
        <v>1.88816213978046</v>
      </c>
      <c r="P34" s="20" t="n">
        <v>8886.70541</v>
      </c>
      <c r="Q34" s="26" t="n">
        <v>2.29992570949702</v>
      </c>
      <c r="R34" s="20" t="n">
        <v>4100.22084</v>
      </c>
      <c r="S34" s="26" t="n">
        <v>0.544640597175123</v>
      </c>
      <c r="T34" s="20" t="n">
        <v>9344.68052</v>
      </c>
      <c r="U34" s="26" t="n">
        <v>21.4844683854445</v>
      </c>
      <c r="V34" s="25" t="s">
        <v>52</v>
      </c>
      <c r="X34" s="20" t="n">
        <v>-1275.00232</v>
      </c>
      <c r="Y34" s="26" t="n">
        <v>-0.267711459193593</v>
      </c>
      <c r="Z34" s="20" t="n">
        <v>10619.68284</v>
      </c>
      <c r="AA34" s="26" t="n">
        <v>2.04320956938576</v>
      </c>
      <c r="AB34" s="20" t="n">
        <v>3233.42124</v>
      </c>
      <c r="AC34" s="26" t="n">
        <v>0.481702173881947</v>
      </c>
      <c r="AD34" s="20" t="n">
        <v>7386.2616</v>
      </c>
      <c r="AE34" s="26" t="n">
        <v>4.87561019073335</v>
      </c>
      <c r="AF34" s="20" t="n">
        <v>1550.75083</v>
      </c>
      <c r="AG34" s="26" t="n">
        <v>0.601294733726958</v>
      </c>
      <c r="AH34" s="20" t="n">
        <v>8937.01243</v>
      </c>
      <c r="AI34" s="26" t="n">
        <v>8.39882801167057</v>
      </c>
      <c r="AJ34" s="20" t="n">
        <v>2096.8626</v>
      </c>
      <c r="AK34" s="26" t="n">
        <v>10.3683441951427</v>
      </c>
      <c r="AL34" s="20" t="n">
        <v>84.70645</v>
      </c>
      <c r="AM34" s="26" t="n">
        <v>0.625257138640179</v>
      </c>
      <c r="AN34" s="20" t="n">
        <v>6924.85628</v>
      </c>
      <c r="AO34" s="26" t="n">
        <v>6.94349178915833</v>
      </c>
    </row>
    <row r="35" customFormat="false" ht="16.5" hidden="false" customHeight="true" outlineLevel="0" collapsed="false">
      <c r="B35" s="27" t="s">
        <v>94</v>
      </c>
      <c r="D35" s="28" t="n">
        <v>18832.84643</v>
      </c>
      <c r="E35" s="29" t="n">
        <v>0.423509621527744</v>
      </c>
      <c r="F35" s="28" t="n">
        <v>0</v>
      </c>
      <c r="G35" s="29" t="n">
        <v>0</v>
      </c>
      <c r="H35" s="28" t="n">
        <v>16913.45098</v>
      </c>
      <c r="I35" s="29" t="n">
        <v>0.496802738766473</v>
      </c>
      <c r="J35" s="28" t="n">
        <v>0</v>
      </c>
      <c r="K35" s="29" t="n">
        <v>0</v>
      </c>
      <c r="L35" s="28" t="n">
        <v>63.73664</v>
      </c>
      <c r="M35" s="29" t="n">
        <v>0.103499197093019</v>
      </c>
      <c r="N35" s="28" t="n">
        <v>1855.65881</v>
      </c>
      <c r="O35" s="29" t="n">
        <v>0.156898012108067</v>
      </c>
      <c r="P35" s="28" t="n">
        <v>-1090.19987</v>
      </c>
      <c r="Q35" s="29" t="n">
        <v>-0.282149412388737</v>
      </c>
      <c r="R35" s="28" t="n">
        <v>1238.89967</v>
      </c>
      <c r="S35" s="29" t="n">
        <v>0.164565539867082</v>
      </c>
      <c r="T35" s="28" t="n">
        <v>1706.95901</v>
      </c>
      <c r="U35" s="29" t="n">
        <v>3.92449017460841</v>
      </c>
      <c r="V35" s="27" t="s">
        <v>94</v>
      </c>
      <c r="X35" s="28" t="n">
        <v>28.01174</v>
      </c>
      <c r="Y35" s="29" t="n">
        <v>0.00588160795656555</v>
      </c>
      <c r="Z35" s="28" t="n">
        <v>1678.94727</v>
      </c>
      <c r="AA35" s="29" t="n">
        <v>0.323026702420625</v>
      </c>
      <c r="AB35" s="28" t="n">
        <v>3016.61891</v>
      </c>
      <c r="AC35" s="29" t="n">
        <v>0.449403829214776</v>
      </c>
      <c r="AD35" s="28" t="n">
        <v>-1337.67164</v>
      </c>
      <c r="AE35" s="29" t="n">
        <v>-0.882985985743992</v>
      </c>
      <c r="AF35" s="28" t="n">
        <v>3231.2873</v>
      </c>
      <c r="AG35" s="29" t="n">
        <v>1.25291310445328</v>
      </c>
      <c r="AH35" s="28" t="n">
        <v>1893.61566</v>
      </c>
      <c r="AI35" s="29" t="n">
        <v>1.77958264835333</v>
      </c>
      <c r="AJ35" s="28" t="n">
        <v>2.00835</v>
      </c>
      <c r="AK35" s="29" t="n">
        <v>0.00993067646125922</v>
      </c>
      <c r="AL35" s="28" t="n">
        <v>0</v>
      </c>
      <c r="AM35" s="29" t="n">
        <v>0</v>
      </c>
      <c r="AN35" s="28" t="n">
        <v>1891.60731</v>
      </c>
      <c r="AO35" s="29" t="n">
        <v>1.89669782219608</v>
      </c>
    </row>
    <row r="36" customFormat="false" ht="16.5" hidden="false" customHeight="true" outlineLevel="0" collapsed="false">
      <c r="B36" s="25" t="s">
        <v>63</v>
      </c>
      <c r="D36" s="20" t="n">
        <v>17864.44429</v>
      </c>
      <c r="E36" s="26" t="n">
        <v>0.401732370525223</v>
      </c>
      <c r="F36" s="20" t="n">
        <v>0</v>
      </c>
      <c r="G36" s="26" t="n">
        <v>0</v>
      </c>
      <c r="H36" s="20" t="n">
        <v>10203.46579</v>
      </c>
      <c r="I36" s="26" t="n">
        <v>0.299708779442834</v>
      </c>
      <c r="J36" s="20" t="n">
        <v>0</v>
      </c>
      <c r="K36" s="26" t="n">
        <v>0</v>
      </c>
      <c r="L36" s="20" t="n">
        <v>-538.00809</v>
      </c>
      <c r="M36" s="26" t="n">
        <v>-0.873648271144328</v>
      </c>
      <c r="N36" s="20" t="n">
        <v>8198.98659</v>
      </c>
      <c r="O36" s="26" t="n">
        <v>0.693233416800205</v>
      </c>
      <c r="P36" s="20" t="n">
        <v>1804.86045</v>
      </c>
      <c r="Q36" s="26" t="n">
        <v>0.467107297867473</v>
      </c>
      <c r="R36" s="20" t="n">
        <v>2144.70819</v>
      </c>
      <c r="S36" s="26" t="n">
        <v>0.28488591101546</v>
      </c>
      <c r="T36" s="20" t="n">
        <v>4249.41795</v>
      </c>
      <c r="U36" s="26" t="n">
        <v>9.76988837744828</v>
      </c>
      <c r="V36" s="25" t="s">
        <v>63</v>
      </c>
      <c r="X36" s="20" t="n">
        <v>-2980.96815</v>
      </c>
      <c r="Y36" s="26" t="n">
        <v>-0.62591206363148</v>
      </c>
      <c r="Z36" s="20" t="n">
        <v>7230.3861</v>
      </c>
      <c r="AA36" s="26" t="n">
        <v>1.39111443274268</v>
      </c>
      <c r="AB36" s="20" t="n">
        <v>2283.65258</v>
      </c>
      <c r="AC36" s="26" t="n">
        <v>0.340209434690643</v>
      </c>
      <c r="AD36" s="20" t="n">
        <v>4946.73352</v>
      </c>
      <c r="AE36" s="26" t="n">
        <v>3.2652978823488</v>
      </c>
      <c r="AF36" s="20" t="n">
        <v>-499.33054</v>
      </c>
      <c r="AG36" s="26" t="n">
        <v>-0.193612550954455</v>
      </c>
      <c r="AH36" s="20" t="n">
        <v>4447.40298</v>
      </c>
      <c r="AI36" s="26" t="n">
        <v>4.17958160181402</v>
      </c>
      <c r="AJ36" s="20" t="n">
        <v>11.74258</v>
      </c>
      <c r="AK36" s="26" t="n">
        <v>0.0580634664278902</v>
      </c>
      <c r="AL36" s="20" t="n">
        <v>0</v>
      </c>
      <c r="AM36" s="26" t="n">
        <v>0</v>
      </c>
      <c r="AN36" s="20" t="n">
        <v>4435.6604</v>
      </c>
      <c r="AO36" s="26" t="n">
        <v>4.4475972239087</v>
      </c>
    </row>
    <row r="37" customFormat="false" ht="16.5" hidden="false" customHeight="true" outlineLevel="0" collapsed="false">
      <c r="B37" s="27" t="s">
        <v>67</v>
      </c>
      <c r="D37" s="28" t="n">
        <v>14168.78845</v>
      </c>
      <c r="E37" s="29" t="n">
        <v>0.318625134881758</v>
      </c>
      <c r="F37" s="28" t="n">
        <v>0</v>
      </c>
      <c r="G37" s="29" t="n">
        <v>0</v>
      </c>
      <c r="H37" s="28" t="n">
        <v>0</v>
      </c>
      <c r="I37" s="29" t="n">
        <v>0</v>
      </c>
      <c r="J37" s="28" t="n">
        <v>0</v>
      </c>
      <c r="K37" s="29" t="n">
        <v>0</v>
      </c>
      <c r="L37" s="28" t="n">
        <v>7.56066</v>
      </c>
      <c r="M37" s="29" t="n">
        <v>0.0122774316232124</v>
      </c>
      <c r="N37" s="28" t="n">
        <v>14161.22779</v>
      </c>
      <c r="O37" s="29" t="n">
        <v>1.1973475281593</v>
      </c>
      <c r="P37" s="28" t="n">
        <v>6444.18998</v>
      </c>
      <c r="Q37" s="29" t="n">
        <v>1.66778997706025</v>
      </c>
      <c r="R37" s="28" t="n">
        <v>1648.12907</v>
      </c>
      <c r="S37" s="29" t="n">
        <v>0.218924305771413</v>
      </c>
      <c r="T37" s="28" t="n">
        <v>6068.90874</v>
      </c>
      <c r="U37" s="29" t="n">
        <v>13.9531017330786</v>
      </c>
      <c r="V37" s="27" t="s">
        <v>67</v>
      </c>
      <c r="X37" s="28" t="n">
        <v>-308.85909</v>
      </c>
      <c r="Y37" s="29" t="n">
        <v>-0.0648509546783454</v>
      </c>
      <c r="Z37" s="28" t="n">
        <v>6377.76783</v>
      </c>
      <c r="AA37" s="29" t="n">
        <v>1.2270720753066</v>
      </c>
      <c r="AB37" s="28" t="n">
        <v>2194.63505</v>
      </c>
      <c r="AC37" s="29" t="n">
        <v>0.326947958832149</v>
      </c>
      <c r="AD37" s="28" t="n">
        <v>4183.13278</v>
      </c>
      <c r="AE37" s="29" t="n">
        <v>2.76125134958106</v>
      </c>
      <c r="AF37" s="28" t="n">
        <v>369.24222</v>
      </c>
      <c r="AG37" s="29" t="n">
        <v>0.143171551522336</v>
      </c>
      <c r="AH37" s="28" t="n">
        <v>4552.375</v>
      </c>
      <c r="AI37" s="29" t="n">
        <v>4.27823223578406</v>
      </c>
      <c r="AJ37" s="28" t="n">
        <v>1076.8003</v>
      </c>
      <c r="AK37" s="29" t="n">
        <v>5.3244481254198</v>
      </c>
      <c r="AL37" s="28" t="n">
        <v>1213.14964</v>
      </c>
      <c r="AM37" s="29" t="n">
        <v>8.95481362574825</v>
      </c>
      <c r="AN37" s="28" t="n">
        <v>4688.72434</v>
      </c>
      <c r="AO37" s="29" t="n">
        <v>4.70134218531634</v>
      </c>
    </row>
    <row r="38" customFormat="false" ht="16.5" hidden="false" customHeight="true" outlineLevel="0" collapsed="false">
      <c r="B38" s="25" t="s">
        <v>98</v>
      </c>
      <c r="D38" s="20" t="n">
        <v>12110.66956</v>
      </c>
      <c r="E38" s="26" t="n">
        <v>0.272342532015389</v>
      </c>
      <c r="F38" s="20" t="n">
        <v>1901.54608</v>
      </c>
      <c r="G38" s="26" t="n">
        <v>0.724575787672337</v>
      </c>
      <c r="H38" s="20" t="n">
        <v>10013.07333</v>
      </c>
      <c r="I38" s="26" t="n">
        <v>0.294116337327956</v>
      </c>
      <c r="J38" s="20" t="n">
        <v>1644.30867</v>
      </c>
      <c r="K38" s="26" t="n">
        <v>0.895139763270702</v>
      </c>
      <c r="L38" s="20" t="n">
        <v>-53.69526</v>
      </c>
      <c r="M38" s="26" t="n">
        <v>-0.0871934306185716</v>
      </c>
      <c r="N38" s="20" t="n">
        <v>2408.5289</v>
      </c>
      <c r="O38" s="26" t="n">
        <v>0.203643791885875</v>
      </c>
      <c r="P38" s="20" t="n">
        <v>-601.12943</v>
      </c>
      <c r="Q38" s="26" t="n">
        <v>-0.155575431727098</v>
      </c>
      <c r="R38" s="20" t="n">
        <v>128.48286</v>
      </c>
      <c r="S38" s="26" t="n">
        <v>0.0170666372197571</v>
      </c>
      <c r="T38" s="20" t="n">
        <v>2881.17547</v>
      </c>
      <c r="U38" s="26" t="n">
        <v>6.62414548744072</v>
      </c>
      <c r="V38" s="25" t="s">
        <v>98</v>
      </c>
      <c r="X38" s="20" t="n">
        <v>-237.56052</v>
      </c>
      <c r="Y38" s="26" t="n">
        <v>-0.0498804374379403</v>
      </c>
      <c r="Z38" s="20" t="n">
        <v>3118.73599</v>
      </c>
      <c r="AA38" s="26" t="n">
        <v>0.600039691878008</v>
      </c>
      <c r="AB38" s="20" t="n">
        <v>1698.62261</v>
      </c>
      <c r="AC38" s="26" t="n">
        <v>0.253054007847745</v>
      </c>
      <c r="AD38" s="20" t="n">
        <v>1420.11338</v>
      </c>
      <c r="AE38" s="26" t="n">
        <v>0.937405096446189</v>
      </c>
      <c r="AF38" s="20" t="n">
        <v>706.75234</v>
      </c>
      <c r="AG38" s="26" t="n">
        <v>0.274039163397516</v>
      </c>
      <c r="AH38" s="20" t="n">
        <v>2126.86572</v>
      </c>
      <c r="AI38" s="26" t="n">
        <v>1.99878645421084</v>
      </c>
      <c r="AJ38" s="20" t="n">
        <v>101.3835</v>
      </c>
      <c r="AK38" s="26" t="n">
        <v>0.501310397595077</v>
      </c>
      <c r="AL38" s="20" t="n">
        <v>0</v>
      </c>
      <c r="AM38" s="26" t="n">
        <v>0</v>
      </c>
      <c r="AN38" s="20" t="n">
        <v>2025.48222</v>
      </c>
      <c r="AO38" s="26" t="n">
        <v>2.03093300351588</v>
      </c>
    </row>
    <row r="39" customFormat="false" ht="16.5" hidden="false" customHeight="true" outlineLevel="0" collapsed="false">
      <c r="B39" s="27" t="s">
        <v>83</v>
      </c>
      <c r="D39" s="28" t="n">
        <v>12063.73547</v>
      </c>
      <c r="E39" s="29" t="n">
        <v>0.271287086744992</v>
      </c>
      <c r="F39" s="28" t="n">
        <v>0</v>
      </c>
      <c r="G39" s="29" t="n">
        <v>0</v>
      </c>
      <c r="H39" s="28" t="n">
        <v>8937.12065</v>
      </c>
      <c r="I39" s="29" t="n">
        <v>0.262512128415227</v>
      </c>
      <c r="J39" s="28" t="n">
        <v>0</v>
      </c>
      <c r="K39" s="29" t="n">
        <v>0</v>
      </c>
      <c r="L39" s="28" t="n">
        <v>-828.35467</v>
      </c>
      <c r="M39" s="29" t="n">
        <v>-1.34512963427712</v>
      </c>
      <c r="N39" s="28" t="n">
        <v>3954.96949</v>
      </c>
      <c r="O39" s="29" t="n">
        <v>0.334397060270501</v>
      </c>
      <c r="P39" s="28" t="n">
        <v>784.16328</v>
      </c>
      <c r="Q39" s="29" t="n">
        <v>0.202945546736145</v>
      </c>
      <c r="R39" s="28" t="n">
        <v>2291.97416</v>
      </c>
      <c r="S39" s="29" t="n">
        <v>0.304447546589308</v>
      </c>
      <c r="T39" s="28" t="n">
        <v>878.83205</v>
      </c>
      <c r="U39" s="29" t="n">
        <v>2.02053343117827</v>
      </c>
      <c r="V39" s="27" t="s">
        <v>83</v>
      </c>
      <c r="X39" s="28" t="n">
        <v>-645.26982</v>
      </c>
      <c r="Y39" s="29" t="n">
        <v>-0.135486910396984</v>
      </c>
      <c r="Z39" s="28" t="n">
        <v>1524.10187</v>
      </c>
      <c r="AA39" s="29" t="n">
        <v>0.293234701301374</v>
      </c>
      <c r="AB39" s="28" t="n">
        <v>1400.1711</v>
      </c>
      <c r="AC39" s="29" t="n">
        <v>0.208591894657275</v>
      </c>
      <c r="AD39" s="28" t="n">
        <v>123.93077</v>
      </c>
      <c r="AE39" s="29" t="n">
        <v>0.0818056762513571</v>
      </c>
      <c r="AF39" s="28" t="n">
        <v>493.19977</v>
      </c>
      <c r="AG39" s="29" t="n">
        <v>0.19123538007479</v>
      </c>
      <c r="AH39" s="28" t="n">
        <v>617.13054</v>
      </c>
      <c r="AI39" s="29" t="n">
        <v>0.579967109457113</v>
      </c>
      <c r="AJ39" s="28" t="n">
        <v>13.77775</v>
      </c>
      <c r="AK39" s="29" t="n">
        <v>0.0681267595857864</v>
      </c>
      <c r="AL39" s="28" t="n">
        <v>0</v>
      </c>
      <c r="AM39" s="29" t="n">
        <v>0</v>
      </c>
      <c r="AN39" s="28" t="n">
        <v>603.35279</v>
      </c>
      <c r="AO39" s="29" t="n">
        <v>0.604976475169643</v>
      </c>
    </row>
    <row r="40" customFormat="false" ht="16.5" hidden="false" customHeight="true" outlineLevel="0" collapsed="false">
      <c r="B40" s="25" t="s">
        <v>85</v>
      </c>
      <c r="D40" s="20" t="n">
        <v>9878.89299</v>
      </c>
      <c r="E40" s="26" t="n">
        <v>0.222154746859898</v>
      </c>
      <c r="F40" s="20" t="n">
        <v>0</v>
      </c>
      <c r="G40" s="26" t="n">
        <v>0</v>
      </c>
      <c r="H40" s="20" t="n">
        <v>9155.4369</v>
      </c>
      <c r="I40" s="26" t="n">
        <v>0.26892478252381</v>
      </c>
      <c r="J40" s="20" t="n">
        <v>0</v>
      </c>
      <c r="K40" s="26" t="n">
        <v>0</v>
      </c>
      <c r="L40" s="20" t="n">
        <v>-551.90989</v>
      </c>
      <c r="M40" s="26" t="n">
        <v>-0.896222808147655</v>
      </c>
      <c r="N40" s="20" t="n">
        <v>1275.36598</v>
      </c>
      <c r="O40" s="26" t="n">
        <v>0.107833609224886</v>
      </c>
      <c r="P40" s="20" t="n">
        <v>-151.16167</v>
      </c>
      <c r="Q40" s="26" t="n">
        <v>-0.0391214285929057</v>
      </c>
      <c r="R40" s="20" t="n">
        <v>31260.3763</v>
      </c>
      <c r="S40" s="26" t="n">
        <v>4.15237878161486</v>
      </c>
      <c r="T40" s="20" t="n">
        <v>-29833.84865</v>
      </c>
      <c r="U40" s="26" t="n">
        <v>-68.5913634784232</v>
      </c>
      <c r="V40" s="25" t="s">
        <v>85</v>
      </c>
      <c r="X40" s="20" t="n">
        <v>-1326.60079</v>
      </c>
      <c r="Y40" s="26" t="n">
        <v>-0.278545558456923</v>
      </c>
      <c r="Z40" s="20" t="n">
        <v>-28507.24786</v>
      </c>
      <c r="AA40" s="26" t="n">
        <v>-5.48474775583822</v>
      </c>
      <c r="AB40" s="20" t="n">
        <v>1708.22984</v>
      </c>
      <c r="AC40" s="26" t="n">
        <v>0.254485254577597</v>
      </c>
      <c r="AD40" s="20" t="n">
        <v>-30215.4777</v>
      </c>
      <c r="AE40" s="26" t="n">
        <v>-19.9449869189573</v>
      </c>
      <c r="AF40" s="20" t="n">
        <v>578.37731</v>
      </c>
      <c r="AG40" s="26" t="n">
        <v>0.224262482329391</v>
      </c>
      <c r="AH40" s="20" t="n">
        <v>-29637.10039</v>
      </c>
      <c r="AI40" s="26" t="n">
        <v>-27.8523623962583</v>
      </c>
      <c r="AJ40" s="20" t="n">
        <v>5.02738</v>
      </c>
      <c r="AK40" s="26" t="n">
        <v>0.0248588563884808</v>
      </c>
      <c r="AL40" s="20" t="n">
        <v>0</v>
      </c>
      <c r="AM40" s="26" t="n">
        <v>0</v>
      </c>
      <c r="AN40" s="20" t="n">
        <v>-29642.12777</v>
      </c>
      <c r="AO40" s="26" t="n">
        <v>-29.7218978217086</v>
      </c>
    </row>
    <row r="41" customFormat="false" ht="16.5" hidden="false" customHeight="true" outlineLevel="0" collapsed="false">
      <c r="B41" s="27" t="s">
        <v>77</v>
      </c>
      <c r="D41" s="28" t="n">
        <v>9517.2856</v>
      </c>
      <c r="E41" s="29" t="n">
        <v>0.214022985713236</v>
      </c>
      <c r="F41" s="28" t="n">
        <v>0</v>
      </c>
      <c r="G41" s="29" t="n">
        <v>0</v>
      </c>
      <c r="H41" s="28" t="n">
        <v>4.926</v>
      </c>
      <c r="I41" s="29" t="n">
        <v>0.000144692546426953</v>
      </c>
      <c r="J41" s="28" t="n">
        <v>0</v>
      </c>
      <c r="K41" s="29" t="n">
        <v>0</v>
      </c>
      <c r="L41" s="28" t="n">
        <v>1262.86017</v>
      </c>
      <c r="M41" s="29" t="n">
        <v>2.05070448702274</v>
      </c>
      <c r="N41" s="28" t="n">
        <v>8249.49943</v>
      </c>
      <c r="O41" s="29" t="n">
        <v>0.697504333489859</v>
      </c>
      <c r="P41" s="28" t="n">
        <v>7860.7206</v>
      </c>
      <c r="Q41" s="29" t="n">
        <v>2.03439548955554</v>
      </c>
      <c r="R41" s="28" t="n">
        <v>2988.4056</v>
      </c>
      <c r="S41" s="29" t="n">
        <v>0.396955938252702</v>
      </c>
      <c r="T41" s="28" t="n">
        <v>-2599.62677</v>
      </c>
      <c r="U41" s="29" t="n">
        <v>-5.97683345455027</v>
      </c>
      <c r="V41" s="27" t="s">
        <v>77</v>
      </c>
      <c r="X41" s="28" t="n">
        <v>-731.79773</v>
      </c>
      <c r="Y41" s="29" t="n">
        <v>-0.153655122865077</v>
      </c>
      <c r="Z41" s="28" t="n">
        <v>-1867.82904</v>
      </c>
      <c r="AA41" s="29" t="n">
        <v>-0.359367245331464</v>
      </c>
      <c r="AB41" s="28" t="n">
        <v>1180.2385</v>
      </c>
      <c r="AC41" s="29" t="n">
        <v>0.175827214875711</v>
      </c>
      <c r="AD41" s="28" t="n">
        <v>-3048.06754</v>
      </c>
      <c r="AE41" s="29" t="n">
        <v>-2.01200417272894</v>
      </c>
      <c r="AF41" s="28" t="n">
        <v>540.8839</v>
      </c>
      <c r="AG41" s="29" t="n">
        <v>0.209724627797038</v>
      </c>
      <c r="AH41" s="28" t="n">
        <v>-2507.18364</v>
      </c>
      <c r="AI41" s="29" t="n">
        <v>-2.35620173418895</v>
      </c>
      <c r="AJ41" s="28" t="n">
        <v>570.68579</v>
      </c>
      <c r="AK41" s="29" t="n">
        <v>2.82186667738597</v>
      </c>
      <c r="AL41" s="28" t="n">
        <v>0</v>
      </c>
      <c r="AM41" s="29" t="n">
        <v>0</v>
      </c>
      <c r="AN41" s="28" t="n">
        <v>-3077.86943</v>
      </c>
      <c r="AO41" s="29" t="n">
        <v>-3.08615229705625</v>
      </c>
    </row>
    <row r="42" customFormat="false" ht="16.5" hidden="false" customHeight="true" outlineLevel="0" collapsed="false">
      <c r="B42" s="25" t="s">
        <v>79</v>
      </c>
      <c r="D42" s="20" t="n">
        <v>8511.00706</v>
      </c>
      <c r="E42" s="26" t="n">
        <v>0.191393977123859</v>
      </c>
      <c r="F42" s="20" t="n">
        <v>0</v>
      </c>
      <c r="G42" s="26" t="n">
        <v>0</v>
      </c>
      <c r="H42" s="20" t="n">
        <v>7330.84869</v>
      </c>
      <c r="I42" s="26" t="n">
        <v>0.215330727654648</v>
      </c>
      <c r="J42" s="20" t="n">
        <v>0</v>
      </c>
      <c r="K42" s="26" t="n">
        <v>0</v>
      </c>
      <c r="L42" s="20" t="n">
        <v>-72.35358</v>
      </c>
      <c r="M42" s="26" t="n">
        <v>-0.117491876521974</v>
      </c>
      <c r="N42" s="20" t="n">
        <v>1252.51195</v>
      </c>
      <c r="O42" s="26" t="n">
        <v>0.105901275621136</v>
      </c>
      <c r="P42" s="20" t="n">
        <v>136.37652</v>
      </c>
      <c r="Q42" s="26" t="n">
        <v>0.0352949546596632</v>
      </c>
      <c r="R42" s="20" t="n">
        <v>60.99404</v>
      </c>
      <c r="S42" s="26" t="n">
        <v>0.00810196125185377</v>
      </c>
      <c r="T42" s="20" t="n">
        <v>1055.14139</v>
      </c>
      <c r="U42" s="26" t="n">
        <v>2.42588837436563</v>
      </c>
      <c r="V42" s="25" t="s">
        <v>79</v>
      </c>
      <c r="X42" s="20" t="n">
        <v>-118.55613</v>
      </c>
      <c r="Y42" s="26" t="n">
        <v>-0.024893158279622</v>
      </c>
      <c r="Z42" s="20" t="n">
        <v>1173.69752</v>
      </c>
      <c r="AA42" s="26" t="n">
        <v>0.225817478785302</v>
      </c>
      <c r="AB42" s="20" t="n">
        <v>1835.30668</v>
      </c>
      <c r="AC42" s="26" t="n">
        <v>0.273416654334855</v>
      </c>
      <c r="AD42" s="20" t="n">
        <v>-661.60916</v>
      </c>
      <c r="AE42" s="26" t="n">
        <v>-0.436722734377365</v>
      </c>
      <c r="AF42" s="20" t="n">
        <v>134.75114</v>
      </c>
      <c r="AG42" s="26" t="n">
        <v>0.0522489811246492</v>
      </c>
      <c r="AH42" s="20" t="n">
        <v>-526.85802</v>
      </c>
      <c r="AI42" s="26" t="n">
        <v>-0.495130775660037</v>
      </c>
      <c r="AJ42" s="20" t="n">
        <v>13.06077</v>
      </c>
      <c r="AK42" s="26" t="n">
        <v>0.0645815127865763</v>
      </c>
      <c r="AL42" s="20" t="n">
        <v>0</v>
      </c>
      <c r="AM42" s="26" t="n">
        <v>0</v>
      </c>
      <c r="AN42" s="20" t="n">
        <v>-539.91879</v>
      </c>
      <c r="AO42" s="26" t="n">
        <v>-0.541371767671877</v>
      </c>
    </row>
    <row r="43" customFormat="false" ht="16.5" hidden="false" customHeight="true" outlineLevel="0" collapsed="false">
      <c r="B43" s="27" t="s">
        <v>74</v>
      </c>
      <c r="D43" s="28" t="n">
        <v>8438.83922</v>
      </c>
      <c r="E43" s="29" t="n">
        <v>0.189771079877896</v>
      </c>
      <c r="F43" s="28" t="n">
        <v>0</v>
      </c>
      <c r="G43" s="29" t="n">
        <v>0</v>
      </c>
      <c r="H43" s="28" t="n">
        <v>5845.58923</v>
      </c>
      <c r="I43" s="29" t="n">
        <v>0.171703855268914</v>
      </c>
      <c r="J43" s="28" t="n">
        <v>0</v>
      </c>
      <c r="K43" s="29" t="n">
        <v>0</v>
      </c>
      <c r="L43" s="28" t="n">
        <v>67.35861</v>
      </c>
      <c r="M43" s="29" t="n">
        <v>0.109380758890048</v>
      </c>
      <c r="N43" s="28" t="n">
        <v>2525.89138</v>
      </c>
      <c r="O43" s="29" t="n">
        <v>0.213566919838514</v>
      </c>
      <c r="P43" s="28" t="n">
        <v>759.63951</v>
      </c>
      <c r="Q43" s="29" t="n">
        <v>0.196598667154278</v>
      </c>
      <c r="R43" s="28" t="n">
        <v>552.18553</v>
      </c>
      <c r="S43" s="29" t="n">
        <v>0.0733479167455433</v>
      </c>
      <c r="T43" s="28" t="n">
        <v>1214.06634</v>
      </c>
      <c r="U43" s="29" t="n">
        <v>2.79127465553657</v>
      </c>
      <c r="V43" s="27" t="s">
        <v>74</v>
      </c>
      <c r="X43" s="28" t="n">
        <v>-107.53788</v>
      </c>
      <c r="Y43" s="29" t="n">
        <v>-0.0225796630498566</v>
      </c>
      <c r="Z43" s="28" t="n">
        <v>1321.60422</v>
      </c>
      <c r="AA43" s="29" t="n">
        <v>0.254274485399284</v>
      </c>
      <c r="AB43" s="28" t="n">
        <v>2132.92191</v>
      </c>
      <c r="AC43" s="29" t="n">
        <v>0.31775418187314</v>
      </c>
      <c r="AD43" s="28" t="n">
        <v>-811.31769</v>
      </c>
      <c r="AE43" s="29" t="n">
        <v>-0.535544096798067</v>
      </c>
      <c r="AF43" s="28" t="n">
        <v>495.51559</v>
      </c>
      <c r="AG43" s="29" t="n">
        <v>0.192133325988035</v>
      </c>
      <c r="AH43" s="28" t="n">
        <v>-315.8021</v>
      </c>
      <c r="AI43" s="29" t="n">
        <v>-0.296784584826228</v>
      </c>
      <c r="AJ43" s="28" t="n">
        <v>209.18604</v>
      </c>
      <c r="AK43" s="29" t="n">
        <v>1.03436098461525</v>
      </c>
      <c r="AL43" s="28" t="n">
        <v>0</v>
      </c>
      <c r="AM43" s="29" t="n">
        <v>0</v>
      </c>
      <c r="AN43" s="28" t="n">
        <v>-524.98814</v>
      </c>
      <c r="AO43" s="29" t="n">
        <v>-0.526400937738379</v>
      </c>
    </row>
    <row r="44" customFormat="false" ht="16.5" hidden="false" customHeight="true" outlineLevel="0" collapsed="false">
      <c r="B44" s="25" t="s">
        <v>87</v>
      </c>
      <c r="D44" s="20" t="n">
        <v>7377.07789</v>
      </c>
      <c r="E44" s="26" t="n">
        <v>0.165894384409027</v>
      </c>
      <c r="F44" s="20" t="n">
        <v>0</v>
      </c>
      <c r="G44" s="26" t="n">
        <v>0</v>
      </c>
      <c r="H44" s="20" t="n">
        <v>3995.4754</v>
      </c>
      <c r="I44" s="26" t="n">
        <v>0.117360030412556</v>
      </c>
      <c r="J44" s="20" t="n">
        <v>0</v>
      </c>
      <c r="K44" s="26" t="n">
        <v>0</v>
      </c>
      <c r="L44" s="20" t="n">
        <v>-223.83064</v>
      </c>
      <c r="M44" s="26" t="n">
        <v>-0.36346897992766</v>
      </c>
      <c r="N44" s="20" t="n">
        <v>3605.43313</v>
      </c>
      <c r="O44" s="26" t="n">
        <v>0.304843373058201</v>
      </c>
      <c r="P44" s="20" t="n">
        <v>533.07863</v>
      </c>
      <c r="Q44" s="26" t="n">
        <v>0.137963529762201</v>
      </c>
      <c r="R44" s="20" t="n">
        <v>1423.40956</v>
      </c>
      <c r="S44" s="26" t="n">
        <v>0.189074360390593</v>
      </c>
      <c r="T44" s="20" t="n">
        <v>1648.94494</v>
      </c>
      <c r="U44" s="26" t="n">
        <v>3.79110932224451</v>
      </c>
      <c r="V44" s="25" t="s">
        <v>87</v>
      </c>
      <c r="X44" s="20" t="n">
        <v>-1312.92589</v>
      </c>
      <c r="Y44" s="26" t="n">
        <v>-0.275674248047601</v>
      </c>
      <c r="Z44" s="20" t="n">
        <v>2961.87083</v>
      </c>
      <c r="AA44" s="26" t="n">
        <v>0.569859092245785</v>
      </c>
      <c r="AB44" s="20" t="n">
        <v>1721.83925</v>
      </c>
      <c r="AC44" s="26" t="n">
        <v>0.256512730089031</v>
      </c>
      <c r="AD44" s="20" t="n">
        <v>1240.03158</v>
      </c>
      <c r="AE44" s="26" t="n">
        <v>0.818534589714394</v>
      </c>
      <c r="AF44" s="20" t="n">
        <v>590.42023</v>
      </c>
      <c r="AG44" s="26" t="n">
        <v>0.2289320554385</v>
      </c>
      <c r="AH44" s="20" t="n">
        <v>1830.45181</v>
      </c>
      <c r="AI44" s="26" t="n">
        <v>1.72022250794174</v>
      </c>
      <c r="AJ44" s="20" t="n">
        <v>132.39695</v>
      </c>
      <c r="AK44" s="26" t="n">
        <v>0.654662421842564</v>
      </c>
      <c r="AL44" s="20" t="n">
        <v>0</v>
      </c>
      <c r="AM44" s="26" t="n">
        <v>0</v>
      </c>
      <c r="AN44" s="20" t="n">
        <v>1698.05486</v>
      </c>
      <c r="AO44" s="26" t="n">
        <v>1.70262450240345</v>
      </c>
    </row>
    <row r="45" customFormat="false" ht="16.5" hidden="false" customHeight="true" outlineLevel="0" collapsed="false">
      <c r="B45" s="27" t="s">
        <v>81</v>
      </c>
      <c r="D45" s="28" t="n">
        <v>5721.79874</v>
      </c>
      <c r="E45" s="29" t="n">
        <v>0.128670768268741</v>
      </c>
      <c r="F45" s="28" t="n">
        <v>0</v>
      </c>
      <c r="G45" s="29" t="n">
        <v>0</v>
      </c>
      <c r="H45" s="28" t="n">
        <v>3804.0698</v>
      </c>
      <c r="I45" s="29" t="n">
        <v>0.111737829100258</v>
      </c>
      <c r="J45" s="28" t="n">
        <v>0</v>
      </c>
      <c r="K45" s="29" t="n">
        <v>0</v>
      </c>
      <c r="L45" s="28" t="n">
        <v>-92.29675</v>
      </c>
      <c r="M45" s="29" t="n">
        <v>-0.149876735254558</v>
      </c>
      <c r="N45" s="28" t="n">
        <v>2010.02569</v>
      </c>
      <c r="O45" s="29" t="n">
        <v>0.16994990315442</v>
      </c>
      <c r="P45" s="28" t="n">
        <v>1383.36107</v>
      </c>
      <c r="Q45" s="29" t="n">
        <v>0.358021059956606</v>
      </c>
      <c r="R45" s="28" t="n">
        <v>4037.23898</v>
      </c>
      <c r="S45" s="29" t="n">
        <v>0.536274589786701</v>
      </c>
      <c r="T45" s="28" t="n">
        <v>-3410.57436</v>
      </c>
      <c r="U45" s="29" t="n">
        <v>-7.841292899934</v>
      </c>
      <c r="V45" s="27" t="s">
        <v>81</v>
      </c>
      <c r="X45" s="28" t="n">
        <v>-552.9126</v>
      </c>
      <c r="Y45" s="29" t="n">
        <v>-0.116094721264918</v>
      </c>
      <c r="Z45" s="28" t="n">
        <v>-2857.66176</v>
      </c>
      <c r="AA45" s="29" t="n">
        <v>-0.549809438009521</v>
      </c>
      <c r="AB45" s="28" t="n">
        <v>2718.9682</v>
      </c>
      <c r="AC45" s="29" t="n">
        <v>0.405061016007888</v>
      </c>
      <c r="AD45" s="28" t="n">
        <v>-5576.62996</v>
      </c>
      <c r="AE45" s="29" t="n">
        <v>-3.6810873125486</v>
      </c>
      <c r="AF45" s="28" t="n">
        <v>1720.65315</v>
      </c>
      <c r="AG45" s="29" t="n">
        <v>0.667173383144796</v>
      </c>
      <c r="AH45" s="28" t="n">
        <v>-3855.97681</v>
      </c>
      <c r="AI45" s="29" t="n">
        <v>-3.62377095230024</v>
      </c>
      <c r="AJ45" s="28" t="n">
        <v>0</v>
      </c>
      <c r="AK45" s="29" t="n">
        <v>0</v>
      </c>
      <c r="AL45" s="28" t="n">
        <v>0</v>
      </c>
      <c r="AM45" s="29" t="n">
        <v>0</v>
      </c>
      <c r="AN45" s="28" t="n">
        <v>-3855.97681</v>
      </c>
      <c r="AO45" s="29" t="n">
        <v>-3.86635364502033</v>
      </c>
    </row>
    <row r="46" customFormat="false" ht="16.5" hidden="false" customHeight="true" outlineLevel="0" collapsed="false">
      <c r="B46" s="25" t="s">
        <v>96</v>
      </c>
      <c r="D46" s="20" t="n">
        <v>4388.97845</v>
      </c>
      <c r="E46" s="26" t="n">
        <v>0.0986985482604462</v>
      </c>
      <c r="F46" s="20" t="n">
        <v>0</v>
      </c>
      <c r="G46" s="26" t="n">
        <v>0</v>
      </c>
      <c r="H46" s="20" t="n">
        <v>0</v>
      </c>
      <c r="I46" s="26" t="n">
        <v>0</v>
      </c>
      <c r="J46" s="20" t="n">
        <v>0</v>
      </c>
      <c r="K46" s="26" t="n">
        <v>0</v>
      </c>
      <c r="L46" s="20" t="n">
        <v>-4.75784</v>
      </c>
      <c r="M46" s="26" t="n">
        <v>-0.00772605239148231</v>
      </c>
      <c r="N46" s="20" t="n">
        <v>4393.73629</v>
      </c>
      <c r="O46" s="26" t="n">
        <v>0.371495280227767</v>
      </c>
      <c r="P46" s="20" t="n">
        <v>1978.1385</v>
      </c>
      <c r="Q46" s="26" t="n">
        <v>0.511952560954292</v>
      </c>
      <c r="R46" s="20" t="n">
        <v>-14.4112</v>
      </c>
      <c r="S46" s="26" t="n">
        <v>-0.00191426873826877</v>
      </c>
      <c r="T46" s="20" t="n">
        <v>2430.00899</v>
      </c>
      <c r="U46" s="26" t="n">
        <v>5.58686315816401</v>
      </c>
      <c r="V46" s="25" t="s">
        <v>96</v>
      </c>
      <c r="X46" s="20" t="n">
        <v>-992.97828</v>
      </c>
      <c r="Y46" s="26" t="n">
        <v>-0.208495043590465</v>
      </c>
      <c r="Z46" s="20" t="n">
        <v>3422.98727</v>
      </c>
      <c r="AA46" s="26" t="n">
        <v>0.658577139385609</v>
      </c>
      <c r="AB46" s="20" t="n">
        <v>2338.27006</v>
      </c>
      <c r="AC46" s="26" t="n">
        <v>0.348346128580843</v>
      </c>
      <c r="AD46" s="20" t="n">
        <v>1084.71721</v>
      </c>
      <c r="AE46" s="26" t="n">
        <v>0.716012858675334</v>
      </c>
      <c r="AF46" s="20" t="n">
        <v>10.11746</v>
      </c>
      <c r="AG46" s="26" t="n">
        <v>0.00392298704537411</v>
      </c>
      <c r="AH46" s="20" t="n">
        <v>1094.83467</v>
      </c>
      <c r="AI46" s="26" t="n">
        <v>1.02890402878673</v>
      </c>
      <c r="AJ46" s="20" t="n">
        <v>444.05423</v>
      </c>
      <c r="AK46" s="26" t="n">
        <v>2.19571234564871</v>
      </c>
      <c r="AL46" s="20" t="n">
        <v>0</v>
      </c>
      <c r="AM46" s="26" t="n">
        <v>0</v>
      </c>
      <c r="AN46" s="20" t="n">
        <v>650.78044</v>
      </c>
      <c r="AO46" s="26" t="n">
        <v>0.652531757913226</v>
      </c>
    </row>
    <row r="47" customFormat="false" ht="16.5" hidden="false" customHeight="true" outlineLevel="0" collapsed="false">
      <c r="B47" s="27" t="s">
        <v>100</v>
      </c>
      <c r="D47" s="28" t="n">
        <v>4197.83439</v>
      </c>
      <c r="E47" s="29" t="n">
        <v>0.0944001354417167</v>
      </c>
      <c r="F47" s="28" t="n">
        <v>0</v>
      </c>
      <c r="G47" s="29" t="n">
        <v>0</v>
      </c>
      <c r="H47" s="28" t="n">
        <v>4159.93141</v>
      </c>
      <c r="I47" s="29" t="n">
        <v>0.122190635134869</v>
      </c>
      <c r="J47" s="28" t="n">
        <v>0</v>
      </c>
      <c r="K47" s="29" t="n">
        <v>0</v>
      </c>
      <c r="L47" s="28" t="n">
        <v>-1.40828</v>
      </c>
      <c r="M47" s="29" t="n">
        <v>-0.00228684551432514</v>
      </c>
      <c r="N47" s="28" t="n">
        <v>39.31126</v>
      </c>
      <c r="O47" s="29" t="n">
        <v>0.00332381066725482</v>
      </c>
      <c r="P47" s="28" t="n">
        <v>-141.81967</v>
      </c>
      <c r="Q47" s="29" t="n">
        <v>-0.036703670268888</v>
      </c>
      <c r="R47" s="28" t="n">
        <v>64.60576</v>
      </c>
      <c r="S47" s="29" t="n">
        <v>0.00858171329799705</v>
      </c>
      <c r="T47" s="28" t="n">
        <v>116.52517</v>
      </c>
      <c r="U47" s="29" t="n">
        <v>0.26790443243249</v>
      </c>
      <c r="V47" s="27" t="s">
        <v>100</v>
      </c>
      <c r="X47" s="28" t="n">
        <v>-35.28349</v>
      </c>
      <c r="Y47" s="29" t="n">
        <v>-0.0074084528672407</v>
      </c>
      <c r="Z47" s="28" t="n">
        <v>151.80866</v>
      </c>
      <c r="AA47" s="29" t="n">
        <v>0.0292077373214311</v>
      </c>
      <c r="AB47" s="28" t="n">
        <v>2277.58533</v>
      </c>
      <c r="AC47" s="29" t="n">
        <v>0.339305560033567</v>
      </c>
      <c r="AD47" s="28" t="n">
        <v>-2125.77667</v>
      </c>
      <c r="AE47" s="29" t="n">
        <v>-1.40320759766689</v>
      </c>
      <c r="AF47" s="28" t="n">
        <v>-62.71044</v>
      </c>
      <c r="AG47" s="29" t="n">
        <v>-0.0243156131805523</v>
      </c>
      <c r="AH47" s="28" t="n">
        <v>-2188.48711</v>
      </c>
      <c r="AI47" s="29" t="n">
        <v>-2.0566970211373</v>
      </c>
      <c r="AJ47" s="28" t="n">
        <v>46.03496</v>
      </c>
      <c r="AK47" s="29" t="n">
        <v>0.227628796607668</v>
      </c>
      <c r="AL47" s="28" t="n">
        <v>0</v>
      </c>
      <c r="AM47" s="29" t="n">
        <v>0</v>
      </c>
      <c r="AN47" s="28" t="n">
        <v>-2234.52207</v>
      </c>
      <c r="AO47" s="29" t="n">
        <v>-2.24053540151422</v>
      </c>
    </row>
    <row r="48" customFormat="false" ht="16.5" hidden="false" customHeight="true" outlineLevel="0" collapsed="false">
      <c r="B48" s="25" t="s">
        <v>71</v>
      </c>
      <c r="D48" s="20" t="n">
        <v>4047.47319</v>
      </c>
      <c r="E48" s="26" t="n">
        <v>0.0910188401531288</v>
      </c>
      <c r="F48" s="20" t="n">
        <v>0</v>
      </c>
      <c r="G48" s="26" t="n">
        <v>0</v>
      </c>
      <c r="H48" s="20" t="n">
        <v>3272.15705</v>
      </c>
      <c r="I48" s="26" t="n">
        <v>0.0961138318866031</v>
      </c>
      <c r="J48" s="20" t="n">
        <v>0</v>
      </c>
      <c r="K48" s="26" t="n">
        <v>0</v>
      </c>
      <c r="L48" s="20" t="n">
        <v>-228.87285</v>
      </c>
      <c r="M48" s="26" t="n">
        <v>-0.371656808570249</v>
      </c>
      <c r="N48" s="20" t="n">
        <v>1004.18899</v>
      </c>
      <c r="O48" s="26" t="n">
        <v>0.0849052937225071</v>
      </c>
      <c r="P48" s="20" t="n">
        <v>494.09903</v>
      </c>
      <c r="Q48" s="26" t="n">
        <v>0.127875405980689</v>
      </c>
      <c r="R48" s="20" t="n">
        <v>4215.7381</v>
      </c>
      <c r="S48" s="26" t="n">
        <v>0.559984987617866</v>
      </c>
      <c r="T48" s="20" t="n">
        <v>-3705.64814</v>
      </c>
      <c r="U48" s="26" t="n">
        <v>-8.5197006083854</v>
      </c>
      <c r="V48" s="25" t="s">
        <v>71</v>
      </c>
      <c r="X48" s="20" t="n">
        <v>-14.53063</v>
      </c>
      <c r="Y48" s="26" t="n">
        <v>-0.00305098751530287</v>
      </c>
      <c r="Z48" s="20" t="n">
        <v>-3691.11751</v>
      </c>
      <c r="AA48" s="26" t="n">
        <v>-0.710164958011056</v>
      </c>
      <c r="AB48" s="20" t="n">
        <v>420.31655</v>
      </c>
      <c r="AC48" s="26" t="n">
        <v>0.0626170798128239</v>
      </c>
      <c r="AD48" s="20" t="n">
        <v>-4111.43406</v>
      </c>
      <c r="AE48" s="26" t="n">
        <v>-2.71392361752584</v>
      </c>
      <c r="AF48" s="20" t="n">
        <v>165.20183</v>
      </c>
      <c r="AG48" s="26" t="n">
        <v>0.0640560613990167</v>
      </c>
      <c r="AH48" s="20" t="n">
        <v>-3946.23223</v>
      </c>
      <c r="AI48" s="26" t="n">
        <v>-3.70859121585458</v>
      </c>
      <c r="AJ48" s="20" t="n">
        <v>74.02803</v>
      </c>
      <c r="AK48" s="26" t="n">
        <v>0.366045965590854</v>
      </c>
      <c r="AL48" s="20" t="n">
        <v>0</v>
      </c>
      <c r="AM48" s="26" t="n">
        <v>0</v>
      </c>
      <c r="AN48" s="20" t="n">
        <v>-4020.26026</v>
      </c>
      <c r="AO48" s="26" t="n">
        <v>-4.03107919888693</v>
      </c>
    </row>
    <row r="49" customFormat="false" ht="16.5" hidden="false" customHeight="true" outlineLevel="0" collapsed="false">
      <c r="B49" s="27" t="s">
        <v>55</v>
      </c>
      <c r="D49" s="28" t="n">
        <v>1311.72417</v>
      </c>
      <c r="E49" s="29" t="n">
        <v>0.0294978143028109</v>
      </c>
      <c r="F49" s="28" t="n">
        <v>0</v>
      </c>
      <c r="G49" s="29" t="n">
        <v>0</v>
      </c>
      <c r="H49" s="28" t="n">
        <v>0</v>
      </c>
      <c r="I49" s="29" t="n">
        <v>0</v>
      </c>
      <c r="J49" s="28" t="n">
        <v>0</v>
      </c>
      <c r="K49" s="29" t="n">
        <v>0</v>
      </c>
      <c r="L49" s="28" t="n">
        <v>142.67141</v>
      </c>
      <c r="M49" s="29" t="n">
        <v>0.23167798589836</v>
      </c>
      <c r="N49" s="28" t="n">
        <v>1169.05276</v>
      </c>
      <c r="O49" s="29" t="n">
        <v>0.0988447084695756</v>
      </c>
      <c r="P49" s="28" t="n">
        <v>767.59419</v>
      </c>
      <c r="Q49" s="29" t="n">
        <v>0.198657379826608</v>
      </c>
      <c r="R49" s="28" t="n">
        <v>2050.55624</v>
      </c>
      <c r="S49" s="29" t="n">
        <v>0.272379517756603</v>
      </c>
      <c r="T49" s="28" t="n">
        <v>-1649.09767</v>
      </c>
      <c r="U49" s="29" t="n">
        <v>-3.79146046564096</v>
      </c>
      <c r="V49" s="27" t="s">
        <v>55</v>
      </c>
      <c r="X49" s="28" t="n">
        <v>-9.7932</v>
      </c>
      <c r="Y49" s="29" t="n">
        <v>-0.00205627222872402</v>
      </c>
      <c r="Z49" s="28" t="n">
        <v>-1639.30447</v>
      </c>
      <c r="AA49" s="29" t="n">
        <v>-0.315399492687754</v>
      </c>
      <c r="AB49" s="28" t="n">
        <v>9.44022</v>
      </c>
      <c r="AC49" s="29" t="n">
        <v>0.00140636624751183</v>
      </c>
      <c r="AD49" s="28" t="n">
        <v>-1648.74469</v>
      </c>
      <c r="AE49" s="29" t="n">
        <v>-1.08832273317824</v>
      </c>
      <c r="AF49" s="28" t="n">
        <v>85.58142</v>
      </c>
      <c r="AG49" s="29" t="n">
        <v>0.0331837044065132</v>
      </c>
      <c r="AH49" s="28" t="n">
        <v>-1563.16327</v>
      </c>
      <c r="AI49" s="29" t="n">
        <v>-1.46903000994154</v>
      </c>
      <c r="AJ49" s="28" t="n">
        <v>32.36525</v>
      </c>
      <c r="AK49" s="29" t="n">
        <v>0.16003626177597</v>
      </c>
      <c r="AL49" s="28" t="n">
        <v>0</v>
      </c>
      <c r="AM49" s="29" t="n">
        <v>0</v>
      </c>
      <c r="AN49" s="28" t="n">
        <v>-1595.52852</v>
      </c>
      <c r="AO49" s="29" t="n">
        <v>-1.59982225334905</v>
      </c>
    </row>
    <row r="50" customFormat="false" ht="16.5" hidden="false" customHeight="true" outlineLevel="0" collapsed="false">
      <c r="B50" s="25" t="s">
        <v>109</v>
      </c>
      <c r="D50" s="20" t="n">
        <v>0</v>
      </c>
      <c r="E50" s="26" t="n">
        <v>0</v>
      </c>
      <c r="F50" s="20" t="n">
        <v>0</v>
      </c>
      <c r="G50" s="26" t="n">
        <v>0</v>
      </c>
      <c r="H50" s="20" t="n">
        <v>0</v>
      </c>
      <c r="I50" s="26" t="n">
        <v>0</v>
      </c>
      <c r="J50" s="20" t="n">
        <v>0</v>
      </c>
      <c r="K50" s="26" t="n">
        <v>0</v>
      </c>
      <c r="L50" s="20" t="n">
        <v>0</v>
      </c>
      <c r="M50" s="26" t="n">
        <v>0</v>
      </c>
      <c r="N50" s="20" t="n">
        <v>0</v>
      </c>
      <c r="O50" s="26" t="n">
        <v>0</v>
      </c>
      <c r="P50" s="20" t="n">
        <v>0</v>
      </c>
      <c r="Q50" s="26" t="n">
        <v>0</v>
      </c>
      <c r="R50" s="20" t="n">
        <v>0</v>
      </c>
      <c r="S50" s="26" t="n">
        <v>0</v>
      </c>
      <c r="T50" s="20" t="n">
        <v>0</v>
      </c>
      <c r="U50" s="26" t="n">
        <v>0</v>
      </c>
      <c r="V50" s="25" t="s">
        <v>109</v>
      </c>
      <c r="X50" s="20" t="n">
        <v>-26.1598</v>
      </c>
      <c r="Y50" s="26" t="n">
        <v>-0.00549275724471823</v>
      </c>
      <c r="Z50" s="20" t="n">
        <v>26.1598</v>
      </c>
      <c r="AA50" s="26" t="n">
        <v>0.00503310263578621</v>
      </c>
      <c r="AB50" s="20" t="n">
        <v>19.1645</v>
      </c>
      <c r="AC50" s="26" t="n">
        <v>0.00285505061857037</v>
      </c>
      <c r="AD50" s="20" t="n">
        <v>6.9953</v>
      </c>
      <c r="AE50" s="26" t="n">
        <v>0.00461753967219859</v>
      </c>
      <c r="AF50" s="20" t="n">
        <v>2.38314</v>
      </c>
      <c r="AG50" s="26" t="n">
        <v>0.000924048856858624</v>
      </c>
      <c r="AH50" s="20" t="n">
        <v>9.37844</v>
      </c>
      <c r="AI50" s="26" t="n">
        <v>0.00881367293541649</v>
      </c>
      <c r="AJ50" s="20" t="n">
        <v>-0.11061</v>
      </c>
      <c r="AK50" s="26" t="n">
        <v>-0.00054693261800975</v>
      </c>
      <c r="AL50" s="20" t="n">
        <v>0</v>
      </c>
      <c r="AM50" s="26" t="n">
        <v>0</v>
      </c>
      <c r="AN50" s="20" t="n">
        <v>9.48905</v>
      </c>
      <c r="AO50" s="26" t="n">
        <v>0.009514586021403</v>
      </c>
    </row>
    <row r="51" customFormat="false" ht="16.5" hidden="false" customHeight="true" outlineLevel="0" collapsed="false">
      <c r="B51" s="27" t="s">
        <v>48</v>
      </c>
      <c r="D51" s="28" t="n">
        <v>0</v>
      </c>
      <c r="E51" s="29" t="n">
        <v>0</v>
      </c>
      <c r="F51" s="28" t="n">
        <v>0</v>
      </c>
      <c r="G51" s="29" t="n">
        <v>0</v>
      </c>
      <c r="H51" s="28" t="n">
        <v>0</v>
      </c>
      <c r="I51" s="29" t="n">
        <v>0</v>
      </c>
      <c r="J51" s="28" t="n">
        <v>0</v>
      </c>
      <c r="K51" s="29" t="n">
        <v>0</v>
      </c>
      <c r="L51" s="28" t="n">
        <v>0</v>
      </c>
      <c r="M51" s="29" t="n">
        <v>0</v>
      </c>
      <c r="N51" s="28" t="n">
        <v>0</v>
      </c>
      <c r="O51" s="29" t="n">
        <v>0</v>
      </c>
      <c r="P51" s="28" t="n">
        <v>-1673.77114</v>
      </c>
      <c r="Q51" s="29" t="n">
        <v>-0.433180700731716</v>
      </c>
      <c r="R51" s="28" t="n">
        <v>-123.84459</v>
      </c>
      <c r="S51" s="29" t="n">
        <v>-0.0164505264683519</v>
      </c>
      <c r="T51" s="28" t="n">
        <v>1797.61573</v>
      </c>
      <c r="U51" s="29" t="n">
        <v>4.1329201397206</v>
      </c>
      <c r="V51" s="27" t="s">
        <v>48</v>
      </c>
      <c r="X51" s="28" t="n">
        <v>0</v>
      </c>
      <c r="Y51" s="29" t="n">
        <v>0</v>
      </c>
      <c r="Z51" s="28" t="n">
        <v>1797.61573</v>
      </c>
      <c r="AA51" s="29" t="n">
        <v>0.34585831958936</v>
      </c>
      <c r="AB51" s="28" t="n">
        <v>-10433.44311</v>
      </c>
      <c r="AC51" s="29" t="n">
        <v>-1.55433265699727</v>
      </c>
      <c r="AD51" s="28" t="n">
        <v>12231.05884</v>
      </c>
      <c r="AE51" s="29" t="n">
        <v>8.07362077776439</v>
      </c>
      <c r="AF51" s="28" t="n">
        <v>-1982.24074</v>
      </c>
      <c r="AG51" s="29" t="n">
        <v>-0.768602469773321</v>
      </c>
      <c r="AH51" s="28" t="n">
        <v>10248.8181</v>
      </c>
      <c r="AI51" s="29" t="n">
        <v>9.63163710680845</v>
      </c>
      <c r="AJ51" s="28" t="n">
        <v>-549.61018</v>
      </c>
      <c r="AK51" s="29" t="n">
        <v>-2.71765423227746</v>
      </c>
      <c r="AL51" s="28" t="n">
        <v>0.33441</v>
      </c>
      <c r="AM51" s="29" t="n">
        <v>0.00246843351046659</v>
      </c>
      <c r="AN51" s="28" t="n">
        <v>10798.76269</v>
      </c>
      <c r="AO51" s="29" t="n">
        <v>10.8278232845988</v>
      </c>
    </row>
    <row r="52" s="25" customFormat="true" ht="16.5" hidden="false" customHeight="true" outlineLevel="0" collapsed="false">
      <c r="B52" s="25" t="s">
        <v>107</v>
      </c>
      <c r="C52" s="2"/>
      <c r="D52" s="38" t="n">
        <v>-25.6557</v>
      </c>
      <c r="E52" s="39" t="n">
        <v>-0.000576940710338992</v>
      </c>
      <c r="F52" s="38" t="n">
        <v>0</v>
      </c>
      <c r="G52" s="39" t="n">
        <v>0</v>
      </c>
      <c r="H52" s="38" t="n">
        <v>55.74135</v>
      </c>
      <c r="I52" s="39" t="n">
        <v>0.00163730366885425</v>
      </c>
      <c r="J52" s="38" t="n">
        <v>0</v>
      </c>
      <c r="K52" s="39" t="n">
        <v>0</v>
      </c>
      <c r="L52" s="38" t="n">
        <v>-380.00488</v>
      </c>
      <c r="M52" s="39" t="n">
        <v>-0.617073632551525</v>
      </c>
      <c r="N52" s="38" t="n">
        <v>298.60783</v>
      </c>
      <c r="O52" s="39" t="n">
        <v>0.0252476234717436</v>
      </c>
      <c r="P52" s="38" t="n">
        <v>441.23188</v>
      </c>
      <c r="Q52" s="39" t="n">
        <v>0.114193111827446</v>
      </c>
      <c r="R52" s="38" t="n">
        <v>104.68372</v>
      </c>
      <c r="S52" s="39" t="n">
        <v>0.0139053494921784</v>
      </c>
      <c r="T52" s="38" t="n">
        <v>-247.30777</v>
      </c>
      <c r="U52" s="39" t="n">
        <v>-0.568588295198323</v>
      </c>
      <c r="V52" s="25" t="s">
        <v>107</v>
      </c>
      <c r="W52" s="2"/>
      <c r="X52" s="38" t="n">
        <v>-698.57833</v>
      </c>
      <c r="Y52" s="39" t="n">
        <v>-0.146680065715742</v>
      </c>
      <c r="Z52" s="38" t="n">
        <v>451.27056</v>
      </c>
      <c r="AA52" s="39" t="n">
        <v>0.0868237159683453</v>
      </c>
      <c r="AB52" s="38" t="n">
        <v>476.22722</v>
      </c>
      <c r="AC52" s="39" t="n">
        <v>0.0709464279809569</v>
      </c>
      <c r="AD52" s="38" t="n">
        <v>-24.95666</v>
      </c>
      <c r="AE52" s="39" t="n">
        <v>-0.0164736848506242</v>
      </c>
      <c r="AF52" s="38" t="n">
        <v>178.71818</v>
      </c>
      <c r="AG52" s="39" t="n">
        <v>0.0692969485338057</v>
      </c>
      <c r="AH52" s="38" t="n">
        <v>153.76152</v>
      </c>
      <c r="AI52" s="39" t="n">
        <v>0.144502043765541</v>
      </c>
      <c r="AJ52" s="38" t="n">
        <v>1.46549</v>
      </c>
      <c r="AK52" s="39" t="n">
        <v>0.00724639980442192</v>
      </c>
      <c r="AL52" s="38" t="n">
        <v>0</v>
      </c>
      <c r="AM52" s="39" t="n">
        <v>0</v>
      </c>
      <c r="AN52" s="38" t="n">
        <v>152.29603</v>
      </c>
      <c r="AO52" s="39" t="n">
        <v>0.152705874471435</v>
      </c>
    </row>
    <row r="53" customFormat="false" ht="16.5" hidden="false" customHeight="true" outlineLevel="0" collapsed="false">
      <c r="B53" s="25"/>
      <c r="D53" s="20"/>
      <c r="E53" s="26"/>
      <c r="F53" s="20"/>
      <c r="G53" s="26"/>
      <c r="H53" s="20"/>
      <c r="I53" s="26"/>
      <c r="J53" s="20"/>
      <c r="K53" s="26"/>
      <c r="L53" s="20"/>
      <c r="M53" s="26"/>
      <c r="N53" s="20"/>
      <c r="O53" s="26"/>
      <c r="P53" s="20"/>
      <c r="Q53" s="26"/>
      <c r="R53" s="20"/>
      <c r="S53" s="26"/>
      <c r="T53" s="20"/>
      <c r="U53" s="26"/>
      <c r="V53" s="25"/>
      <c r="X53" s="20"/>
      <c r="Y53" s="26" t="n">
        <v>0</v>
      </c>
      <c r="Z53" s="20"/>
      <c r="AA53" s="26"/>
      <c r="AB53" s="20"/>
      <c r="AC53" s="26"/>
      <c r="AD53" s="20"/>
      <c r="AE53" s="26"/>
      <c r="AF53" s="20"/>
      <c r="AG53" s="26"/>
      <c r="AH53" s="20"/>
      <c r="AI53" s="26"/>
      <c r="AJ53" s="20"/>
      <c r="AK53" s="26"/>
      <c r="AL53" s="20"/>
      <c r="AM53" s="26"/>
      <c r="AN53" s="20"/>
      <c r="AO53" s="26"/>
    </row>
    <row r="54" customFormat="false" ht="16.5" hidden="false" customHeight="true" outlineLevel="0" collapsed="false">
      <c r="B54" s="22" t="s">
        <v>118</v>
      </c>
      <c r="D54" s="23" t="n">
        <v>29.0443</v>
      </c>
      <c r="E54" s="24" t="n">
        <v>0.000653142930159722</v>
      </c>
      <c r="F54" s="23" t="n">
        <v>0</v>
      </c>
      <c r="G54" s="24" t="n">
        <v>0</v>
      </c>
      <c r="H54" s="23" t="n">
        <v>16.93794</v>
      </c>
      <c r="I54" s="24" t="n">
        <v>0.0004975220604602</v>
      </c>
      <c r="J54" s="23" t="n">
        <v>0</v>
      </c>
      <c r="K54" s="24" t="n">
        <v>0</v>
      </c>
      <c r="L54" s="23" t="n">
        <v>1.922</v>
      </c>
      <c r="M54" s="24" t="n">
        <v>0.00312105339743014</v>
      </c>
      <c r="N54" s="23" t="n">
        <v>10.18436</v>
      </c>
      <c r="O54" s="24" t="n">
        <v>0.000861098942317374</v>
      </c>
      <c r="P54" s="23" t="n">
        <v>-3.55252</v>
      </c>
      <c r="Q54" s="24" t="n">
        <v>-0.000919410704478651</v>
      </c>
      <c r="R54" s="23" t="n">
        <v>-6.088</v>
      </c>
      <c r="S54" s="24" t="n">
        <v>-0.000808681308883388</v>
      </c>
      <c r="T54" s="23" t="n">
        <v>19.82488</v>
      </c>
      <c r="U54" s="24" t="n">
        <v>0.0455796221918597</v>
      </c>
      <c r="V54" s="22" t="s">
        <v>118</v>
      </c>
      <c r="X54" s="23" t="n">
        <v>474.92407</v>
      </c>
      <c r="Y54" s="24" t="n">
        <v>0.0997195172051609</v>
      </c>
      <c r="Z54" s="23" t="n">
        <v>-455.09919</v>
      </c>
      <c r="AA54" s="24" t="n">
        <v>-0.0875603381040057</v>
      </c>
      <c r="AB54" s="23" t="n">
        <v>-0.004</v>
      </c>
      <c r="AC54" s="24" t="n">
        <v>-5.95904013894517E-007</v>
      </c>
      <c r="AD54" s="23" t="n">
        <v>-455.09519</v>
      </c>
      <c r="AE54" s="24" t="n">
        <v>-0.30040457084782</v>
      </c>
      <c r="AF54" s="23" t="n">
        <v>0</v>
      </c>
      <c r="AG54" s="24" t="n">
        <v>0</v>
      </c>
      <c r="AH54" s="23" t="n">
        <v>-455.09519</v>
      </c>
      <c r="AI54" s="24" t="n">
        <v>-0.427689483447271</v>
      </c>
      <c r="AJ54" s="23" t="n">
        <v>0</v>
      </c>
      <c r="AK54" s="24" t="n">
        <v>0</v>
      </c>
      <c r="AL54" s="23" t="n">
        <v>0</v>
      </c>
      <c r="AM54" s="24" t="n">
        <v>0</v>
      </c>
      <c r="AN54" s="23" t="n">
        <v>-455.09519</v>
      </c>
      <c r="AO54" s="24" t="n">
        <v>-0.456319898533757</v>
      </c>
    </row>
    <row r="55" customFormat="false" ht="16.5" hidden="false" customHeight="true" outlineLevel="0" collapsed="false">
      <c r="B55" s="25" t="s">
        <v>119</v>
      </c>
      <c r="D55" s="20" t="n">
        <v>29.0443</v>
      </c>
      <c r="E55" s="26" t="n">
        <v>0.000653142930159722</v>
      </c>
      <c r="F55" s="20" t="n">
        <v>0</v>
      </c>
      <c r="G55" s="26" t="n">
        <v>0</v>
      </c>
      <c r="H55" s="20" t="n">
        <v>16.93794</v>
      </c>
      <c r="I55" s="26" t="n">
        <v>0.0004975220604602</v>
      </c>
      <c r="J55" s="20" t="n">
        <v>0</v>
      </c>
      <c r="K55" s="26" t="n">
        <v>0</v>
      </c>
      <c r="L55" s="20" t="n">
        <v>1.922</v>
      </c>
      <c r="M55" s="26" t="n">
        <v>0.00312105339743014</v>
      </c>
      <c r="N55" s="20" t="n">
        <v>10.18436</v>
      </c>
      <c r="O55" s="26" t="n">
        <v>0.000861098942317374</v>
      </c>
      <c r="P55" s="20" t="n">
        <v>-3.55252</v>
      </c>
      <c r="Q55" s="26" t="n">
        <v>-0.000919410704478651</v>
      </c>
      <c r="R55" s="20" t="n">
        <v>-6.088</v>
      </c>
      <c r="S55" s="26" t="n">
        <v>-0.000808681308883388</v>
      </c>
      <c r="T55" s="20" t="n">
        <v>19.82488</v>
      </c>
      <c r="U55" s="26" t="n">
        <v>0.0455796221918597</v>
      </c>
      <c r="V55" s="25" t="s">
        <v>119</v>
      </c>
      <c r="X55" s="20" t="n">
        <v>474.92407</v>
      </c>
      <c r="Y55" s="26" t="n">
        <v>0.0997195172051609</v>
      </c>
      <c r="Z55" s="20" t="n">
        <v>-455.09919</v>
      </c>
      <c r="AA55" s="26" t="n">
        <v>-0.0875603381040057</v>
      </c>
      <c r="AB55" s="20" t="n">
        <v>-0.004</v>
      </c>
      <c r="AC55" s="26" t="n">
        <v>-5.95904013894517E-007</v>
      </c>
      <c r="AD55" s="20" t="n">
        <v>-455.09519</v>
      </c>
      <c r="AE55" s="26" t="n">
        <v>-0.30040457084782</v>
      </c>
      <c r="AF55" s="20" t="n">
        <v>0</v>
      </c>
      <c r="AG55" s="26" t="n">
        <v>0</v>
      </c>
      <c r="AH55" s="20" t="n">
        <v>-455.09519</v>
      </c>
      <c r="AI55" s="26" t="n">
        <v>-0.427689483447271</v>
      </c>
      <c r="AJ55" s="20" t="n">
        <v>0</v>
      </c>
      <c r="AK55" s="26" t="n">
        <v>0</v>
      </c>
      <c r="AL55" s="20" t="n">
        <v>0</v>
      </c>
      <c r="AM55" s="26" t="n">
        <v>0</v>
      </c>
      <c r="AN55" s="20" t="n">
        <v>-455.09519</v>
      </c>
      <c r="AO55" s="26" t="n">
        <v>-0.456319898533757</v>
      </c>
    </row>
    <row r="56" customFormat="false" ht="16.5" hidden="false" customHeight="true" outlineLevel="0" collapsed="false">
      <c r="B56" s="25"/>
      <c r="D56" s="20"/>
      <c r="E56" s="21"/>
      <c r="F56" s="20"/>
      <c r="G56" s="21"/>
      <c r="H56" s="20"/>
      <c r="I56" s="21"/>
      <c r="J56" s="20"/>
      <c r="K56" s="21"/>
      <c r="L56" s="20"/>
      <c r="M56" s="21"/>
      <c r="N56" s="20"/>
      <c r="O56" s="21"/>
      <c r="P56" s="20"/>
      <c r="Q56" s="21"/>
      <c r="R56" s="20"/>
      <c r="S56" s="21"/>
      <c r="T56" s="20"/>
      <c r="U56" s="21"/>
      <c r="V56" s="25"/>
      <c r="X56" s="20"/>
      <c r="Y56" s="21" t="n">
        <v>0</v>
      </c>
      <c r="Z56" s="20"/>
      <c r="AA56" s="21"/>
      <c r="AB56" s="20"/>
      <c r="AC56" s="21"/>
      <c r="AD56" s="20"/>
      <c r="AE56" s="21"/>
      <c r="AF56" s="20"/>
      <c r="AG56" s="21"/>
      <c r="AH56" s="20"/>
      <c r="AI56" s="21"/>
      <c r="AJ56" s="20"/>
      <c r="AK56" s="21"/>
      <c r="AL56" s="20"/>
      <c r="AM56" s="21"/>
      <c r="AN56" s="20"/>
      <c r="AO56" s="21"/>
    </row>
    <row r="57" customFormat="false" ht="16.5" hidden="false" customHeight="true" outlineLevel="0" collapsed="false">
      <c r="B57" s="22" t="s">
        <v>121</v>
      </c>
      <c r="D57" s="23" t="n">
        <v>4446852.0838</v>
      </c>
      <c r="E57" s="24" t="n">
        <v>100</v>
      </c>
      <c r="F57" s="23" t="n">
        <v>262435.77447</v>
      </c>
      <c r="G57" s="24" t="n">
        <v>100</v>
      </c>
      <c r="H57" s="23" t="n">
        <v>3404460.09255</v>
      </c>
      <c r="I57" s="24" t="n">
        <v>100</v>
      </c>
      <c r="J57" s="23" t="n">
        <v>183692.9536</v>
      </c>
      <c r="K57" s="24" t="n">
        <v>100</v>
      </c>
      <c r="L57" s="23" t="n">
        <v>-61581.77241</v>
      </c>
      <c r="M57" s="24" t="n">
        <v>100</v>
      </c>
      <c r="N57" s="23" t="n">
        <v>1182716.58453</v>
      </c>
      <c r="O57" s="24" t="n">
        <v>100</v>
      </c>
      <c r="P57" s="23" t="n">
        <v>386390.9766</v>
      </c>
      <c r="Q57" s="24" t="n">
        <v>100</v>
      </c>
      <c r="R57" s="23" t="n">
        <v>752830.55675</v>
      </c>
      <c r="S57" s="24" t="n">
        <v>100</v>
      </c>
      <c r="T57" s="23" t="n">
        <v>43495.05118</v>
      </c>
      <c r="U57" s="24" t="n">
        <v>100</v>
      </c>
      <c r="V57" s="22" t="s">
        <v>121</v>
      </c>
      <c r="X57" s="23" t="n">
        <v>-476259.89707</v>
      </c>
      <c r="Y57" s="24" t="n">
        <v>-100</v>
      </c>
      <c r="Z57" s="23" t="n">
        <v>519754.94825</v>
      </c>
      <c r="AA57" s="24" t="n">
        <v>100</v>
      </c>
      <c r="AB57" s="23" t="n">
        <v>671249.0446</v>
      </c>
      <c r="AC57" s="24" t="n">
        <v>100</v>
      </c>
      <c r="AD57" s="23" t="n">
        <v>-151494.09635</v>
      </c>
      <c r="AE57" s="24" t="n">
        <v>-100</v>
      </c>
      <c r="AF57" s="23" t="n">
        <v>257901.94775</v>
      </c>
      <c r="AG57" s="24" t="n">
        <v>100</v>
      </c>
      <c r="AH57" s="23" t="n">
        <v>106407.8514</v>
      </c>
      <c r="AI57" s="24" t="n">
        <v>100</v>
      </c>
      <c r="AJ57" s="23" t="n">
        <v>20223.69783</v>
      </c>
      <c r="AK57" s="24" t="n">
        <v>100</v>
      </c>
      <c r="AL57" s="23" t="n">
        <v>13547.45828</v>
      </c>
      <c r="AM57" s="24" t="n">
        <v>100</v>
      </c>
      <c r="AN57" s="23" t="n">
        <v>99731.61185</v>
      </c>
      <c r="AO57" s="24" t="n">
        <v>100</v>
      </c>
    </row>
    <row r="58" customFormat="false" ht="16.5" hidden="false" customHeight="true" outlineLevel="0" collapsed="false">
      <c r="B58" s="25"/>
      <c r="D58" s="20"/>
      <c r="E58" s="21"/>
      <c r="F58" s="20"/>
      <c r="G58" s="21"/>
      <c r="H58" s="20"/>
      <c r="I58" s="21"/>
      <c r="J58" s="20"/>
      <c r="K58" s="21"/>
      <c r="L58" s="20"/>
      <c r="M58" s="21"/>
      <c r="N58" s="20"/>
      <c r="O58" s="21"/>
      <c r="P58" s="20"/>
      <c r="Q58" s="21"/>
      <c r="R58" s="20"/>
      <c r="S58" s="21"/>
      <c r="T58" s="20"/>
      <c r="U58" s="21"/>
      <c r="V58" s="25"/>
      <c r="X58" s="20"/>
      <c r="Y58" s="21" t="n">
        <v>0</v>
      </c>
      <c r="Z58" s="20"/>
      <c r="AA58" s="21"/>
      <c r="AB58" s="20"/>
      <c r="AC58" s="21"/>
      <c r="AD58" s="20"/>
      <c r="AE58" s="21"/>
      <c r="AF58" s="20"/>
      <c r="AG58" s="21"/>
      <c r="AH58" s="20"/>
      <c r="AI58" s="21"/>
      <c r="AJ58" s="20"/>
      <c r="AK58" s="21"/>
      <c r="AL58" s="20"/>
      <c r="AM58" s="21"/>
      <c r="AN58" s="20"/>
      <c r="AO58" s="21"/>
    </row>
    <row r="59" customFormat="false" ht="16.5" hidden="false" customHeight="true" outlineLevel="0" collapsed="false">
      <c r="B59" s="22" t="s">
        <v>122</v>
      </c>
      <c r="D59" s="23" t="n">
        <v>0</v>
      </c>
      <c r="E59" s="24" t="n">
        <v>0</v>
      </c>
      <c r="F59" s="23" t="n">
        <v>1025735.03639</v>
      </c>
      <c r="G59" s="24" t="n">
        <v>100</v>
      </c>
      <c r="H59" s="23" t="n">
        <v>0</v>
      </c>
      <c r="I59" s="24" t="n">
        <v>0</v>
      </c>
      <c r="J59" s="23" t="n">
        <v>756668.68536</v>
      </c>
      <c r="K59" s="24" t="n">
        <v>100</v>
      </c>
      <c r="L59" s="23" t="n">
        <v>19263.80621</v>
      </c>
      <c r="M59" s="24" t="n">
        <v>100</v>
      </c>
      <c r="N59" s="23" t="n">
        <v>249802.54482</v>
      </c>
      <c r="O59" s="24" t="n">
        <v>100</v>
      </c>
      <c r="P59" s="23" t="n">
        <v>114687.84837</v>
      </c>
      <c r="Q59" s="24" t="n">
        <v>100</v>
      </c>
      <c r="R59" s="23" t="n">
        <v>89562.3739</v>
      </c>
      <c r="S59" s="24" t="n">
        <v>100</v>
      </c>
      <c r="T59" s="23" t="n">
        <v>45552.32255</v>
      </c>
      <c r="U59" s="24" t="n">
        <v>100</v>
      </c>
      <c r="V59" s="22" t="s">
        <v>122</v>
      </c>
      <c r="X59" s="23" t="n">
        <v>-61782.11949</v>
      </c>
      <c r="Y59" s="24" t="n">
        <v>-100</v>
      </c>
      <c r="Z59" s="23" t="n">
        <v>107334.44204</v>
      </c>
      <c r="AA59" s="24" t="n">
        <v>100</v>
      </c>
      <c r="AB59" s="23" t="n">
        <v>66087.85939</v>
      </c>
      <c r="AC59" s="24" t="n">
        <v>100</v>
      </c>
      <c r="AD59" s="23" t="n">
        <v>41246.58265</v>
      </c>
      <c r="AE59" s="24" t="n">
        <v>100</v>
      </c>
      <c r="AF59" s="23" t="n">
        <v>67564.03193</v>
      </c>
      <c r="AG59" s="24" t="n">
        <v>100</v>
      </c>
      <c r="AH59" s="23" t="n">
        <v>108810.61458</v>
      </c>
      <c r="AI59" s="24" t="n">
        <v>100</v>
      </c>
      <c r="AJ59" s="23" t="n">
        <v>3020.46419</v>
      </c>
      <c r="AK59" s="24" t="n">
        <v>100</v>
      </c>
      <c r="AL59" s="23" t="n">
        <v>7299.3191</v>
      </c>
      <c r="AM59" s="24" t="n">
        <v>100</v>
      </c>
      <c r="AN59" s="23" t="n">
        <v>113089.46949</v>
      </c>
      <c r="AO59" s="24" t="n">
        <v>100</v>
      </c>
    </row>
    <row r="60" customFormat="false" ht="16.5" hidden="false" customHeight="true" outlineLevel="0" collapsed="false">
      <c r="B60" s="25" t="s">
        <v>125</v>
      </c>
      <c r="D60" s="20" t="n">
        <v>0</v>
      </c>
      <c r="E60" s="26" t="n">
        <v>0</v>
      </c>
      <c r="F60" s="20" t="n">
        <v>597469.41876</v>
      </c>
      <c r="G60" s="26" t="n">
        <v>58.2479292959272</v>
      </c>
      <c r="H60" s="20" t="n">
        <v>0</v>
      </c>
      <c r="I60" s="26" t="n">
        <v>0</v>
      </c>
      <c r="J60" s="20" t="n">
        <v>518057.1782</v>
      </c>
      <c r="K60" s="26" t="n">
        <v>68.4655237124719</v>
      </c>
      <c r="L60" s="20" t="n">
        <v>8286.54507</v>
      </c>
      <c r="M60" s="26" t="n">
        <v>43.0161359581077</v>
      </c>
      <c r="N60" s="20" t="n">
        <v>71125.69549</v>
      </c>
      <c r="O60" s="26" t="n">
        <v>28.4727665769982</v>
      </c>
      <c r="P60" s="20" t="n">
        <v>25150.67814</v>
      </c>
      <c r="Q60" s="26" t="n">
        <v>21.9296799943968</v>
      </c>
      <c r="R60" s="20" t="n">
        <v>9276.87148</v>
      </c>
      <c r="S60" s="26" t="n">
        <v>10.3580008836724</v>
      </c>
      <c r="T60" s="20" t="n">
        <v>36698.14587</v>
      </c>
      <c r="U60" s="26" t="n">
        <v>80.5626229699236</v>
      </c>
      <c r="V60" s="25" t="s">
        <v>125</v>
      </c>
      <c r="X60" s="20" t="n">
        <v>-52073.12797</v>
      </c>
      <c r="Y60" s="26" t="n">
        <v>-84.285110967144</v>
      </c>
      <c r="Z60" s="20" t="n">
        <v>88771.27384</v>
      </c>
      <c r="AA60" s="26" t="n">
        <v>82.7053014417477</v>
      </c>
      <c r="AB60" s="20" t="n">
        <v>42779.88411</v>
      </c>
      <c r="AC60" s="26" t="n">
        <v>64.731835022142</v>
      </c>
      <c r="AD60" s="20" t="n">
        <v>45991.38973</v>
      </c>
      <c r="AE60" s="26" t="n">
        <v>111.503515625191</v>
      </c>
      <c r="AF60" s="20" t="n">
        <v>28016.99203</v>
      </c>
      <c r="AG60" s="26" t="n">
        <v>41.4673180828331</v>
      </c>
      <c r="AH60" s="20" t="n">
        <v>74008.38176</v>
      </c>
      <c r="AI60" s="26" t="n">
        <v>68.0157740544581</v>
      </c>
      <c r="AJ60" s="20" t="n">
        <v>109.48616</v>
      </c>
      <c r="AK60" s="26" t="n">
        <v>3.62481238355619</v>
      </c>
      <c r="AL60" s="20" t="n">
        <v>7299.3191</v>
      </c>
      <c r="AM60" s="26" t="n">
        <v>100</v>
      </c>
      <c r="AN60" s="20" t="n">
        <v>81198.2147</v>
      </c>
      <c r="AO60" s="26" t="n">
        <v>71.7999784296273</v>
      </c>
    </row>
    <row r="61" customFormat="false" ht="16.5" hidden="false" customHeight="true" outlineLevel="0" collapsed="false">
      <c r="B61" s="27" t="s">
        <v>124</v>
      </c>
      <c r="D61" s="28" t="n">
        <v>0</v>
      </c>
      <c r="E61" s="29" t="n">
        <v>0</v>
      </c>
      <c r="F61" s="28" t="n">
        <v>298206.59489</v>
      </c>
      <c r="G61" s="29" t="n">
        <v>29.0724782044607</v>
      </c>
      <c r="H61" s="28" t="n">
        <v>0</v>
      </c>
      <c r="I61" s="29" t="n">
        <v>0</v>
      </c>
      <c r="J61" s="28" t="n">
        <v>113418.30267</v>
      </c>
      <c r="K61" s="29" t="n">
        <v>14.9891630067972</v>
      </c>
      <c r="L61" s="28" t="n">
        <v>10757.87168</v>
      </c>
      <c r="M61" s="29" t="n">
        <v>55.8449953385406</v>
      </c>
      <c r="N61" s="28" t="n">
        <v>174030.42054</v>
      </c>
      <c r="O61" s="29" t="n">
        <v>69.6671928083843</v>
      </c>
      <c r="P61" s="28" t="n">
        <v>91935.58792</v>
      </c>
      <c r="Q61" s="29" t="n">
        <v>80.1615770342139</v>
      </c>
      <c r="R61" s="28" t="n">
        <v>78786.65082</v>
      </c>
      <c r="S61" s="29" t="n">
        <v>87.9684708982463</v>
      </c>
      <c r="T61" s="28" t="n">
        <v>3308.1818</v>
      </c>
      <c r="U61" s="29" t="n">
        <v>7.26237788725001</v>
      </c>
      <c r="V61" s="27" t="s">
        <v>124</v>
      </c>
      <c r="X61" s="28" t="n">
        <v>-9400.58484</v>
      </c>
      <c r="Y61" s="29" t="n">
        <v>-15.2157046692475</v>
      </c>
      <c r="Z61" s="28" t="n">
        <v>12708.76664</v>
      </c>
      <c r="AA61" s="29" t="n">
        <v>11.8403435080641</v>
      </c>
      <c r="AB61" s="28" t="n">
        <v>14035.02077</v>
      </c>
      <c r="AC61" s="29" t="n">
        <v>21.2369123459969</v>
      </c>
      <c r="AD61" s="28" t="n">
        <v>-1326.25413</v>
      </c>
      <c r="AE61" s="29" t="n">
        <v>-3.21542790891065</v>
      </c>
      <c r="AF61" s="28" t="n">
        <v>36327.13038</v>
      </c>
      <c r="AG61" s="29" t="n">
        <v>53.7669664498958</v>
      </c>
      <c r="AH61" s="28" t="n">
        <v>35000.87625</v>
      </c>
      <c r="AI61" s="29" t="n">
        <v>32.1667848169965</v>
      </c>
      <c r="AJ61" s="28" t="n">
        <v>2854.4044</v>
      </c>
      <c r="AK61" s="29" t="n">
        <v>94.5021765015529</v>
      </c>
      <c r="AL61" s="28" t="n">
        <v>0</v>
      </c>
      <c r="AM61" s="29" t="n">
        <v>0</v>
      </c>
      <c r="AN61" s="28" t="n">
        <v>32146.47185</v>
      </c>
      <c r="AO61" s="29" t="n">
        <v>28.425698692346</v>
      </c>
    </row>
    <row r="62" customFormat="false" ht="16.5" hidden="false" customHeight="true" outlineLevel="0" collapsed="false">
      <c r="B62" s="25" t="s">
        <v>123</v>
      </c>
      <c r="D62" s="20" t="n">
        <v>0</v>
      </c>
      <c r="E62" s="26" t="n">
        <v>0</v>
      </c>
      <c r="F62" s="20" t="n">
        <v>130059.02274</v>
      </c>
      <c r="G62" s="26" t="n">
        <v>12.6795924996121</v>
      </c>
      <c r="H62" s="20" t="n">
        <v>0</v>
      </c>
      <c r="I62" s="26" t="n">
        <v>0</v>
      </c>
      <c r="J62" s="20" t="n">
        <v>125193.20449</v>
      </c>
      <c r="K62" s="26" t="n">
        <v>16.5453132807309</v>
      </c>
      <c r="L62" s="20" t="n">
        <v>219.38946</v>
      </c>
      <c r="M62" s="26" t="n">
        <v>1.13886870335164</v>
      </c>
      <c r="N62" s="20" t="n">
        <v>4646.42879</v>
      </c>
      <c r="O62" s="26" t="n">
        <v>1.86004061461747</v>
      </c>
      <c r="P62" s="20" t="n">
        <v>-2398.41769</v>
      </c>
      <c r="Q62" s="26" t="n">
        <v>-2.09125702861069</v>
      </c>
      <c r="R62" s="20" t="n">
        <v>1498.8516</v>
      </c>
      <c r="S62" s="26" t="n">
        <v>1.67352821808132</v>
      </c>
      <c r="T62" s="20" t="n">
        <v>5545.99488</v>
      </c>
      <c r="U62" s="26" t="n">
        <v>12.1749991428264</v>
      </c>
      <c r="V62" s="25" t="s">
        <v>123</v>
      </c>
      <c r="X62" s="20" t="n">
        <v>-308.40668</v>
      </c>
      <c r="Y62" s="26" t="n">
        <v>-0.499184363608501</v>
      </c>
      <c r="Z62" s="20" t="n">
        <v>5854.40156</v>
      </c>
      <c r="AA62" s="26" t="n">
        <v>5.45435505018814</v>
      </c>
      <c r="AB62" s="20" t="n">
        <v>9272.95451</v>
      </c>
      <c r="AC62" s="26" t="n">
        <v>14.031252631861</v>
      </c>
      <c r="AD62" s="20" t="n">
        <v>-3418.55295</v>
      </c>
      <c r="AE62" s="26" t="n">
        <v>-8.28808771628018</v>
      </c>
      <c r="AF62" s="20" t="n">
        <v>3219.90952</v>
      </c>
      <c r="AG62" s="26" t="n">
        <v>4.76571546727111</v>
      </c>
      <c r="AH62" s="20" t="n">
        <v>-198.64343</v>
      </c>
      <c r="AI62" s="26" t="n">
        <v>-0.182558871454543</v>
      </c>
      <c r="AJ62" s="20" t="n">
        <v>56.57363</v>
      </c>
      <c r="AK62" s="26" t="n">
        <v>1.87301111489092</v>
      </c>
      <c r="AL62" s="20" t="n">
        <v>0</v>
      </c>
      <c r="AM62" s="26" t="n">
        <v>0</v>
      </c>
      <c r="AN62" s="20" t="n">
        <v>-255.21706</v>
      </c>
      <c r="AO62" s="26" t="n">
        <v>-0.225677121973384</v>
      </c>
    </row>
    <row r="63" customFormat="false" ht="16.5" hidden="false" customHeight="tru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6.5" hidden="false" customHeight="true" outlineLevel="0" collapsed="false">
      <c r="B64" s="22" t="s">
        <v>1</v>
      </c>
      <c r="D64" s="23" t="n">
        <v>4446852.0838</v>
      </c>
      <c r="E64" s="32"/>
      <c r="F64" s="23" t="n">
        <v>1288170.81086</v>
      </c>
      <c r="G64" s="32"/>
      <c r="H64" s="23" t="n">
        <v>3404460.09255</v>
      </c>
      <c r="I64" s="32"/>
      <c r="J64" s="23" t="n">
        <v>940361.63896</v>
      </c>
      <c r="K64" s="32"/>
      <c r="L64" s="23" t="n">
        <v>-42317.9662</v>
      </c>
      <c r="M64" s="32"/>
      <c r="N64" s="23" t="n">
        <v>1432519.12935</v>
      </c>
      <c r="O64" s="32"/>
      <c r="P64" s="23" t="n">
        <v>501078.82497</v>
      </c>
      <c r="Q64" s="32"/>
      <c r="R64" s="23" t="n">
        <v>842392.93065</v>
      </c>
      <c r="S64" s="32"/>
      <c r="T64" s="23" t="n">
        <v>89047.37373</v>
      </c>
      <c r="U64" s="32"/>
      <c r="V64" s="22" t="s">
        <v>1</v>
      </c>
      <c r="X64" s="23" t="n">
        <v>-538042.01656</v>
      </c>
      <c r="Y64" s="32"/>
      <c r="Z64" s="23" t="n">
        <v>627089.39029</v>
      </c>
      <c r="AA64" s="32"/>
      <c r="AB64" s="23" t="n">
        <v>737336.90399</v>
      </c>
      <c r="AC64" s="32"/>
      <c r="AD64" s="23" t="n">
        <v>-110247.5137</v>
      </c>
      <c r="AE64" s="32"/>
      <c r="AF64" s="23" t="n">
        <v>325465.97968</v>
      </c>
      <c r="AG64" s="32"/>
      <c r="AH64" s="23" t="n">
        <v>215218.46598</v>
      </c>
      <c r="AI64" s="32"/>
      <c r="AJ64" s="23" t="n">
        <v>23244.16202</v>
      </c>
      <c r="AK64" s="32"/>
      <c r="AL64" s="23" t="n">
        <v>20846.77738</v>
      </c>
      <c r="AM64" s="32"/>
      <c r="AN64" s="23" t="n">
        <v>212821.08134</v>
      </c>
      <c r="AO64" s="32"/>
    </row>
    <row r="65" customFormat="false" ht="5.1" hidden="false" customHeight="true" outlineLevel="0" collapsed="false">
      <c r="B65" s="33"/>
      <c r="D65" s="34"/>
      <c r="E65" s="35"/>
      <c r="F65" s="34"/>
      <c r="G65" s="35"/>
      <c r="H65" s="34"/>
      <c r="I65" s="35"/>
      <c r="J65" s="34"/>
      <c r="K65" s="35"/>
      <c r="L65" s="34"/>
      <c r="M65" s="35"/>
      <c r="N65" s="34"/>
      <c r="O65" s="35"/>
      <c r="P65" s="34"/>
      <c r="Q65" s="35"/>
      <c r="R65" s="34"/>
      <c r="S65" s="35"/>
      <c r="T65" s="34"/>
      <c r="U65" s="35"/>
      <c r="V65" s="33"/>
      <c r="X65" s="34"/>
      <c r="Y65" s="35"/>
      <c r="Z65" s="34"/>
      <c r="AA65" s="35"/>
      <c r="AB65" s="34"/>
      <c r="AC65" s="35"/>
      <c r="AD65" s="34"/>
      <c r="AE65" s="35"/>
      <c r="AF65" s="34"/>
      <c r="AG65" s="35"/>
      <c r="AH65" s="34"/>
      <c r="AI65" s="35"/>
      <c r="AJ65" s="34"/>
      <c r="AK65" s="35"/>
      <c r="AL65" s="34"/>
      <c r="AM65" s="35"/>
      <c r="AN65" s="34"/>
      <c r="AO65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true" hidden="false" outlineLevel="0" max="7" min="7" style="4" width="5.85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9.56"/>
    <col collapsed="false" customWidth="true" hidden="false" outlineLevel="0" max="11" min="11" style="4" width="5.85"/>
    <col collapsed="false" customWidth="true" hidden="false" outlineLevel="0" max="12" min="12" style="3" width="8.7"/>
    <col collapsed="false" customWidth="true" hidden="false" outlineLevel="0" max="13" min="13" style="4" width="6.7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8.7"/>
    <col collapsed="false" customWidth="true" hidden="false" outlineLevel="0" max="17" min="17" style="4" width="6.7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8.7"/>
    <col collapsed="false" customWidth="true" hidden="false" outlineLevel="0" max="21" min="21" style="4" width="6.7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8.7"/>
    <col collapsed="false" customWidth="true" hidden="false" outlineLevel="0" max="25" min="25" style="4" width="6.7"/>
    <col collapsed="false" customWidth="true" hidden="false" outlineLevel="0" max="26" min="26" style="3" width="8.56"/>
    <col collapsed="false" customWidth="true" hidden="false" outlineLevel="0" max="27" min="27" style="4" width="6.7"/>
    <col collapsed="false" customWidth="true" hidden="false" outlineLevel="0" max="28" min="28" style="3" width="8.7"/>
    <col collapsed="false" customWidth="true" hidden="false" outlineLevel="0" max="29" min="29" style="4" width="6.7"/>
    <col collapsed="false" customWidth="true" hidden="false" outlineLevel="0" max="30" min="30" style="3" width="8.7"/>
    <col collapsed="false" customWidth="true" hidden="false" outlineLevel="0" max="31" min="31" style="4" width="6.7"/>
    <col collapsed="false" customWidth="true" hidden="false" outlineLevel="0" max="32" min="32" style="3" width="8.7"/>
    <col collapsed="false" customWidth="true" hidden="false" outlineLevel="0" max="33" min="33" style="4" width="6.7"/>
    <col collapsed="false" customWidth="true" hidden="false" outlineLevel="0" max="34" min="34" style="3" width="8.7"/>
    <col collapsed="false" customWidth="true" hidden="false" outlineLevel="0" max="35" min="35" style="4" width="6.7"/>
    <col collapsed="false" customWidth="true" hidden="false" outlineLevel="0" max="36" min="36" style="3" width="8.7"/>
    <col collapsed="false" customWidth="true" hidden="false" outlineLevel="0" max="37" min="37" style="4" width="6.7"/>
    <col collapsed="false" customWidth="true" hidden="false" outlineLevel="0" max="38" min="38" style="3" width="8.7"/>
    <col collapsed="false" customWidth="true" hidden="false" outlineLevel="0" max="39" min="39" style="4" width="6.7"/>
    <col collapsed="false" customWidth="true" hidden="false" outlineLevel="0" max="40" min="40" style="3" width="8.7"/>
    <col collapsed="false" customWidth="true" hidden="false" outlineLevel="0" max="41" min="41" style="4" width="6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5" t="s">
        <v>146</v>
      </c>
      <c r="V3" s="5" t="s">
        <v>146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0</v>
      </c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-2.06104</v>
      </c>
      <c r="I12" s="24" t="n">
        <v>-4.96597778476205E-005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2.06104</v>
      </c>
      <c r="O12" s="24" t="n">
        <v>0.00023031200132836</v>
      </c>
      <c r="P12" s="23" t="n">
        <v>0</v>
      </c>
      <c r="Q12" s="24" t="n">
        <v>0</v>
      </c>
      <c r="R12" s="23" t="n">
        <v>0</v>
      </c>
      <c r="S12" s="24" t="n">
        <v>0</v>
      </c>
      <c r="T12" s="23" t="n">
        <v>2.06104</v>
      </c>
      <c r="U12" s="24" t="n">
        <v>0.000314317116434214</v>
      </c>
      <c r="V12" s="22" t="s">
        <v>40</v>
      </c>
      <c r="X12" s="23" t="n">
        <v>-89.37939</v>
      </c>
      <c r="Y12" s="24" t="n">
        <v>-0.0528334098334862</v>
      </c>
      <c r="Z12" s="23" t="n">
        <v>91.44043</v>
      </c>
      <c r="AA12" s="24" t="n">
        <v>0.0110851390964968</v>
      </c>
      <c r="AB12" s="23" t="n">
        <v>0.26806</v>
      </c>
      <c r="AC12" s="24" t="n">
        <v>5.87582074745577E-005</v>
      </c>
      <c r="AD12" s="23" t="n">
        <v>91.17237</v>
      </c>
      <c r="AE12" s="24" t="n">
        <v>0.0247291746747485</v>
      </c>
      <c r="AF12" s="23" t="n">
        <v>-0.05742</v>
      </c>
      <c r="AG12" s="24" t="n">
        <v>-1.95580648687665E-005</v>
      </c>
      <c r="AH12" s="23" t="n">
        <v>91.11495</v>
      </c>
      <c r="AI12" s="24" t="n">
        <v>0.0137579605631562</v>
      </c>
      <c r="AJ12" s="23" t="n">
        <v>0.00216</v>
      </c>
      <c r="AK12" s="24" t="n">
        <v>2.79896433348907E-006</v>
      </c>
      <c r="AL12" s="23" t="n">
        <v>0</v>
      </c>
      <c r="AM12" s="24" t="n">
        <v>0</v>
      </c>
      <c r="AN12" s="23" t="n">
        <v>91.11279</v>
      </c>
      <c r="AO12" s="24" t="n">
        <v>0.0151702497259842</v>
      </c>
    </row>
    <row r="13" customFormat="false" ht="16.5" hidden="false" customHeight="true" outlineLevel="0" collapsed="false">
      <c r="B13" s="25" t="s">
        <v>42</v>
      </c>
      <c r="D13" s="20" t="n">
        <v>0</v>
      </c>
      <c r="E13" s="26" t="n">
        <v>0</v>
      </c>
      <c r="F13" s="20" t="n">
        <v>0</v>
      </c>
      <c r="G13" s="26" t="n">
        <v>0</v>
      </c>
      <c r="H13" s="20" t="n">
        <v>-2.06104</v>
      </c>
      <c r="I13" s="26" t="n">
        <v>-4.96597778476205E-005</v>
      </c>
      <c r="J13" s="20" t="n">
        <v>0</v>
      </c>
      <c r="K13" s="26" t="n">
        <v>0</v>
      </c>
      <c r="L13" s="20" t="n">
        <v>0</v>
      </c>
      <c r="M13" s="26" t="n">
        <v>0</v>
      </c>
      <c r="N13" s="20" t="n">
        <v>2.06104</v>
      </c>
      <c r="O13" s="26" t="n">
        <v>0.00023031200132836</v>
      </c>
      <c r="P13" s="20" t="n">
        <v>0</v>
      </c>
      <c r="Q13" s="26" t="n">
        <v>0</v>
      </c>
      <c r="R13" s="20" t="n">
        <v>0</v>
      </c>
      <c r="S13" s="26" t="n">
        <v>0</v>
      </c>
      <c r="T13" s="20" t="n">
        <v>2.06104</v>
      </c>
      <c r="U13" s="26" t="n">
        <v>0.000314317116434214</v>
      </c>
      <c r="V13" s="25" t="s">
        <v>42</v>
      </c>
      <c r="X13" s="20" t="n">
        <v>-89.37939</v>
      </c>
      <c r="Y13" s="26" t="n">
        <v>-0.0528334098334862</v>
      </c>
      <c r="Z13" s="20" t="n">
        <v>91.44043</v>
      </c>
      <c r="AA13" s="26" t="n">
        <v>0.0110851390964968</v>
      </c>
      <c r="AB13" s="20" t="n">
        <v>0.26806</v>
      </c>
      <c r="AC13" s="26" t="n">
        <v>5.87582074745577E-005</v>
      </c>
      <c r="AD13" s="20" t="n">
        <v>91.17237</v>
      </c>
      <c r="AE13" s="26" t="n">
        <v>0.0247291746747485</v>
      </c>
      <c r="AF13" s="20" t="n">
        <v>-0.05742</v>
      </c>
      <c r="AG13" s="26" t="n">
        <v>-1.95580648687665E-005</v>
      </c>
      <c r="AH13" s="20" t="n">
        <v>91.11495</v>
      </c>
      <c r="AI13" s="26" t="n">
        <v>0.0137579605631562</v>
      </c>
      <c r="AJ13" s="20" t="n">
        <v>0.00216</v>
      </c>
      <c r="AK13" s="26" t="n">
        <v>2.79896433348907E-006</v>
      </c>
      <c r="AL13" s="20" t="n">
        <v>0</v>
      </c>
      <c r="AM13" s="26" t="n">
        <v>0</v>
      </c>
      <c r="AN13" s="20" t="n">
        <v>91.11279</v>
      </c>
      <c r="AO13" s="26" t="n">
        <v>0.0151702497259842</v>
      </c>
    </row>
    <row r="14" customFormat="false" ht="16.5" hidden="false" customHeight="true" outlineLevel="0" collapsed="false">
      <c r="B14" s="25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25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</row>
    <row r="15" customFormat="false" ht="16.5" hidden="false" customHeight="true" outlineLevel="0" collapsed="false">
      <c r="B15" s="22" t="s">
        <v>43</v>
      </c>
      <c r="D15" s="23" t="n">
        <v>4930682.84422</v>
      </c>
      <c r="E15" s="24" t="n">
        <v>100</v>
      </c>
      <c r="F15" s="23" t="n">
        <v>127763.77914</v>
      </c>
      <c r="G15" s="24" t="n">
        <v>100</v>
      </c>
      <c r="H15" s="23" t="n">
        <v>4150322.68133</v>
      </c>
      <c r="I15" s="24" t="n">
        <v>100.000049659778</v>
      </c>
      <c r="J15" s="23" t="n">
        <v>103124.39652</v>
      </c>
      <c r="K15" s="24" t="n">
        <v>100</v>
      </c>
      <c r="L15" s="23" t="n">
        <v>-89888.79782</v>
      </c>
      <c r="M15" s="24" t="n">
        <v>-100</v>
      </c>
      <c r="N15" s="23" t="n">
        <v>894888.34333</v>
      </c>
      <c r="O15" s="24" t="n">
        <v>99.9997696879987</v>
      </c>
      <c r="P15" s="23" t="n">
        <v>-157228.11991</v>
      </c>
      <c r="Q15" s="24" t="n">
        <v>-100</v>
      </c>
      <c r="R15" s="23" t="n">
        <v>396398.5866</v>
      </c>
      <c r="S15" s="24" t="n">
        <v>100</v>
      </c>
      <c r="T15" s="23" t="n">
        <v>655717.87664</v>
      </c>
      <c r="U15" s="24" t="n">
        <v>99.9996856828836</v>
      </c>
      <c r="V15" s="22" t="s">
        <v>43</v>
      </c>
      <c r="X15" s="23" t="n">
        <v>-169082.72266</v>
      </c>
      <c r="Y15" s="24" t="n">
        <v>-99.9471665901665</v>
      </c>
      <c r="Z15" s="23" t="n">
        <v>824800.5993</v>
      </c>
      <c r="AA15" s="24" t="n">
        <v>99.9889148609035</v>
      </c>
      <c r="AB15" s="23" t="n">
        <v>456208.33925</v>
      </c>
      <c r="AC15" s="24" t="n">
        <v>99.9999412417925</v>
      </c>
      <c r="AD15" s="23" t="n">
        <v>368592.26005</v>
      </c>
      <c r="AE15" s="24" t="n">
        <v>99.9752708253253</v>
      </c>
      <c r="AF15" s="23" t="n">
        <v>293587.38513</v>
      </c>
      <c r="AG15" s="24" t="n">
        <v>100.000019558065</v>
      </c>
      <c r="AH15" s="23" t="n">
        <v>662179.64518</v>
      </c>
      <c r="AI15" s="24" t="n">
        <v>99.9862420394369</v>
      </c>
      <c r="AJ15" s="23" t="n">
        <v>77171.39921</v>
      </c>
      <c r="AK15" s="24" t="n">
        <v>99.9999972010357</v>
      </c>
      <c r="AL15" s="23" t="n">
        <v>15502.422</v>
      </c>
      <c r="AM15" s="24" t="n">
        <v>100</v>
      </c>
      <c r="AN15" s="23" t="n">
        <v>600510.66797</v>
      </c>
      <c r="AO15" s="24" t="n">
        <v>99.984829750274</v>
      </c>
    </row>
    <row r="16" customFormat="false" ht="16.5" hidden="false" customHeight="true" outlineLevel="0" collapsed="false">
      <c r="B16" s="25" t="s">
        <v>44</v>
      </c>
      <c r="D16" s="20" t="n">
        <v>2276033.79279</v>
      </c>
      <c r="E16" s="26" t="n">
        <v>46.1606204393796</v>
      </c>
      <c r="F16" s="20" t="n">
        <v>0</v>
      </c>
      <c r="G16" s="26" t="n">
        <v>0</v>
      </c>
      <c r="H16" s="20" t="n">
        <v>2153329.25562</v>
      </c>
      <c r="I16" s="26" t="n">
        <v>51.8834435366957</v>
      </c>
      <c r="J16" s="20" t="n">
        <v>0</v>
      </c>
      <c r="K16" s="26" t="n">
        <v>0</v>
      </c>
      <c r="L16" s="20" t="n">
        <v>-663.3041</v>
      </c>
      <c r="M16" s="26" t="n">
        <v>-0.737916310025916</v>
      </c>
      <c r="N16" s="20" t="n">
        <v>123367.84127</v>
      </c>
      <c r="O16" s="26" t="n">
        <v>13.7858044591338</v>
      </c>
      <c r="P16" s="20" t="n">
        <v>-164770.32748</v>
      </c>
      <c r="Q16" s="26" t="n">
        <v>-104.796983881965</v>
      </c>
      <c r="R16" s="20" t="n">
        <v>98729.02916</v>
      </c>
      <c r="S16" s="26" t="n">
        <v>24.9065038316158</v>
      </c>
      <c r="T16" s="20" t="n">
        <v>189409.13959</v>
      </c>
      <c r="U16" s="26" t="n">
        <v>28.885676445976</v>
      </c>
      <c r="V16" s="25" t="s">
        <v>44</v>
      </c>
      <c r="X16" s="20" t="n">
        <v>-410665.37819</v>
      </c>
      <c r="Y16" s="26" t="n">
        <v>-242.750059385456</v>
      </c>
      <c r="Z16" s="20" t="n">
        <v>600074.51778</v>
      </c>
      <c r="AA16" s="26" t="n">
        <v>72.7458247719803</v>
      </c>
      <c r="AB16" s="20" t="n">
        <v>303762.90056</v>
      </c>
      <c r="AC16" s="26" t="n">
        <v>66.5842107519881</v>
      </c>
      <c r="AD16" s="20" t="n">
        <v>296311.61722</v>
      </c>
      <c r="AE16" s="26" t="n">
        <v>80.3702014150842</v>
      </c>
      <c r="AF16" s="20" t="n">
        <v>51309.03322</v>
      </c>
      <c r="AG16" s="26" t="n">
        <v>17.4765830733274</v>
      </c>
      <c r="AH16" s="20" t="n">
        <v>347620.65044</v>
      </c>
      <c r="AI16" s="26" t="n">
        <v>52.4892040185745</v>
      </c>
      <c r="AJ16" s="20" t="n">
        <v>380.53731</v>
      </c>
      <c r="AK16" s="26" t="n">
        <v>0.493106647338831</v>
      </c>
      <c r="AL16" s="20" t="n">
        <v>17134.5265</v>
      </c>
      <c r="AM16" s="26" t="n">
        <v>110.528061357122</v>
      </c>
      <c r="AN16" s="20" t="n">
        <v>364374.63963</v>
      </c>
      <c r="AO16" s="26" t="n">
        <v>60.6682582873666</v>
      </c>
    </row>
    <row r="17" customFormat="false" ht="16.5" hidden="false" customHeight="true" outlineLevel="0" collapsed="false">
      <c r="B17" s="27" t="s">
        <v>46</v>
      </c>
      <c r="D17" s="28" t="n">
        <v>649125.4015</v>
      </c>
      <c r="E17" s="29" t="n">
        <v>13.1650203837576</v>
      </c>
      <c r="F17" s="28" t="n">
        <v>0</v>
      </c>
      <c r="G17" s="29" t="n">
        <v>0</v>
      </c>
      <c r="H17" s="28" t="n">
        <v>437159.1016</v>
      </c>
      <c r="I17" s="29" t="n">
        <v>10.5331404870946</v>
      </c>
      <c r="J17" s="28" t="n">
        <v>0</v>
      </c>
      <c r="K17" s="29" t="n">
        <v>0</v>
      </c>
      <c r="L17" s="28" t="n">
        <v>-84284.34617</v>
      </c>
      <c r="M17" s="29" t="n">
        <v>-93.7651278180149</v>
      </c>
      <c r="N17" s="28" t="n">
        <v>296250.64607</v>
      </c>
      <c r="O17" s="29" t="n">
        <v>33.1046846209687</v>
      </c>
      <c r="P17" s="28" t="n">
        <v>48659.93062</v>
      </c>
      <c r="Q17" s="29" t="n">
        <v>30.9486182547077</v>
      </c>
      <c r="R17" s="28" t="n">
        <v>56046.72154</v>
      </c>
      <c r="S17" s="29" t="n">
        <v>14.138981175671</v>
      </c>
      <c r="T17" s="28" t="n">
        <v>191543.99391</v>
      </c>
      <c r="U17" s="29" t="n">
        <v>29.2112505512187</v>
      </c>
      <c r="V17" s="27" t="s">
        <v>46</v>
      </c>
      <c r="X17" s="28" t="n">
        <v>98222.18357</v>
      </c>
      <c r="Y17" s="29" t="n">
        <v>58.0605090199622</v>
      </c>
      <c r="Z17" s="28" t="n">
        <v>93321.81034</v>
      </c>
      <c r="AA17" s="29" t="n">
        <v>11.3132150445464</v>
      </c>
      <c r="AB17" s="28" t="n">
        <v>2326.27217</v>
      </c>
      <c r="AC17" s="29" t="n">
        <v>0.509914134175743</v>
      </c>
      <c r="AD17" s="28" t="n">
        <v>90995.53817</v>
      </c>
      <c r="AE17" s="29" t="n">
        <v>24.6812116217739</v>
      </c>
      <c r="AF17" s="28" t="n">
        <v>114069.67965</v>
      </c>
      <c r="AG17" s="29" t="n">
        <v>38.853747721249</v>
      </c>
      <c r="AH17" s="28" t="n">
        <v>205065.21782</v>
      </c>
      <c r="AI17" s="29" t="n">
        <v>30.9639546489637</v>
      </c>
      <c r="AJ17" s="28" t="n">
        <v>49030.87499</v>
      </c>
      <c r="AK17" s="29" t="n">
        <v>63.5350325633201</v>
      </c>
      <c r="AL17" s="28" t="n">
        <v>-5792.16799</v>
      </c>
      <c r="AM17" s="29" t="n">
        <v>-37.3629874738283</v>
      </c>
      <c r="AN17" s="28" t="n">
        <v>150242.17484</v>
      </c>
      <c r="AO17" s="29" t="n">
        <v>25.0152729567142</v>
      </c>
    </row>
    <row r="18" customFormat="false" ht="16.5" hidden="false" customHeight="true" outlineLevel="0" collapsed="false">
      <c r="B18" s="25" t="s">
        <v>45</v>
      </c>
      <c r="D18" s="20" t="n">
        <v>478834.73738</v>
      </c>
      <c r="E18" s="26" t="n">
        <v>9.71132706175403</v>
      </c>
      <c r="F18" s="20" t="n">
        <v>8811.67038</v>
      </c>
      <c r="G18" s="26" t="n">
        <v>6.89684544345265</v>
      </c>
      <c r="H18" s="20" t="n">
        <v>446538.7084</v>
      </c>
      <c r="I18" s="26" t="n">
        <v>10.7591376487149</v>
      </c>
      <c r="J18" s="20" t="n">
        <v>7833.51651</v>
      </c>
      <c r="K18" s="26" t="n">
        <v>7.59618167412089</v>
      </c>
      <c r="L18" s="20" t="n">
        <v>1217.02763</v>
      </c>
      <c r="M18" s="26" t="n">
        <v>1.35392580556819</v>
      </c>
      <c r="N18" s="20" t="n">
        <v>32057.15522</v>
      </c>
      <c r="O18" s="26" t="n">
        <v>3.58224370978345</v>
      </c>
      <c r="P18" s="20" t="n">
        <v>-93234.19779</v>
      </c>
      <c r="Q18" s="26" t="n">
        <v>-59.2986787881003</v>
      </c>
      <c r="R18" s="20" t="n">
        <v>121625.04849</v>
      </c>
      <c r="S18" s="26" t="n">
        <v>30.6825131575785</v>
      </c>
      <c r="T18" s="20" t="n">
        <v>3666.30452</v>
      </c>
      <c r="U18" s="26" t="n">
        <v>0.559126588856172</v>
      </c>
      <c r="V18" s="25" t="s">
        <v>45</v>
      </c>
      <c r="X18" s="20" t="n">
        <v>-74293.56911</v>
      </c>
      <c r="Y18" s="26" t="n">
        <v>-43.9159697194293</v>
      </c>
      <c r="Z18" s="20" t="n">
        <v>77959.87363</v>
      </c>
      <c r="AA18" s="26" t="n">
        <v>9.45091840812496</v>
      </c>
      <c r="AB18" s="20" t="n">
        <v>11110.75713</v>
      </c>
      <c r="AC18" s="26" t="n">
        <v>2.4354553929865</v>
      </c>
      <c r="AD18" s="20" t="n">
        <v>66849.1165</v>
      </c>
      <c r="AE18" s="26" t="n">
        <v>18.1318471679645</v>
      </c>
      <c r="AF18" s="20" t="n">
        <v>12447.50421</v>
      </c>
      <c r="AG18" s="26" t="n">
        <v>4.23979614756922</v>
      </c>
      <c r="AH18" s="20" t="n">
        <v>79296.62071</v>
      </c>
      <c r="AI18" s="26" t="n">
        <v>11.9734443197273</v>
      </c>
      <c r="AJ18" s="20" t="n">
        <v>0</v>
      </c>
      <c r="AK18" s="26" t="n">
        <v>0</v>
      </c>
      <c r="AL18" s="20" t="n">
        <v>0</v>
      </c>
      <c r="AM18" s="26" t="n">
        <v>0</v>
      </c>
      <c r="AN18" s="20" t="n">
        <v>79296.62071</v>
      </c>
      <c r="AO18" s="26" t="n">
        <v>13.2028614050492</v>
      </c>
    </row>
    <row r="19" customFormat="false" ht="16.5" hidden="false" customHeight="true" outlineLevel="0" collapsed="false">
      <c r="B19" s="27" t="s">
        <v>57</v>
      </c>
      <c r="D19" s="28" t="n">
        <v>311416.54648</v>
      </c>
      <c r="E19" s="29" t="n">
        <v>6.31589084755388</v>
      </c>
      <c r="F19" s="28" t="n">
        <v>221.96313</v>
      </c>
      <c r="G19" s="29" t="n">
        <v>0.17372930848952</v>
      </c>
      <c r="H19" s="28" t="n">
        <v>300930.26138</v>
      </c>
      <c r="I19" s="29" t="n">
        <v>7.25077142013604</v>
      </c>
      <c r="J19" s="28" t="n">
        <v>217.9678</v>
      </c>
      <c r="K19" s="29" t="n">
        <v>0.211363952037991</v>
      </c>
      <c r="L19" s="28" t="n">
        <v>-6382.03492</v>
      </c>
      <c r="M19" s="29" t="n">
        <v>-7.0999224316915</v>
      </c>
      <c r="N19" s="28" t="n">
        <v>16872.31535</v>
      </c>
      <c r="O19" s="29" t="n">
        <v>1.8854057734453</v>
      </c>
      <c r="P19" s="28" t="n">
        <v>-18107.97789</v>
      </c>
      <c r="Q19" s="29" t="n">
        <v>-11.517009743782</v>
      </c>
      <c r="R19" s="28" t="n">
        <v>-5481.90132</v>
      </c>
      <c r="S19" s="29" t="n">
        <v>-1.38292655557112</v>
      </c>
      <c r="T19" s="28" t="n">
        <v>40462.19456</v>
      </c>
      <c r="U19" s="29" t="n">
        <v>6.17065186444675</v>
      </c>
      <c r="V19" s="27" t="s">
        <v>57</v>
      </c>
      <c r="X19" s="28" t="n">
        <v>11274.37521</v>
      </c>
      <c r="Y19" s="29" t="n">
        <v>6.66444116575898</v>
      </c>
      <c r="Z19" s="28" t="n">
        <v>29187.81935</v>
      </c>
      <c r="AA19" s="29" t="n">
        <v>3.5383805327487</v>
      </c>
      <c r="AB19" s="28" t="n">
        <v>13665.11283</v>
      </c>
      <c r="AC19" s="29" t="n">
        <v>2.99536497361927</v>
      </c>
      <c r="AD19" s="28" t="n">
        <v>15522.70652</v>
      </c>
      <c r="AE19" s="29" t="n">
        <v>4.21030758504947</v>
      </c>
      <c r="AF19" s="28" t="n">
        <v>6341.00228</v>
      </c>
      <c r="AG19" s="29" t="n">
        <v>2.15983514324689</v>
      </c>
      <c r="AH19" s="28" t="n">
        <v>21863.7088</v>
      </c>
      <c r="AI19" s="29" t="n">
        <v>3.30132479285486</v>
      </c>
      <c r="AJ19" s="28" t="n">
        <v>168.36325</v>
      </c>
      <c r="AK19" s="29" t="n">
        <v>0.218167931398289</v>
      </c>
      <c r="AL19" s="28" t="n">
        <v>0</v>
      </c>
      <c r="AM19" s="29" t="n">
        <v>0</v>
      </c>
      <c r="AN19" s="28" t="n">
        <v>21695.34555</v>
      </c>
      <c r="AO19" s="29" t="n">
        <v>3.61226793609349</v>
      </c>
    </row>
    <row r="20" customFormat="false" ht="16.5" hidden="false" customHeight="true" outlineLevel="0" collapsed="false">
      <c r="B20" s="25" t="s">
        <v>58</v>
      </c>
      <c r="D20" s="20" t="n">
        <v>155942.28854</v>
      </c>
      <c r="E20" s="26" t="n">
        <v>3.16269152705296</v>
      </c>
      <c r="F20" s="20" t="n">
        <v>91.7309</v>
      </c>
      <c r="G20" s="26" t="n">
        <v>0.0717972657176052</v>
      </c>
      <c r="H20" s="20" t="n">
        <v>129439.43537</v>
      </c>
      <c r="I20" s="26" t="n">
        <v>3.1187815885163</v>
      </c>
      <c r="J20" s="20" t="n">
        <v>0</v>
      </c>
      <c r="K20" s="26" t="n">
        <v>0</v>
      </c>
      <c r="L20" s="20" t="n">
        <v>-21748.79824</v>
      </c>
      <c r="M20" s="26" t="n">
        <v>-24.1952265103727</v>
      </c>
      <c r="N20" s="20" t="n">
        <v>48343.38231</v>
      </c>
      <c r="O20" s="26" t="n">
        <v>5.40215674164409</v>
      </c>
      <c r="P20" s="20" t="n">
        <v>386.15542</v>
      </c>
      <c r="Q20" s="26" t="n">
        <v>0.245602008229216</v>
      </c>
      <c r="R20" s="20" t="n">
        <v>23860.9615</v>
      </c>
      <c r="S20" s="26" t="n">
        <v>6.01943657384373</v>
      </c>
      <c r="T20" s="20" t="n">
        <v>24096.26539</v>
      </c>
      <c r="U20" s="26" t="n">
        <v>3.67478004027983</v>
      </c>
      <c r="V20" s="25" t="s">
        <v>58</v>
      </c>
      <c r="X20" s="20" t="n">
        <v>8418.20926</v>
      </c>
      <c r="Y20" s="26" t="n">
        <v>4.97612145146245</v>
      </c>
      <c r="Z20" s="20" t="n">
        <v>15678.05613</v>
      </c>
      <c r="AA20" s="26" t="n">
        <v>1.90061915679677</v>
      </c>
      <c r="AB20" s="20" t="n">
        <v>22603.06207</v>
      </c>
      <c r="AC20" s="26" t="n">
        <v>4.95454529086535</v>
      </c>
      <c r="AD20" s="20" t="n">
        <v>-6925.00594</v>
      </c>
      <c r="AE20" s="26" t="n">
        <v>-1.87830678871165</v>
      </c>
      <c r="AF20" s="20" t="n">
        <v>17735.33101</v>
      </c>
      <c r="AG20" s="26" t="n">
        <v>6.04090481300291</v>
      </c>
      <c r="AH20" s="20" t="n">
        <v>10810.32507</v>
      </c>
      <c r="AI20" s="26" t="n">
        <v>1.63231199696601</v>
      </c>
      <c r="AJ20" s="20" t="n">
        <v>644.23412</v>
      </c>
      <c r="AK20" s="26" t="n">
        <v>0.83480940939663</v>
      </c>
      <c r="AL20" s="20" t="n">
        <v>0</v>
      </c>
      <c r="AM20" s="26" t="n">
        <v>0</v>
      </c>
      <c r="AN20" s="20" t="n">
        <v>10166.09095</v>
      </c>
      <c r="AO20" s="26" t="n">
        <v>1.69265081717471</v>
      </c>
    </row>
    <row r="21" customFormat="false" ht="16.5" hidden="false" customHeight="true" outlineLevel="0" collapsed="false">
      <c r="B21" s="27" t="s">
        <v>65</v>
      </c>
      <c r="D21" s="28" t="n">
        <v>124348.63309</v>
      </c>
      <c r="E21" s="29" t="n">
        <v>2.52193533874863</v>
      </c>
      <c r="F21" s="28" t="n">
        <v>19568.76072</v>
      </c>
      <c r="G21" s="29" t="n">
        <v>15.3163602796667</v>
      </c>
      <c r="H21" s="28" t="n">
        <v>84825.5783</v>
      </c>
      <c r="I21" s="29" t="n">
        <v>2.0438319363884</v>
      </c>
      <c r="J21" s="28" t="n">
        <v>1747.62938</v>
      </c>
      <c r="K21" s="29" t="n">
        <v>1.69468083108837</v>
      </c>
      <c r="L21" s="28" t="n">
        <v>4131.26221</v>
      </c>
      <c r="M21" s="29" t="n">
        <v>4.59597003207535</v>
      </c>
      <c r="N21" s="28" t="n">
        <v>53212.92392</v>
      </c>
      <c r="O21" s="29" t="n">
        <v>5.94630623595319</v>
      </c>
      <c r="P21" s="28" t="n">
        <v>2439.21538</v>
      </c>
      <c r="Q21" s="29" t="n">
        <v>1.55138621602564</v>
      </c>
      <c r="R21" s="28" t="n">
        <v>221.18807</v>
      </c>
      <c r="S21" s="29" t="n">
        <v>0.0557994093513753</v>
      </c>
      <c r="T21" s="28" t="n">
        <v>50552.52047</v>
      </c>
      <c r="U21" s="29" t="n">
        <v>7.70946826001046</v>
      </c>
      <c r="V21" s="27" t="s">
        <v>65</v>
      </c>
      <c r="X21" s="28" t="n">
        <v>35303.65518</v>
      </c>
      <c r="Y21" s="29" t="n">
        <v>20.8684852598011</v>
      </c>
      <c r="Z21" s="28" t="n">
        <v>15248.86529</v>
      </c>
      <c r="AA21" s="29" t="n">
        <v>1.84858921598894</v>
      </c>
      <c r="AB21" s="28" t="n">
        <v>5232.0958</v>
      </c>
      <c r="AC21" s="29" t="n">
        <v>1.14686477110782</v>
      </c>
      <c r="AD21" s="28" t="n">
        <v>10016.76949</v>
      </c>
      <c r="AE21" s="29" t="n">
        <v>2.71690252644415</v>
      </c>
      <c r="AF21" s="28" t="n">
        <v>1270.59482</v>
      </c>
      <c r="AG21" s="29" t="n">
        <v>0.432782582923698</v>
      </c>
      <c r="AH21" s="28" t="n">
        <v>11287.36431</v>
      </c>
      <c r="AI21" s="29" t="n">
        <v>1.7043428442748</v>
      </c>
      <c r="AJ21" s="28" t="n">
        <v>0</v>
      </c>
      <c r="AK21" s="29" t="n">
        <v>0</v>
      </c>
      <c r="AL21" s="28" t="n">
        <v>0</v>
      </c>
      <c r="AM21" s="29" t="n">
        <v>0</v>
      </c>
      <c r="AN21" s="28" t="n">
        <v>11287.36431</v>
      </c>
      <c r="AO21" s="29" t="n">
        <v>1.87934246477208</v>
      </c>
    </row>
    <row r="22" customFormat="false" ht="16.5" hidden="false" customHeight="true" outlineLevel="0" collapsed="false">
      <c r="B22" s="25" t="s">
        <v>53</v>
      </c>
      <c r="D22" s="20" t="n">
        <v>122857.11482</v>
      </c>
      <c r="E22" s="26" t="n">
        <v>2.49168560829297</v>
      </c>
      <c r="F22" s="20" t="n">
        <v>11065.14348</v>
      </c>
      <c r="G22" s="26" t="n">
        <v>8.66062631716233</v>
      </c>
      <c r="H22" s="20" t="n">
        <v>122637.68412</v>
      </c>
      <c r="I22" s="26" t="n">
        <v>2.95489662944235</v>
      </c>
      <c r="J22" s="20" t="n">
        <v>11060.50847</v>
      </c>
      <c r="K22" s="26" t="n">
        <v>10.7254043109527</v>
      </c>
      <c r="L22" s="20" t="n">
        <v>39.22134</v>
      </c>
      <c r="M22" s="26" t="n">
        <v>0.0436331789402053</v>
      </c>
      <c r="N22" s="20" t="n">
        <v>184.84437</v>
      </c>
      <c r="O22" s="26" t="n">
        <v>0.0206555315709447</v>
      </c>
      <c r="P22" s="20" t="n">
        <v>-577.89161</v>
      </c>
      <c r="Q22" s="26" t="n">
        <v>-0.367549780745833</v>
      </c>
      <c r="R22" s="20" t="n">
        <v>7355.51463</v>
      </c>
      <c r="S22" s="26" t="n">
        <v>1.85558548356338</v>
      </c>
      <c r="T22" s="20" t="n">
        <v>-6592.77865</v>
      </c>
      <c r="U22" s="26" t="n">
        <v>-1.0054259861803</v>
      </c>
      <c r="V22" s="25" t="s">
        <v>53</v>
      </c>
      <c r="X22" s="20" t="n">
        <v>-3998.0294</v>
      </c>
      <c r="Y22" s="26" t="n">
        <v>-2.36329119964375</v>
      </c>
      <c r="Z22" s="20" t="n">
        <v>-2594.74925</v>
      </c>
      <c r="AA22" s="26" t="n">
        <v>-0.314556223727083</v>
      </c>
      <c r="AB22" s="20" t="n">
        <v>2852.29284</v>
      </c>
      <c r="AC22" s="26" t="n">
        <v>0.625216796504198</v>
      </c>
      <c r="AD22" s="20" t="n">
        <v>-5447.04209</v>
      </c>
      <c r="AE22" s="26" t="n">
        <v>-1.47743066571942</v>
      </c>
      <c r="AF22" s="20" t="n">
        <v>2921.49997</v>
      </c>
      <c r="AG22" s="26" t="n">
        <v>0.995104248125383</v>
      </c>
      <c r="AH22" s="20" t="n">
        <v>-2525.54212</v>
      </c>
      <c r="AI22" s="26" t="n">
        <v>-0.381345859132336</v>
      </c>
      <c r="AJ22" s="20" t="n">
        <v>45.4524</v>
      </c>
      <c r="AK22" s="26" t="n">
        <v>0.0588979844775365</v>
      </c>
      <c r="AL22" s="20" t="n">
        <v>0</v>
      </c>
      <c r="AM22" s="26" t="n">
        <v>0</v>
      </c>
      <c r="AN22" s="20" t="n">
        <v>-2570.99452</v>
      </c>
      <c r="AO22" s="26" t="n">
        <v>-0.42806974643776</v>
      </c>
    </row>
    <row r="23" customFormat="false" ht="16.5" hidden="false" customHeight="true" outlineLevel="0" collapsed="false">
      <c r="B23" s="27" t="s">
        <v>51</v>
      </c>
      <c r="D23" s="28" t="n">
        <v>122233.81482</v>
      </c>
      <c r="E23" s="29" t="n">
        <v>2.47904435717841</v>
      </c>
      <c r="F23" s="28" t="n">
        <v>0</v>
      </c>
      <c r="G23" s="29" t="n">
        <v>0</v>
      </c>
      <c r="H23" s="28" t="n">
        <v>112553.42288</v>
      </c>
      <c r="I23" s="29" t="n">
        <v>2.7119211544706</v>
      </c>
      <c r="J23" s="28" t="n">
        <v>0</v>
      </c>
      <c r="K23" s="29" t="n">
        <v>0</v>
      </c>
      <c r="L23" s="28" t="n">
        <v>1267.15345</v>
      </c>
      <c r="M23" s="29" t="n">
        <v>1.4096900623117</v>
      </c>
      <c r="N23" s="28" t="n">
        <v>8413.23849</v>
      </c>
      <c r="O23" s="29" t="n">
        <v>0.94014177031241</v>
      </c>
      <c r="P23" s="28" t="n">
        <v>-2455.13694</v>
      </c>
      <c r="Q23" s="29" t="n">
        <v>-1.56151262344507</v>
      </c>
      <c r="R23" s="28" t="n">
        <v>9772.62258</v>
      </c>
      <c r="S23" s="29" t="n">
        <v>2.46535252908493</v>
      </c>
      <c r="T23" s="28" t="n">
        <v>1095.75285</v>
      </c>
      <c r="U23" s="29" t="n">
        <v>0.167106837391109</v>
      </c>
      <c r="V23" s="27" t="s">
        <v>51</v>
      </c>
      <c r="X23" s="28" t="n">
        <v>7891.64276</v>
      </c>
      <c r="Y23" s="29" t="n">
        <v>4.66486061494203</v>
      </c>
      <c r="Z23" s="28" t="n">
        <v>-6795.88991</v>
      </c>
      <c r="AA23" s="29" t="n">
        <v>-0.823852041562239</v>
      </c>
      <c r="AB23" s="28" t="n">
        <v>13312.69553</v>
      </c>
      <c r="AC23" s="29" t="n">
        <v>2.91811581734446</v>
      </c>
      <c r="AD23" s="28" t="n">
        <v>-20108.58544</v>
      </c>
      <c r="AE23" s="29" t="n">
        <v>-5.45416030983799</v>
      </c>
      <c r="AF23" s="28" t="n">
        <v>4.94537</v>
      </c>
      <c r="AG23" s="29" t="n">
        <v>0.00168446303134887</v>
      </c>
      <c r="AH23" s="28" t="n">
        <v>-20103.64007</v>
      </c>
      <c r="AI23" s="29" t="n">
        <v>-3.03556208129342</v>
      </c>
      <c r="AJ23" s="28" t="n">
        <v>24.46506</v>
      </c>
      <c r="AK23" s="29" t="n">
        <v>0.0317022362762362</v>
      </c>
      <c r="AL23" s="28" t="n">
        <v>0</v>
      </c>
      <c r="AM23" s="29" t="n">
        <v>0</v>
      </c>
      <c r="AN23" s="28" t="n">
        <v>-20128.10513</v>
      </c>
      <c r="AO23" s="29" t="n">
        <v>-3.35132291891142</v>
      </c>
    </row>
    <row r="24" customFormat="false" ht="16.5" hidden="false" customHeight="true" outlineLevel="0" collapsed="false">
      <c r="B24" s="25" t="s">
        <v>50</v>
      </c>
      <c r="D24" s="20" t="n">
        <v>122054.64159</v>
      </c>
      <c r="E24" s="26" t="n">
        <v>2.47541051505835</v>
      </c>
      <c r="F24" s="20" t="n">
        <v>0</v>
      </c>
      <c r="G24" s="26" t="n">
        <v>0</v>
      </c>
      <c r="H24" s="20" t="n">
        <v>7773.90909</v>
      </c>
      <c r="I24" s="26" t="n">
        <v>0.187308639530042</v>
      </c>
      <c r="J24" s="20" t="n">
        <v>0</v>
      </c>
      <c r="K24" s="26" t="n">
        <v>0</v>
      </c>
      <c r="L24" s="20" t="n">
        <v>6060.01088</v>
      </c>
      <c r="M24" s="26" t="n">
        <v>6.74167529989111</v>
      </c>
      <c r="N24" s="20" t="n">
        <v>108220.72162</v>
      </c>
      <c r="O24" s="26" t="n">
        <v>12.0931815886647</v>
      </c>
      <c r="P24" s="20" t="n">
        <v>31577.50074</v>
      </c>
      <c r="Q24" s="26" t="n">
        <v>20.0838760636936</v>
      </c>
      <c r="R24" s="20" t="n">
        <v>855.66032</v>
      </c>
      <c r="S24" s="26" t="n">
        <v>0.215858569865042</v>
      </c>
      <c r="T24" s="20" t="n">
        <v>75787.56056</v>
      </c>
      <c r="U24" s="26" t="n">
        <v>11.5579161475772</v>
      </c>
      <c r="V24" s="25" t="s">
        <v>50</v>
      </c>
      <c r="X24" s="20" t="n">
        <v>38074.69249</v>
      </c>
      <c r="Y24" s="26" t="n">
        <v>22.5064842421517</v>
      </c>
      <c r="Z24" s="20" t="n">
        <v>37712.86807</v>
      </c>
      <c r="AA24" s="26" t="n">
        <v>4.57185501297164</v>
      </c>
      <c r="AB24" s="20" t="n">
        <v>8635.79116</v>
      </c>
      <c r="AC24" s="26" t="n">
        <v>1.89294787990089</v>
      </c>
      <c r="AD24" s="20" t="n">
        <v>29077.07691</v>
      </c>
      <c r="AE24" s="26" t="n">
        <v>7.88673272328541</v>
      </c>
      <c r="AF24" s="20" t="n">
        <v>6823.56594</v>
      </c>
      <c r="AG24" s="26" t="n">
        <v>2.32420315727666</v>
      </c>
      <c r="AH24" s="20" t="n">
        <v>35900.64285</v>
      </c>
      <c r="AI24" s="26" t="n">
        <v>5.42084069104197</v>
      </c>
      <c r="AJ24" s="20" t="n">
        <v>9529.86504</v>
      </c>
      <c r="AK24" s="26" t="n">
        <v>12.3489594212613</v>
      </c>
      <c r="AL24" s="20" t="n">
        <v>1758.73142</v>
      </c>
      <c r="AM24" s="26" t="n">
        <v>11.3448815933407</v>
      </c>
      <c r="AN24" s="20" t="n">
        <v>28129.50923</v>
      </c>
      <c r="AO24" s="26" t="n">
        <v>4.68355408377328</v>
      </c>
    </row>
    <row r="25" customFormat="false" ht="16.5" hidden="false" customHeight="true" outlineLevel="0" collapsed="false">
      <c r="B25" s="27" t="s">
        <v>66</v>
      </c>
      <c r="D25" s="28" t="n">
        <v>112180.35662</v>
      </c>
      <c r="E25" s="29" t="n">
        <v>2.27514849695724</v>
      </c>
      <c r="F25" s="28" t="n">
        <v>75793.45392</v>
      </c>
      <c r="G25" s="29" t="n">
        <v>59.3231152288847</v>
      </c>
      <c r="H25" s="28" t="n">
        <v>104635.95643</v>
      </c>
      <c r="I25" s="29" t="n">
        <v>2.52115356867751</v>
      </c>
      <c r="J25" s="28" t="n">
        <v>72211.993</v>
      </c>
      <c r="K25" s="29" t="n">
        <v>70.0241605641737</v>
      </c>
      <c r="L25" s="28" t="n">
        <v>1520.0623</v>
      </c>
      <c r="M25" s="29" t="n">
        <v>1.69104753524893</v>
      </c>
      <c r="N25" s="28" t="n">
        <v>9605.79881</v>
      </c>
      <c r="O25" s="29" t="n">
        <v>1.07340505195856</v>
      </c>
      <c r="P25" s="28" t="n">
        <v>-17568.39902</v>
      </c>
      <c r="Q25" s="29" t="n">
        <v>-11.1738275761718</v>
      </c>
      <c r="R25" s="28" t="n">
        <v>15913.82431</v>
      </c>
      <c r="S25" s="29" t="n">
        <v>4.01460167819882</v>
      </c>
      <c r="T25" s="28" t="n">
        <v>11260.37352</v>
      </c>
      <c r="U25" s="29" t="n">
        <v>1.71725349084859</v>
      </c>
      <c r="V25" s="27" t="s">
        <v>66</v>
      </c>
      <c r="X25" s="28" t="n">
        <v>5787.22227</v>
      </c>
      <c r="Y25" s="29" t="n">
        <v>3.42090817568108</v>
      </c>
      <c r="Z25" s="28" t="n">
        <v>5473.15125</v>
      </c>
      <c r="AA25" s="29" t="n">
        <v>0.663499098838613</v>
      </c>
      <c r="AB25" s="28" t="n">
        <v>11714.32021</v>
      </c>
      <c r="AC25" s="29" t="n">
        <v>2.56775519407067</v>
      </c>
      <c r="AD25" s="28" t="n">
        <v>-6241.16896</v>
      </c>
      <c r="AE25" s="29" t="n">
        <v>-1.69282598868997</v>
      </c>
      <c r="AF25" s="28" t="n">
        <v>2625.01403</v>
      </c>
      <c r="AG25" s="29" t="n">
        <v>0.894116939745076</v>
      </c>
      <c r="AH25" s="28" t="n">
        <v>-3616.15493</v>
      </c>
      <c r="AI25" s="29" t="n">
        <v>-0.546023642851176</v>
      </c>
      <c r="AJ25" s="28" t="n">
        <v>-473.2421</v>
      </c>
      <c r="AK25" s="29" t="n">
        <v>-0.613235073613644</v>
      </c>
      <c r="AL25" s="28" t="n">
        <v>0</v>
      </c>
      <c r="AM25" s="29" t="n">
        <v>0</v>
      </c>
      <c r="AN25" s="28" t="n">
        <v>-3142.91283</v>
      </c>
      <c r="AO25" s="29" t="n">
        <v>-0.523293957940479</v>
      </c>
    </row>
    <row r="26" customFormat="false" ht="16.5" hidden="false" customHeight="true" outlineLevel="0" collapsed="false">
      <c r="B26" s="25" t="s">
        <v>52</v>
      </c>
      <c r="D26" s="20" t="n">
        <v>77581.22788</v>
      </c>
      <c r="E26" s="26" t="n">
        <v>1.57343780427785</v>
      </c>
      <c r="F26" s="20" t="n">
        <v>0</v>
      </c>
      <c r="G26" s="26" t="n">
        <v>0</v>
      </c>
      <c r="H26" s="20" t="n">
        <v>0</v>
      </c>
      <c r="I26" s="26" t="n">
        <v>0</v>
      </c>
      <c r="J26" s="20" t="n">
        <v>0</v>
      </c>
      <c r="K26" s="26" t="n">
        <v>0</v>
      </c>
      <c r="L26" s="20" t="n">
        <v>0</v>
      </c>
      <c r="M26" s="26" t="n">
        <v>0</v>
      </c>
      <c r="N26" s="20" t="n">
        <v>77581.22788</v>
      </c>
      <c r="O26" s="26" t="n">
        <v>8.66935520831927</v>
      </c>
      <c r="P26" s="20" t="n">
        <v>30750.89694</v>
      </c>
      <c r="Q26" s="26" t="n">
        <v>19.5581407178324</v>
      </c>
      <c r="R26" s="20" t="n">
        <v>9805.90333</v>
      </c>
      <c r="S26" s="26" t="n">
        <v>2.47374830826402</v>
      </c>
      <c r="T26" s="20" t="n">
        <v>37024.42761</v>
      </c>
      <c r="U26" s="26" t="n">
        <v>5.64637819935687</v>
      </c>
      <c r="V26" s="25" t="s">
        <v>52</v>
      </c>
      <c r="X26" s="20" t="n">
        <v>16392.42308</v>
      </c>
      <c r="Y26" s="26" t="n">
        <v>9.68979097697509</v>
      </c>
      <c r="Z26" s="20" t="n">
        <v>20632.00453</v>
      </c>
      <c r="AA26" s="26" t="n">
        <v>2.50117634020971</v>
      </c>
      <c r="AB26" s="20" t="n">
        <v>12339.46031</v>
      </c>
      <c r="AC26" s="26" t="n">
        <v>2.70478463410822</v>
      </c>
      <c r="AD26" s="20" t="n">
        <v>8292.54422</v>
      </c>
      <c r="AE26" s="26" t="n">
        <v>2.2492315875353</v>
      </c>
      <c r="AF26" s="20" t="n">
        <v>5868.41588</v>
      </c>
      <c r="AG26" s="26" t="n">
        <v>1.99886552521664</v>
      </c>
      <c r="AH26" s="20" t="n">
        <v>14160.9601</v>
      </c>
      <c r="AI26" s="26" t="n">
        <v>2.13824329149309</v>
      </c>
      <c r="AJ26" s="20" t="n">
        <v>8353.09595</v>
      </c>
      <c r="AK26" s="26" t="n">
        <v>10.8240822399361</v>
      </c>
      <c r="AL26" s="20" t="n">
        <v>281.32616</v>
      </c>
      <c r="AM26" s="26" t="n">
        <v>1.81472391862381</v>
      </c>
      <c r="AN26" s="20" t="n">
        <v>6089.19031</v>
      </c>
      <c r="AO26" s="26" t="n">
        <v>1.01384819443838</v>
      </c>
    </row>
    <row r="27" customFormat="false" ht="16.5" hidden="false" customHeight="true" outlineLevel="0" collapsed="false">
      <c r="B27" s="27" t="s">
        <v>49</v>
      </c>
      <c r="D27" s="28" t="n">
        <v>48975.53889</v>
      </c>
      <c r="E27" s="29" t="n">
        <v>0.993281061413465</v>
      </c>
      <c r="F27" s="28" t="n">
        <v>0</v>
      </c>
      <c r="G27" s="29" t="n">
        <v>0</v>
      </c>
      <c r="H27" s="28" t="n">
        <v>32636.63763</v>
      </c>
      <c r="I27" s="29" t="n">
        <v>0.786364250280971</v>
      </c>
      <c r="J27" s="28" t="n">
        <v>0</v>
      </c>
      <c r="K27" s="29" t="n">
        <v>0</v>
      </c>
      <c r="L27" s="28" t="n">
        <v>1921.51887</v>
      </c>
      <c r="M27" s="29" t="n">
        <v>2.13766221887603</v>
      </c>
      <c r="N27" s="28" t="n">
        <v>14417.38239</v>
      </c>
      <c r="O27" s="29" t="n">
        <v>1.6110779956513</v>
      </c>
      <c r="P27" s="28" t="n">
        <v>3869.31604</v>
      </c>
      <c r="Q27" s="29" t="n">
        <v>2.46095675647261</v>
      </c>
      <c r="R27" s="28" t="n">
        <v>730.40508</v>
      </c>
      <c r="S27" s="29" t="n">
        <v>0.184260263454734</v>
      </c>
      <c r="T27" s="28" t="n">
        <v>9817.66127</v>
      </c>
      <c r="U27" s="29" t="n">
        <v>1.49723391128472</v>
      </c>
      <c r="V27" s="27" t="s">
        <v>49</v>
      </c>
      <c r="X27" s="28" t="n">
        <v>23596.54319</v>
      </c>
      <c r="Y27" s="29" t="n">
        <v>13.9482473197773</v>
      </c>
      <c r="Z27" s="28" t="n">
        <v>-13778.88192</v>
      </c>
      <c r="AA27" s="29" t="n">
        <v>-1.6703860937378</v>
      </c>
      <c r="AB27" s="28" t="n">
        <v>6322.74568</v>
      </c>
      <c r="AC27" s="29" t="n">
        <v>1.38593300930502</v>
      </c>
      <c r="AD27" s="28" t="n">
        <v>-20101.6276</v>
      </c>
      <c r="AE27" s="29" t="n">
        <v>-5.45227309728972</v>
      </c>
      <c r="AF27" s="28" t="n">
        <v>-530.12945</v>
      </c>
      <c r="AG27" s="29" t="n">
        <v>-0.180569595470978</v>
      </c>
      <c r="AH27" s="28" t="n">
        <v>-20631.75705</v>
      </c>
      <c r="AI27" s="29" t="n">
        <v>-3.11530544485312</v>
      </c>
      <c r="AJ27" s="28" t="n">
        <v>685.11232</v>
      </c>
      <c r="AK27" s="29" t="n">
        <v>0.887780068571275</v>
      </c>
      <c r="AL27" s="28" t="n">
        <v>-24.91902</v>
      </c>
      <c r="AM27" s="29" t="n">
        <v>-0.160742753616177</v>
      </c>
      <c r="AN27" s="28" t="n">
        <v>-21341.78839</v>
      </c>
      <c r="AO27" s="29" t="n">
        <v>-3.55340078462541</v>
      </c>
    </row>
    <row r="28" customFormat="false" ht="16.5" hidden="false" customHeight="true" outlineLevel="0" collapsed="false">
      <c r="B28" s="25" t="s">
        <v>62</v>
      </c>
      <c r="D28" s="20" t="n">
        <v>48945.92213</v>
      </c>
      <c r="E28" s="26" t="n">
        <v>0.992680398971046</v>
      </c>
      <c r="F28" s="20" t="n">
        <v>0</v>
      </c>
      <c r="G28" s="26" t="n">
        <v>0</v>
      </c>
      <c r="H28" s="20" t="n">
        <v>27758.9523</v>
      </c>
      <c r="I28" s="26" t="n">
        <v>0.66883874378988</v>
      </c>
      <c r="J28" s="20" t="n">
        <v>0</v>
      </c>
      <c r="K28" s="26" t="n">
        <v>0</v>
      </c>
      <c r="L28" s="20" t="n">
        <v>25.78386</v>
      </c>
      <c r="M28" s="26" t="n">
        <v>0.0286841749198065</v>
      </c>
      <c r="N28" s="20" t="n">
        <v>21161.18597</v>
      </c>
      <c r="O28" s="26" t="n">
        <v>2.36466788186174</v>
      </c>
      <c r="P28" s="20" t="n">
        <v>6553.74252</v>
      </c>
      <c r="Q28" s="26" t="n">
        <v>4.16830177944726</v>
      </c>
      <c r="R28" s="20" t="n">
        <v>-1718.50938</v>
      </c>
      <c r="S28" s="26" t="n">
        <v>-0.43353065275536</v>
      </c>
      <c r="T28" s="20" t="n">
        <v>16325.95283</v>
      </c>
      <c r="U28" s="26" t="n">
        <v>2.48977526713047</v>
      </c>
      <c r="V28" s="25" t="s">
        <v>62</v>
      </c>
      <c r="X28" s="20" t="n">
        <v>8034.92285</v>
      </c>
      <c r="Y28" s="26" t="n">
        <v>4.74955548381448</v>
      </c>
      <c r="Z28" s="20" t="n">
        <v>8291.02998</v>
      </c>
      <c r="AA28" s="26" t="n">
        <v>1.00510485986915</v>
      </c>
      <c r="AB28" s="20" t="n">
        <v>2836.66805</v>
      </c>
      <c r="AC28" s="26" t="n">
        <v>0.621791874275718</v>
      </c>
      <c r="AD28" s="20" t="n">
        <v>5454.36193</v>
      </c>
      <c r="AE28" s="26" t="n">
        <v>1.47941606548418</v>
      </c>
      <c r="AF28" s="20" t="n">
        <v>4020.22752</v>
      </c>
      <c r="AG28" s="26" t="n">
        <v>1.36934640584048</v>
      </c>
      <c r="AH28" s="20" t="n">
        <v>9474.58945</v>
      </c>
      <c r="AI28" s="26" t="n">
        <v>1.43062173666556</v>
      </c>
      <c r="AJ28" s="20" t="n">
        <v>-53.17766</v>
      </c>
      <c r="AK28" s="26" t="n">
        <v>-0.0689085063325966</v>
      </c>
      <c r="AL28" s="20" t="n">
        <v>0</v>
      </c>
      <c r="AM28" s="26" t="n">
        <v>0</v>
      </c>
      <c r="AN28" s="20" t="n">
        <v>9527.76711</v>
      </c>
      <c r="AO28" s="26" t="n">
        <v>1.58637010665263</v>
      </c>
    </row>
    <row r="29" customFormat="false" ht="16.5" hidden="false" customHeight="true" outlineLevel="0" collapsed="false">
      <c r="B29" s="27" t="s">
        <v>78</v>
      </c>
      <c r="D29" s="28" t="n">
        <v>47229.86395</v>
      </c>
      <c r="E29" s="29" t="n">
        <v>0.957876737202136</v>
      </c>
      <c r="F29" s="28" t="n">
        <v>4137.56199</v>
      </c>
      <c r="G29" s="29" t="n">
        <v>3.23844677877458</v>
      </c>
      <c r="H29" s="28" t="n">
        <v>43925.75831</v>
      </c>
      <c r="I29" s="29" t="n">
        <v>1.05837024000644</v>
      </c>
      <c r="J29" s="28" t="n">
        <v>2906.32345</v>
      </c>
      <c r="K29" s="29" t="n">
        <v>2.81826953473259</v>
      </c>
      <c r="L29" s="28" t="n">
        <v>1263.62249</v>
      </c>
      <c r="M29" s="29" t="n">
        <v>1.40576191988947</v>
      </c>
      <c r="N29" s="28" t="n">
        <v>3271.72169</v>
      </c>
      <c r="O29" s="29" t="n">
        <v>0.365600265018294</v>
      </c>
      <c r="P29" s="28" t="n">
        <v>-3346.01797</v>
      </c>
      <c r="Q29" s="29" t="n">
        <v>-2.12812947958375</v>
      </c>
      <c r="R29" s="28" t="n">
        <v>2132.23098</v>
      </c>
      <c r="S29" s="29" t="n">
        <v>0.537900752444307</v>
      </c>
      <c r="T29" s="28" t="n">
        <v>4485.50868</v>
      </c>
      <c r="U29" s="29" t="n">
        <v>0.684058608293986</v>
      </c>
      <c r="V29" s="27" t="s">
        <v>78</v>
      </c>
      <c r="X29" s="28" t="n">
        <v>974.36928</v>
      </c>
      <c r="Y29" s="29" t="n">
        <v>0.575963334493543</v>
      </c>
      <c r="Z29" s="28" t="n">
        <v>3511.1394</v>
      </c>
      <c r="AA29" s="29" t="n">
        <v>0.425648355286499</v>
      </c>
      <c r="AB29" s="28" t="n">
        <v>4681.07272</v>
      </c>
      <c r="AC29" s="29" t="n">
        <v>1.02608163129617</v>
      </c>
      <c r="AD29" s="28" t="n">
        <v>-1169.93332</v>
      </c>
      <c r="AE29" s="29" t="n">
        <v>-0.317327337526582</v>
      </c>
      <c r="AF29" s="28" t="n">
        <v>2802.73737</v>
      </c>
      <c r="AG29" s="29" t="n">
        <v>0.95465202529739</v>
      </c>
      <c r="AH29" s="28" t="n">
        <v>1632.80405</v>
      </c>
      <c r="AI29" s="29" t="n">
        <v>0.246546299232581</v>
      </c>
      <c r="AJ29" s="28" t="n">
        <v>1354.21802</v>
      </c>
      <c r="AK29" s="29" t="n">
        <v>1.75481848969824</v>
      </c>
      <c r="AL29" s="28" t="n">
        <v>0</v>
      </c>
      <c r="AM29" s="29" t="n">
        <v>0</v>
      </c>
      <c r="AN29" s="28" t="n">
        <v>278.58603</v>
      </c>
      <c r="AO29" s="29" t="n">
        <v>0.0463844828510961</v>
      </c>
    </row>
    <row r="30" customFormat="false" ht="16.5" hidden="false" customHeight="true" outlineLevel="0" collapsed="false">
      <c r="B30" s="25" t="s">
        <v>73</v>
      </c>
      <c r="D30" s="20" t="n">
        <v>43369.18877</v>
      </c>
      <c r="E30" s="26" t="n">
        <v>0.879577740856718</v>
      </c>
      <c r="F30" s="20" t="n">
        <v>0</v>
      </c>
      <c r="G30" s="26" t="n">
        <v>0</v>
      </c>
      <c r="H30" s="20" t="n">
        <v>42167.66627</v>
      </c>
      <c r="I30" s="26" t="n">
        <v>1.01600984906688</v>
      </c>
      <c r="J30" s="20" t="n">
        <v>0</v>
      </c>
      <c r="K30" s="26" t="n">
        <v>0</v>
      </c>
      <c r="L30" s="20" t="n">
        <v>-1343.66605</v>
      </c>
      <c r="M30" s="26" t="n">
        <v>-1.49480923383874</v>
      </c>
      <c r="N30" s="20" t="n">
        <v>2545.18855</v>
      </c>
      <c r="O30" s="26" t="n">
        <v>0.284413436279027</v>
      </c>
      <c r="P30" s="20" t="n">
        <v>-787.54397</v>
      </c>
      <c r="Q30" s="26" t="n">
        <v>-0.500892569631185</v>
      </c>
      <c r="R30" s="20" t="n">
        <v>307.09176</v>
      </c>
      <c r="S30" s="26" t="n">
        <v>0.0774704477717732</v>
      </c>
      <c r="T30" s="20" t="n">
        <v>3025.64076</v>
      </c>
      <c r="U30" s="26" t="n">
        <v>0.461422718166083</v>
      </c>
      <c r="V30" s="25" t="s">
        <v>73</v>
      </c>
      <c r="X30" s="20" t="n">
        <v>726.45501</v>
      </c>
      <c r="Y30" s="26" t="n">
        <v>0.429417735665004</v>
      </c>
      <c r="Z30" s="20" t="n">
        <v>2299.18575</v>
      </c>
      <c r="AA30" s="26" t="n">
        <v>0.278725656117685</v>
      </c>
      <c r="AB30" s="20" t="n">
        <v>4761.83049</v>
      </c>
      <c r="AC30" s="26" t="n">
        <v>1.04378357043235</v>
      </c>
      <c r="AD30" s="20" t="n">
        <v>-2462.64474</v>
      </c>
      <c r="AE30" s="26" t="n">
        <v>-0.667956442695419</v>
      </c>
      <c r="AF30" s="20" t="n">
        <v>1749.62927</v>
      </c>
      <c r="AG30" s="26" t="n">
        <v>0.595948498066051</v>
      </c>
      <c r="AH30" s="20" t="n">
        <v>-713.01547</v>
      </c>
      <c r="AI30" s="26" t="n">
        <v>-0.107662230151915</v>
      </c>
      <c r="AJ30" s="20" t="n">
        <v>15.91976</v>
      </c>
      <c r="AK30" s="26" t="n">
        <v>0.0206290927952343</v>
      </c>
      <c r="AL30" s="20" t="n">
        <v>0</v>
      </c>
      <c r="AM30" s="26" t="n">
        <v>0</v>
      </c>
      <c r="AN30" s="20" t="n">
        <v>-728.93523</v>
      </c>
      <c r="AO30" s="26" t="n">
        <v>-0.121367477312106</v>
      </c>
    </row>
    <row r="31" customFormat="false" ht="16.5" hidden="false" customHeight="true" outlineLevel="0" collapsed="false">
      <c r="B31" s="27" t="s">
        <v>67</v>
      </c>
      <c r="D31" s="28" t="n">
        <v>25024.95905</v>
      </c>
      <c r="E31" s="29" t="n">
        <v>0.507535362558059</v>
      </c>
      <c r="F31" s="28" t="n">
        <v>0</v>
      </c>
      <c r="G31" s="29" t="n">
        <v>0</v>
      </c>
      <c r="H31" s="28" t="n">
        <v>0</v>
      </c>
      <c r="I31" s="29" t="n">
        <v>0</v>
      </c>
      <c r="J31" s="28" t="n">
        <v>0</v>
      </c>
      <c r="K31" s="29" t="n">
        <v>0</v>
      </c>
      <c r="L31" s="28" t="n">
        <v>14.85917</v>
      </c>
      <c r="M31" s="29" t="n">
        <v>0.0165306137809909</v>
      </c>
      <c r="N31" s="28" t="n">
        <v>25010.09988</v>
      </c>
      <c r="O31" s="29" t="n">
        <v>2.79476679578513</v>
      </c>
      <c r="P31" s="28" t="n">
        <v>8670.27424</v>
      </c>
      <c r="Q31" s="29" t="n">
        <v>5.51445520366396</v>
      </c>
      <c r="R31" s="28" t="n">
        <v>29.72746</v>
      </c>
      <c r="S31" s="29" t="n">
        <v>0.00749938597283586</v>
      </c>
      <c r="T31" s="28" t="n">
        <v>16310.09818</v>
      </c>
      <c r="U31" s="29" t="n">
        <v>2.48735736749239</v>
      </c>
      <c r="V31" s="27" t="s">
        <v>67</v>
      </c>
      <c r="X31" s="28" t="n">
        <v>9452.80166</v>
      </c>
      <c r="Y31" s="29" t="n">
        <v>5.58768351604815</v>
      </c>
      <c r="Z31" s="28" t="n">
        <v>6857.29652</v>
      </c>
      <c r="AA31" s="29" t="n">
        <v>0.831296241171693</v>
      </c>
      <c r="AB31" s="28" t="n">
        <v>4649.43825</v>
      </c>
      <c r="AC31" s="29" t="n">
        <v>1.01914741973306</v>
      </c>
      <c r="AD31" s="28" t="n">
        <v>2207.85827</v>
      </c>
      <c r="AE31" s="29" t="n">
        <v>0.598849331391933</v>
      </c>
      <c r="AF31" s="28" t="n">
        <v>709.83249</v>
      </c>
      <c r="AG31" s="29" t="n">
        <v>0.241778994869002</v>
      </c>
      <c r="AH31" s="28" t="n">
        <v>2917.69076</v>
      </c>
      <c r="AI31" s="29" t="n">
        <v>0.440558595615376</v>
      </c>
      <c r="AJ31" s="28" t="n">
        <v>1904.78953</v>
      </c>
      <c r="AK31" s="29" t="n">
        <v>2.46825831355251</v>
      </c>
      <c r="AL31" s="28" t="n">
        <v>2144.95273</v>
      </c>
      <c r="AM31" s="29" t="n">
        <v>13.8362426851753</v>
      </c>
      <c r="AN31" s="28" t="n">
        <v>3157.85396</v>
      </c>
      <c r="AO31" s="29" t="n">
        <v>0.525781651197248</v>
      </c>
    </row>
    <row r="32" customFormat="false" ht="16.5" hidden="false" customHeight="true" outlineLevel="0" collapsed="false">
      <c r="B32" s="25" t="s">
        <v>82</v>
      </c>
      <c r="D32" s="20" t="n">
        <v>20858.33822</v>
      </c>
      <c r="E32" s="26" t="n">
        <v>0.42303143152781</v>
      </c>
      <c r="F32" s="20" t="n">
        <v>0</v>
      </c>
      <c r="G32" s="26" t="n">
        <v>0</v>
      </c>
      <c r="H32" s="20" t="n">
        <v>13571.10868</v>
      </c>
      <c r="I32" s="26" t="n">
        <v>0.326989404472846</v>
      </c>
      <c r="J32" s="20" t="n">
        <v>0</v>
      </c>
      <c r="K32" s="26" t="n">
        <v>0</v>
      </c>
      <c r="L32" s="20" t="n">
        <v>2328.40875</v>
      </c>
      <c r="M32" s="26" t="n">
        <v>2.59032138205094</v>
      </c>
      <c r="N32" s="20" t="n">
        <v>4958.82079</v>
      </c>
      <c r="O32" s="26" t="n">
        <v>0.554126043343933</v>
      </c>
      <c r="P32" s="20" t="n">
        <v>3124.28709</v>
      </c>
      <c r="Q32" s="26" t="n">
        <v>1.98710452798672</v>
      </c>
      <c r="R32" s="20" t="n">
        <v>20.78455</v>
      </c>
      <c r="S32" s="26" t="n">
        <v>0.00524334614264742</v>
      </c>
      <c r="T32" s="20" t="n">
        <v>1813.74915</v>
      </c>
      <c r="U32" s="26" t="n">
        <v>0.276604239977393</v>
      </c>
      <c r="V32" s="25" t="s">
        <v>82</v>
      </c>
      <c r="X32" s="20" t="n">
        <v>1454.48239</v>
      </c>
      <c r="Y32" s="26" t="n">
        <v>0.859764921269416</v>
      </c>
      <c r="Z32" s="20" t="n">
        <v>359.26676</v>
      </c>
      <c r="AA32" s="26" t="n">
        <v>0.0435531854711065</v>
      </c>
      <c r="AB32" s="20" t="n">
        <v>3563.42051</v>
      </c>
      <c r="AC32" s="26" t="n">
        <v>0.781094537214334</v>
      </c>
      <c r="AD32" s="20" t="n">
        <v>-3204.15375</v>
      </c>
      <c r="AE32" s="26" t="n">
        <v>-0.869079939114233</v>
      </c>
      <c r="AF32" s="20" t="n">
        <v>2163.59486</v>
      </c>
      <c r="AG32" s="26" t="n">
        <v>0.736951038342213</v>
      </c>
      <c r="AH32" s="20" t="n">
        <v>-1040.55889</v>
      </c>
      <c r="AI32" s="26" t="n">
        <v>-0.157119859828289</v>
      </c>
      <c r="AJ32" s="20" t="n">
        <v>7.36421</v>
      </c>
      <c r="AK32" s="26" t="n">
        <v>0.00954266719181647</v>
      </c>
      <c r="AL32" s="20" t="n">
        <v>0</v>
      </c>
      <c r="AM32" s="26" t="n">
        <v>0</v>
      </c>
      <c r="AN32" s="20" t="n">
        <v>-1047.9231</v>
      </c>
      <c r="AO32" s="26" t="n">
        <v>-0.17447885330509</v>
      </c>
    </row>
    <row r="33" customFormat="false" ht="16.5" hidden="false" customHeight="true" outlineLevel="0" collapsed="false">
      <c r="B33" s="27" t="s">
        <v>54</v>
      </c>
      <c r="D33" s="28" t="n">
        <v>18394.99224</v>
      </c>
      <c r="E33" s="29" t="n">
        <v>0.373071901421596</v>
      </c>
      <c r="F33" s="28" t="n">
        <v>0</v>
      </c>
      <c r="G33" s="29" t="n">
        <v>0</v>
      </c>
      <c r="H33" s="28" t="n">
        <v>9862.14835</v>
      </c>
      <c r="I33" s="29" t="n">
        <v>0.23762377060187</v>
      </c>
      <c r="J33" s="28" t="n">
        <v>0</v>
      </c>
      <c r="K33" s="29" t="n">
        <v>0</v>
      </c>
      <c r="L33" s="28" t="n">
        <v>4127.34664</v>
      </c>
      <c r="M33" s="29" t="n">
        <v>4.5916140165373</v>
      </c>
      <c r="N33" s="28" t="n">
        <v>4405.49725</v>
      </c>
      <c r="O33" s="29" t="n">
        <v>0.492294612668403</v>
      </c>
      <c r="P33" s="28" t="n">
        <v>-290.17437</v>
      </c>
      <c r="Q33" s="29" t="n">
        <v>-0.184556280496199</v>
      </c>
      <c r="R33" s="28" t="n">
        <v>20433.91122</v>
      </c>
      <c r="S33" s="29" t="n">
        <v>5.15489003007459</v>
      </c>
      <c r="T33" s="28" t="n">
        <v>-15738.2396</v>
      </c>
      <c r="U33" s="29" t="n">
        <v>-2.40014657106255</v>
      </c>
      <c r="V33" s="27" t="s">
        <v>54</v>
      </c>
      <c r="X33" s="28" t="n">
        <v>7179.86662</v>
      </c>
      <c r="Y33" s="29" t="n">
        <v>4.24411976501772</v>
      </c>
      <c r="Z33" s="28" t="n">
        <v>-22918.10622</v>
      </c>
      <c r="AA33" s="29" t="n">
        <v>-2.7783158420951</v>
      </c>
      <c r="AB33" s="28" t="n">
        <v>5834.7491</v>
      </c>
      <c r="AC33" s="29" t="n">
        <v>1.27896515026408</v>
      </c>
      <c r="AD33" s="28" t="n">
        <v>-28752.85532</v>
      </c>
      <c r="AE33" s="29" t="n">
        <v>-7.79879234910808</v>
      </c>
      <c r="AF33" s="28" t="n">
        <v>2531.47449</v>
      </c>
      <c r="AG33" s="29" t="n">
        <v>0.862256048224446</v>
      </c>
      <c r="AH33" s="28" t="n">
        <v>-26221.38083</v>
      </c>
      <c r="AI33" s="29" t="n">
        <v>-3.95931428783794</v>
      </c>
      <c r="AJ33" s="28" t="n">
        <v>19.32302</v>
      </c>
      <c r="AK33" s="29" t="n">
        <v>0.0250390943496741</v>
      </c>
      <c r="AL33" s="28" t="n">
        <v>0</v>
      </c>
      <c r="AM33" s="29" t="n">
        <v>0</v>
      </c>
      <c r="AN33" s="28" t="n">
        <v>-26240.70385</v>
      </c>
      <c r="AO33" s="29" t="n">
        <v>-4.36906860595636</v>
      </c>
    </row>
    <row r="34" customFormat="false" ht="16.5" hidden="false" customHeight="true" outlineLevel="0" collapsed="false">
      <c r="B34" s="25" t="s">
        <v>94</v>
      </c>
      <c r="D34" s="20" t="n">
        <v>16370.30569</v>
      </c>
      <c r="E34" s="26" t="n">
        <v>0.332008896276712</v>
      </c>
      <c r="F34" s="20" t="n">
        <v>0</v>
      </c>
      <c r="G34" s="26" t="n">
        <v>0</v>
      </c>
      <c r="H34" s="20" t="n">
        <v>14229.82382</v>
      </c>
      <c r="I34" s="26" t="n">
        <v>0.34286083225555</v>
      </c>
      <c r="J34" s="20" t="n">
        <v>0</v>
      </c>
      <c r="K34" s="26" t="n">
        <v>0</v>
      </c>
      <c r="L34" s="20" t="n">
        <v>-83.38416</v>
      </c>
      <c r="M34" s="26" t="n">
        <v>-0.0927636835982328</v>
      </c>
      <c r="N34" s="20" t="n">
        <v>2223.86603</v>
      </c>
      <c r="O34" s="26" t="n">
        <v>0.248507081888491</v>
      </c>
      <c r="P34" s="20" t="n">
        <v>-1808.8588</v>
      </c>
      <c r="Q34" s="26" t="n">
        <v>-1.15046774141637</v>
      </c>
      <c r="R34" s="20" t="n">
        <v>2245.29148</v>
      </c>
      <c r="S34" s="26" t="n">
        <v>0.566422675534333</v>
      </c>
      <c r="T34" s="20" t="n">
        <v>1787.43335</v>
      </c>
      <c r="U34" s="26" t="n">
        <v>0.272590971737738</v>
      </c>
      <c r="V34" s="25" t="s">
        <v>94</v>
      </c>
      <c r="X34" s="20" t="n">
        <v>3046.18825</v>
      </c>
      <c r="Y34" s="26" t="n">
        <v>1.80064455846253</v>
      </c>
      <c r="Z34" s="20" t="n">
        <v>-1258.7549</v>
      </c>
      <c r="AA34" s="26" t="n">
        <v>-0.152596320412064</v>
      </c>
      <c r="AB34" s="20" t="n">
        <v>7126.85114</v>
      </c>
      <c r="AC34" s="26" t="n">
        <v>1.56219129271211</v>
      </c>
      <c r="AD34" s="20" t="n">
        <v>-8385.60604</v>
      </c>
      <c r="AE34" s="26" t="n">
        <v>-2.27447324794547</v>
      </c>
      <c r="AF34" s="20" t="n">
        <v>-325.76079</v>
      </c>
      <c r="AG34" s="26" t="n">
        <v>-0.110958736721014</v>
      </c>
      <c r="AH34" s="20" t="n">
        <v>-8711.36683</v>
      </c>
      <c r="AI34" s="26" t="n">
        <v>-1.31537844556055</v>
      </c>
      <c r="AJ34" s="20" t="n">
        <v>4.80815</v>
      </c>
      <c r="AK34" s="26" t="n">
        <v>0.00623048164817847</v>
      </c>
      <c r="AL34" s="20" t="n">
        <v>0</v>
      </c>
      <c r="AM34" s="26" t="n">
        <v>0</v>
      </c>
      <c r="AN34" s="20" t="n">
        <v>-8716.17498</v>
      </c>
      <c r="AO34" s="26" t="n">
        <v>-1.45124028253306</v>
      </c>
    </row>
    <row r="35" customFormat="false" ht="16.5" hidden="false" customHeight="true" outlineLevel="0" collapsed="false">
      <c r="B35" s="27" t="s">
        <v>88</v>
      </c>
      <c r="D35" s="28" t="n">
        <v>16240.35705</v>
      </c>
      <c r="E35" s="29" t="n">
        <v>0.329373386265105</v>
      </c>
      <c r="F35" s="28" t="n">
        <v>7477.41984</v>
      </c>
      <c r="G35" s="29" t="n">
        <v>5.85253495969812</v>
      </c>
      <c r="H35" s="28" t="n">
        <v>14483.45261</v>
      </c>
      <c r="I35" s="29" t="n">
        <v>0.348971897235929</v>
      </c>
      <c r="J35" s="28" t="n">
        <v>6862.01958</v>
      </c>
      <c r="K35" s="29" t="n">
        <v>6.65411853214499</v>
      </c>
      <c r="L35" s="28" t="n">
        <v>-596.74825</v>
      </c>
      <c r="M35" s="29" t="n">
        <v>-0.663873880252546</v>
      </c>
      <c r="N35" s="28" t="n">
        <v>2969.05295</v>
      </c>
      <c r="O35" s="29" t="n">
        <v>0.33177838710766</v>
      </c>
      <c r="P35" s="28" t="n">
        <v>-9626.90825</v>
      </c>
      <c r="Q35" s="29" t="n">
        <v>-6.12289217444729</v>
      </c>
      <c r="R35" s="28" t="n">
        <v>905.85124</v>
      </c>
      <c r="S35" s="29" t="n">
        <v>0.228520300178083</v>
      </c>
      <c r="T35" s="28" t="n">
        <v>11690.10996</v>
      </c>
      <c r="U35" s="29" t="n">
        <v>1.78279007366479</v>
      </c>
      <c r="V35" s="27" t="s">
        <v>88</v>
      </c>
      <c r="X35" s="28" t="n">
        <v>4288.53981</v>
      </c>
      <c r="Y35" s="29" t="n">
        <v>2.53501597369316</v>
      </c>
      <c r="Z35" s="28" t="n">
        <v>7401.57015</v>
      </c>
      <c r="AA35" s="29" t="n">
        <v>0.897277436744649</v>
      </c>
      <c r="AB35" s="28" t="n">
        <v>13912.31097</v>
      </c>
      <c r="AC35" s="29" t="n">
        <v>3.0495503037597</v>
      </c>
      <c r="AD35" s="28" t="n">
        <v>-6510.74082</v>
      </c>
      <c r="AE35" s="29" t="n">
        <v>-1.76594342123381</v>
      </c>
      <c r="AF35" s="28" t="n">
        <v>1572.35841</v>
      </c>
      <c r="AG35" s="29" t="n">
        <v>0.535567533607291</v>
      </c>
      <c r="AH35" s="28" t="n">
        <v>-4938.38241</v>
      </c>
      <c r="AI35" s="29" t="n">
        <v>-0.745674232851625</v>
      </c>
      <c r="AJ35" s="28" t="n">
        <v>2.45741</v>
      </c>
      <c r="AK35" s="29" t="n">
        <v>0.00318435321424046</v>
      </c>
      <c r="AL35" s="28" t="n">
        <v>0</v>
      </c>
      <c r="AM35" s="29" t="n">
        <v>0</v>
      </c>
      <c r="AN35" s="28" t="n">
        <v>-4940.83982</v>
      </c>
      <c r="AO35" s="29" t="n">
        <v>-0.822648213554724</v>
      </c>
    </row>
    <row r="36" customFormat="false" ht="16.5" hidden="false" customHeight="true" outlineLevel="0" collapsed="false">
      <c r="B36" s="25" t="s">
        <v>77</v>
      </c>
      <c r="D36" s="20" t="n">
        <v>13530.44538</v>
      </c>
      <c r="E36" s="26" t="n">
        <v>0.274413216332928</v>
      </c>
      <c r="F36" s="20" t="n">
        <v>0</v>
      </c>
      <c r="G36" s="26" t="n">
        <v>0</v>
      </c>
      <c r="H36" s="20" t="n">
        <v>8.701</v>
      </c>
      <c r="I36" s="26" t="n">
        <v>0.000209646453757397</v>
      </c>
      <c r="J36" s="20" t="n">
        <v>0</v>
      </c>
      <c r="K36" s="26" t="n">
        <v>0</v>
      </c>
      <c r="L36" s="20" t="n">
        <v>1904.89791</v>
      </c>
      <c r="M36" s="26" t="n">
        <v>2.11917163895607</v>
      </c>
      <c r="N36" s="20" t="n">
        <v>11616.84647</v>
      </c>
      <c r="O36" s="26" t="n">
        <v>1.29813063289892</v>
      </c>
      <c r="P36" s="20" t="n">
        <v>11212.1029</v>
      </c>
      <c r="Q36" s="26" t="n">
        <v>7.13110536869486</v>
      </c>
      <c r="R36" s="20" t="n">
        <v>2260.31244</v>
      </c>
      <c r="S36" s="26" t="n">
        <v>0.570212033142502</v>
      </c>
      <c r="T36" s="20" t="n">
        <v>-1855.56887</v>
      </c>
      <c r="U36" s="26" t="n">
        <v>-0.282981920080878</v>
      </c>
      <c r="V36" s="25" t="s">
        <v>77</v>
      </c>
      <c r="X36" s="20" t="n">
        <v>10969.70203</v>
      </c>
      <c r="Y36" s="26" t="n">
        <v>6.48434457991059</v>
      </c>
      <c r="Z36" s="20" t="n">
        <v>-12825.2709</v>
      </c>
      <c r="AA36" s="26" t="n">
        <v>-1.55478175110017</v>
      </c>
      <c r="AB36" s="20" t="n">
        <v>1589.18247</v>
      </c>
      <c r="AC36" s="26" t="n">
        <v>0.348345569227748</v>
      </c>
      <c r="AD36" s="20" t="n">
        <v>-14414.45337</v>
      </c>
      <c r="AE36" s="26" t="n">
        <v>-3.90971009339504</v>
      </c>
      <c r="AF36" s="20" t="n">
        <v>1709.75906</v>
      </c>
      <c r="AG36" s="26" t="n">
        <v>0.582368140115662</v>
      </c>
      <c r="AH36" s="20" t="n">
        <v>-12704.69431</v>
      </c>
      <c r="AI36" s="26" t="n">
        <v>-1.91835350053899</v>
      </c>
      <c r="AJ36" s="20" t="n">
        <v>945.35757</v>
      </c>
      <c r="AK36" s="26" t="n">
        <v>1.22501024112218</v>
      </c>
      <c r="AL36" s="20" t="n">
        <v>0</v>
      </c>
      <c r="AM36" s="26" t="n">
        <v>0</v>
      </c>
      <c r="AN36" s="20" t="n">
        <v>-13650.05188</v>
      </c>
      <c r="AO36" s="26" t="n">
        <v>-2.27272917218581</v>
      </c>
    </row>
    <row r="37" customFormat="false" ht="16.5" hidden="false" customHeight="true" outlineLevel="0" collapsed="false">
      <c r="B37" s="27" t="s">
        <v>64</v>
      </c>
      <c r="D37" s="28" t="n">
        <v>12968.39124</v>
      </c>
      <c r="E37" s="29" t="n">
        <v>0.263014102705921</v>
      </c>
      <c r="F37" s="28" t="n">
        <v>231.04554</v>
      </c>
      <c r="G37" s="29" t="n">
        <v>0.180838060329154</v>
      </c>
      <c r="H37" s="28" t="n">
        <v>6264.75512</v>
      </c>
      <c r="I37" s="29" t="n">
        <v>0.150946292905011</v>
      </c>
      <c r="J37" s="28" t="n">
        <v>0</v>
      </c>
      <c r="K37" s="29" t="n">
        <v>0</v>
      </c>
      <c r="L37" s="28" t="n">
        <v>376.07896</v>
      </c>
      <c r="M37" s="29" t="n">
        <v>0.418382456013138</v>
      </c>
      <c r="N37" s="28" t="n">
        <v>6558.6027</v>
      </c>
      <c r="O37" s="29" t="n">
        <v>0.732894516241599</v>
      </c>
      <c r="P37" s="28" t="n">
        <v>735.53255</v>
      </c>
      <c r="Q37" s="29" t="n">
        <v>0.467812341978668</v>
      </c>
      <c r="R37" s="28" t="n">
        <v>15821.87622</v>
      </c>
      <c r="S37" s="29" t="n">
        <v>3.99140581093081</v>
      </c>
      <c r="T37" s="28" t="n">
        <v>-9998.80607</v>
      </c>
      <c r="U37" s="29" t="n">
        <v>-1.5248592417941</v>
      </c>
      <c r="V37" s="27" t="s">
        <v>64</v>
      </c>
      <c r="X37" s="28" t="n">
        <v>11513.87277</v>
      </c>
      <c r="Y37" s="29" t="n">
        <v>6.80601152936965</v>
      </c>
      <c r="Z37" s="28" t="n">
        <v>-21512.67884</v>
      </c>
      <c r="AA37" s="29" t="n">
        <v>-2.6079387124455</v>
      </c>
      <c r="AB37" s="28" t="n">
        <v>1732.06528</v>
      </c>
      <c r="AC37" s="29" t="n">
        <v>0.379665190933813</v>
      </c>
      <c r="AD37" s="28" t="n">
        <v>-23244.74412</v>
      </c>
      <c r="AE37" s="29" t="n">
        <v>-6.30479757862291</v>
      </c>
      <c r="AF37" s="28" t="n">
        <v>8087.94833</v>
      </c>
      <c r="AG37" s="29" t="n">
        <v>2.75486969859582</v>
      </c>
      <c r="AH37" s="28" t="n">
        <v>-15156.79579</v>
      </c>
      <c r="AI37" s="29" t="n">
        <v>-2.28861014293079</v>
      </c>
      <c r="AJ37" s="28" t="n">
        <v>3610.79716</v>
      </c>
      <c r="AK37" s="29" t="n">
        <v>4.6789316973628</v>
      </c>
      <c r="AL37" s="28" t="n">
        <v>0</v>
      </c>
      <c r="AM37" s="29" t="n">
        <v>0</v>
      </c>
      <c r="AN37" s="28" t="n">
        <v>-18767.59295</v>
      </c>
      <c r="AO37" s="29" t="n">
        <v>-3.12479808605488</v>
      </c>
    </row>
    <row r="38" customFormat="false" ht="16.5" hidden="false" customHeight="true" outlineLevel="0" collapsed="false">
      <c r="B38" s="25" t="s">
        <v>79</v>
      </c>
      <c r="D38" s="20" t="n">
        <v>11138.42246</v>
      </c>
      <c r="E38" s="26" t="n">
        <v>0.225900201085881</v>
      </c>
      <c r="F38" s="20" t="n">
        <v>0</v>
      </c>
      <c r="G38" s="26" t="n">
        <v>0</v>
      </c>
      <c r="H38" s="20" t="n">
        <v>9666.49652</v>
      </c>
      <c r="I38" s="26" t="n">
        <v>0.232909632878545</v>
      </c>
      <c r="J38" s="20" t="n">
        <v>0</v>
      </c>
      <c r="K38" s="26" t="n">
        <v>0</v>
      </c>
      <c r="L38" s="20" t="n">
        <v>12.97518</v>
      </c>
      <c r="M38" s="26" t="n">
        <v>0.0144347018924232</v>
      </c>
      <c r="N38" s="20" t="n">
        <v>1458.95076</v>
      </c>
      <c r="O38" s="26" t="n">
        <v>0.163031221798282</v>
      </c>
      <c r="P38" s="20" t="n">
        <v>937.22256</v>
      </c>
      <c r="Q38" s="26" t="n">
        <v>0.59609092860519</v>
      </c>
      <c r="R38" s="20" t="n">
        <v>163.8601</v>
      </c>
      <c r="S38" s="26" t="n">
        <v>0.0413372059182817</v>
      </c>
      <c r="T38" s="20" t="n">
        <v>357.8681</v>
      </c>
      <c r="U38" s="26" t="n">
        <v>0.0545763639986564</v>
      </c>
      <c r="V38" s="25" t="s">
        <v>79</v>
      </c>
      <c r="X38" s="20" t="n">
        <v>900.14155</v>
      </c>
      <c r="Y38" s="26" t="n">
        <v>0.532086283194588</v>
      </c>
      <c r="Z38" s="20" t="n">
        <v>-542.27345</v>
      </c>
      <c r="AA38" s="26" t="n">
        <v>-0.0657387177814802</v>
      </c>
      <c r="AB38" s="20" t="n">
        <v>2423.86781</v>
      </c>
      <c r="AC38" s="26" t="n">
        <v>0.531306900212198</v>
      </c>
      <c r="AD38" s="20" t="n">
        <v>-2966.14126</v>
      </c>
      <c r="AE38" s="26" t="n">
        <v>-0.80452252506454</v>
      </c>
      <c r="AF38" s="20" t="n">
        <v>807.48298</v>
      </c>
      <c r="AG38" s="26" t="n">
        <v>0.275040134156477</v>
      </c>
      <c r="AH38" s="20" t="n">
        <v>-2158.65828</v>
      </c>
      <c r="AI38" s="26" t="n">
        <v>-0.325947997398567</v>
      </c>
      <c r="AJ38" s="20" t="n">
        <v>17.0997</v>
      </c>
      <c r="AK38" s="26" t="n">
        <v>0.0221580788950755</v>
      </c>
      <c r="AL38" s="20" t="n">
        <v>0</v>
      </c>
      <c r="AM38" s="26" t="n">
        <v>0</v>
      </c>
      <c r="AN38" s="20" t="n">
        <v>-2175.75798</v>
      </c>
      <c r="AO38" s="26" t="n">
        <v>-0.362262991835755</v>
      </c>
    </row>
    <row r="39" customFormat="false" ht="16.5" hidden="false" customHeight="true" outlineLevel="0" collapsed="false">
      <c r="B39" s="27" t="s">
        <v>63</v>
      </c>
      <c r="D39" s="28" t="n">
        <v>10968.15077</v>
      </c>
      <c r="E39" s="29" t="n">
        <v>0.222446892581165</v>
      </c>
      <c r="F39" s="28" t="n">
        <v>0</v>
      </c>
      <c r="G39" s="29" t="n">
        <v>0</v>
      </c>
      <c r="H39" s="28" t="n">
        <v>9415.84911</v>
      </c>
      <c r="I39" s="29" t="n">
        <v>0.226870402830278</v>
      </c>
      <c r="J39" s="28" t="n">
        <v>0</v>
      </c>
      <c r="K39" s="29" t="n">
        <v>0</v>
      </c>
      <c r="L39" s="28" t="n">
        <v>-218.00483</v>
      </c>
      <c r="M39" s="29" t="n">
        <v>-0.242527250655359</v>
      </c>
      <c r="N39" s="28" t="n">
        <v>1770.30649</v>
      </c>
      <c r="O39" s="29" t="n">
        <v>0.197823831986029</v>
      </c>
      <c r="P39" s="28" t="n">
        <v>-218.31115</v>
      </c>
      <c r="Q39" s="29" t="n">
        <v>-0.138849939899405</v>
      </c>
      <c r="R39" s="28" t="n">
        <v>-81.19225</v>
      </c>
      <c r="S39" s="29" t="n">
        <v>-0.0204824771693573</v>
      </c>
      <c r="T39" s="28" t="n">
        <v>2069.80989</v>
      </c>
      <c r="U39" s="29" t="n">
        <v>0.315654560897322</v>
      </c>
      <c r="V39" s="27" t="s">
        <v>63</v>
      </c>
      <c r="X39" s="28" t="n">
        <v>4370.53238</v>
      </c>
      <c r="Y39" s="29" t="n">
        <v>2.58348293071883</v>
      </c>
      <c r="Z39" s="28" t="n">
        <v>-2300.72249</v>
      </c>
      <c r="AA39" s="29" t="n">
        <v>-0.278911952011691</v>
      </c>
      <c r="AB39" s="28" t="n">
        <v>2907.98607</v>
      </c>
      <c r="AC39" s="29" t="n">
        <v>0.63742463938739</v>
      </c>
      <c r="AD39" s="28" t="n">
        <v>-5208.70856</v>
      </c>
      <c r="AE39" s="29" t="n">
        <v>-1.4127861742554</v>
      </c>
      <c r="AF39" s="28" t="n">
        <v>2759.86788</v>
      </c>
      <c r="AG39" s="29" t="n">
        <v>0.940050070119561</v>
      </c>
      <c r="AH39" s="28" t="n">
        <v>-2448.84068</v>
      </c>
      <c r="AI39" s="29" t="n">
        <v>-0.369764275795493</v>
      </c>
      <c r="AJ39" s="28" t="n">
        <v>8.28294</v>
      </c>
      <c r="AK39" s="29" t="n">
        <v>0.0107331729798287</v>
      </c>
      <c r="AL39" s="28" t="n">
        <v>0</v>
      </c>
      <c r="AM39" s="29" t="n">
        <v>0</v>
      </c>
      <c r="AN39" s="28" t="n">
        <v>-2457.12362</v>
      </c>
      <c r="AO39" s="29" t="n">
        <v>-0.409110278842457</v>
      </c>
    </row>
    <row r="40" customFormat="false" ht="16.5" hidden="false" customHeight="true" outlineLevel="0" collapsed="false">
      <c r="B40" s="25" t="s">
        <v>83</v>
      </c>
      <c r="D40" s="20" t="n">
        <v>7373.77759</v>
      </c>
      <c r="E40" s="26" t="n">
        <v>0.149548811452027</v>
      </c>
      <c r="F40" s="20" t="n">
        <v>0</v>
      </c>
      <c r="G40" s="26" t="n">
        <v>0</v>
      </c>
      <c r="H40" s="20" t="n">
        <v>6184.74353</v>
      </c>
      <c r="I40" s="26" t="n">
        <v>0.149018451725492</v>
      </c>
      <c r="J40" s="20" t="n">
        <v>0</v>
      </c>
      <c r="K40" s="26" t="n">
        <v>0</v>
      </c>
      <c r="L40" s="20" t="n">
        <v>-421.3521</v>
      </c>
      <c r="M40" s="26" t="n">
        <v>-0.468748175766848</v>
      </c>
      <c r="N40" s="20" t="n">
        <v>1610.38616</v>
      </c>
      <c r="O40" s="26" t="n">
        <v>0.17995345040421</v>
      </c>
      <c r="P40" s="20" t="n">
        <v>651.87388</v>
      </c>
      <c r="Q40" s="26" t="n">
        <v>0.414603876439624</v>
      </c>
      <c r="R40" s="20" t="n">
        <v>-1512.69492</v>
      </c>
      <c r="S40" s="26" t="n">
        <v>-0.381609564497877</v>
      </c>
      <c r="T40" s="20" t="n">
        <v>2471.2072</v>
      </c>
      <c r="U40" s="26" t="n">
        <v>0.376869309288256</v>
      </c>
      <c r="V40" s="25" t="s">
        <v>83</v>
      </c>
      <c r="X40" s="20" t="n">
        <v>901.94867</v>
      </c>
      <c r="Y40" s="26" t="n">
        <v>0.533154497148367</v>
      </c>
      <c r="Z40" s="20" t="n">
        <v>1569.25853</v>
      </c>
      <c r="AA40" s="26" t="n">
        <v>0.190238049880278</v>
      </c>
      <c r="AB40" s="20" t="n">
        <v>860.93385</v>
      </c>
      <c r="AC40" s="26" t="n">
        <v>0.188714951056367</v>
      </c>
      <c r="AD40" s="20" t="n">
        <v>708.32468</v>
      </c>
      <c r="AE40" s="26" t="n">
        <v>0.192122731241442</v>
      </c>
      <c r="AF40" s="20" t="n">
        <v>327.26878</v>
      </c>
      <c r="AG40" s="26" t="n">
        <v>0.111472379462941</v>
      </c>
      <c r="AH40" s="20" t="n">
        <v>1035.59346</v>
      </c>
      <c r="AI40" s="26" t="n">
        <v>0.156370101527164</v>
      </c>
      <c r="AJ40" s="20" t="n">
        <v>8.27263</v>
      </c>
      <c r="AK40" s="26" t="n">
        <v>0.0107198131084036</v>
      </c>
      <c r="AL40" s="20" t="n">
        <v>0</v>
      </c>
      <c r="AM40" s="26" t="n">
        <v>0</v>
      </c>
      <c r="AN40" s="20" t="n">
        <v>1027.32083</v>
      </c>
      <c r="AO40" s="26" t="n">
        <v>0.171048582090454</v>
      </c>
    </row>
    <row r="41" customFormat="false" ht="16.5" hidden="false" customHeight="true" outlineLevel="0" collapsed="false">
      <c r="B41" s="27" t="s">
        <v>81</v>
      </c>
      <c r="D41" s="28" t="n">
        <v>6965.04247</v>
      </c>
      <c r="E41" s="29" t="n">
        <v>0.141259186405891</v>
      </c>
      <c r="F41" s="28" t="n">
        <v>0</v>
      </c>
      <c r="G41" s="29" t="n">
        <v>0</v>
      </c>
      <c r="H41" s="28" t="n">
        <v>5688.55984</v>
      </c>
      <c r="I41" s="29" t="n">
        <v>0.137063141873664</v>
      </c>
      <c r="J41" s="28" t="n">
        <v>0</v>
      </c>
      <c r="K41" s="29" t="n">
        <v>0</v>
      </c>
      <c r="L41" s="28" t="n">
        <v>101.41425</v>
      </c>
      <c r="M41" s="29" t="n">
        <v>0.112821900458697</v>
      </c>
      <c r="N41" s="28" t="n">
        <v>1175.06838</v>
      </c>
      <c r="O41" s="29" t="n">
        <v>0.131308635589544</v>
      </c>
      <c r="P41" s="28" t="n">
        <v>140.44352</v>
      </c>
      <c r="Q41" s="29" t="n">
        <v>0.0893246831930523</v>
      </c>
      <c r="R41" s="28" t="n">
        <v>709.96467</v>
      </c>
      <c r="S41" s="29" t="n">
        <v>0.179103733968763</v>
      </c>
      <c r="T41" s="28" t="n">
        <v>324.66019</v>
      </c>
      <c r="U41" s="29" t="n">
        <v>0.049512020505077</v>
      </c>
      <c r="V41" s="27" t="s">
        <v>81</v>
      </c>
      <c r="X41" s="28" t="n">
        <v>29.85633</v>
      </c>
      <c r="Y41" s="29" t="n">
        <v>0.0176484950167349</v>
      </c>
      <c r="Z41" s="28" t="n">
        <v>294.80386</v>
      </c>
      <c r="AA41" s="29" t="n">
        <v>0.0357384779827059</v>
      </c>
      <c r="AB41" s="28" t="n">
        <v>1249.86201</v>
      </c>
      <c r="AC41" s="29" t="n">
        <v>0.273967213676594</v>
      </c>
      <c r="AD41" s="28" t="n">
        <v>-955.05815</v>
      </c>
      <c r="AE41" s="29" t="n">
        <v>-0.259045583830848</v>
      </c>
      <c r="AF41" s="28" t="n">
        <v>705.34641</v>
      </c>
      <c r="AG41" s="29" t="n">
        <v>0.240250972513612</v>
      </c>
      <c r="AH41" s="28" t="n">
        <v>-249.71174</v>
      </c>
      <c r="AI41" s="29" t="n">
        <v>-0.0377053850227335</v>
      </c>
      <c r="AJ41" s="28" t="n">
        <v>0</v>
      </c>
      <c r="AK41" s="29" t="n">
        <v>0</v>
      </c>
      <c r="AL41" s="28" t="n">
        <v>0</v>
      </c>
      <c r="AM41" s="29" t="n">
        <v>0</v>
      </c>
      <c r="AN41" s="28" t="n">
        <v>-249.71174</v>
      </c>
      <c r="AO41" s="29" t="n">
        <v>-0.0415769230127849</v>
      </c>
    </row>
    <row r="42" customFormat="false" ht="16.5" hidden="false" customHeight="true" outlineLevel="0" collapsed="false">
      <c r="B42" s="25" t="s">
        <v>85</v>
      </c>
      <c r="D42" s="20" t="n">
        <v>5931.76897</v>
      </c>
      <c r="E42" s="26" t="n">
        <v>0.120303194454162</v>
      </c>
      <c r="F42" s="20" t="n">
        <v>0</v>
      </c>
      <c r="G42" s="26" t="n">
        <v>0</v>
      </c>
      <c r="H42" s="20" t="n">
        <v>3600.76253</v>
      </c>
      <c r="I42" s="26" t="n">
        <v>0.0867586593767399</v>
      </c>
      <c r="J42" s="20" t="n">
        <v>0</v>
      </c>
      <c r="K42" s="26" t="n">
        <v>0</v>
      </c>
      <c r="L42" s="20" t="n">
        <v>147.51632</v>
      </c>
      <c r="M42" s="26" t="n">
        <v>0.164109792963743</v>
      </c>
      <c r="N42" s="20" t="n">
        <v>2183.49012</v>
      </c>
      <c r="O42" s="26" t="n">
        <v>0.243995254540378</v>
      </c>
      <c r="P42" s="20" t="n">
        <v>-396.84004</v>
      </c>
      <c r="Q42" s="26" t="n">
        <v>-0.252397624691536</v>
      </c>
      <c r="R42" s="20" t="n">
        <v>10888.30265</v>
      </c>
      <c r="S42" s="26" t="n">
        <v>2.74680662799316</v>
      </c>
      <c r="T42" s="20" t="n">
        <v>-8307.97249</v>
      </c>
      <c r="U42" s="26" t="n">
        <v>-1.26700013414178</v>
      </c>
      <c r="V42" s="25" t="s">
        <v>85</v>
      </c>
      <c r="X42" s="20" t="n">
        <v>-205.4769</v>
      </c>
      <c r="Y42" s="26" t="n">
        <v>-0.12146027477939</v>
      </c>
      <c r="Z42" s="20" t="n">
        <v>-8102.49559</v>
      </c>
      <c r="AA42" s="26" t="n">
        <v>-0.98224921562488</v>
      </c>
      <c r="AB42" s="20" t="n">
        <v>1239.05882</v>
      </c>
      <c r="AC42" s="26" t="n">
        <v>0.271599176373725</v>
      </c>
      <c r="AD42" s="20" t="n">
        <v>-9341.55441</v>
      </c>
      <c r="AE42" s="26" t="n">
        <v>-2.53376029095829</v>
      </c>
      <c r="AF42" s="20" t="n">
        <v>570.77994</v>
      </c>
      <c r="AG42" s="26" t="n">
        <v>0.194415727835435</v>
      </c>
      <c r="AH42" s="20" t="n">
        <v>-8770.77447</v>
      </c>
      <c r="AI42" s="26" t="n">
        <v>-1.32434874042731</v>
      </c>
      <c r="AJ42" s="20" t="n">
        <v>5.94812</v>
      </c>
      <c r="AK42" s="26" t="n">
        <v>0.00770767394968196</v>
      </c>
      <c r="AL42" s="20" t="n">
        <v>0</v>
      </c>
      <c r="AM42" s="26" t="n">
        <v>0</v>
      </c>
      <c r="AN42" s="20" t="n">
        <v>-8776.72259</v>
      </c>
      <c r="AO42" s="26" t="n">
        <v>-1.46132143978893</v>
      </c>
    </row>
    <row r="43" customFormat="false" ht="16.5" hidden="false" customHeight="true" outlineLevel="0" collapsed="false">
      <c r="B43" s="27" t="s">
        <v>98</v>
      </c>
      <c r="D43" s="28" t="n">
        <v>5406.50146</v>
      </c>
      <c r="E43" s="29" t="n">
        <v>0.10965015659723</v>
      </c>
      <c r="F43" s="28" t="n">
        <v>365.02924</v>
      </c>
      <c r="G43" s="29" t="n">
        <v>0.285706357824631</v>
      </c>
      <c r="H43" s="28" t="n">
        <v>4451.96152</v>
      </c>
      <c r="I43" s="29" t="n">
        <v>0.107267893912469</v>
      </c>
      <c r="J43" s="28" t="n">
        <v>284.43833</v>
      </c>
      <c r="K43" s="29" t="n">
        <v>0.275820600748763</v>
      </c>
      <c r="L43" s="28" t="n">
        <v>70.3596</v>
      </c>
      <c r="M43" s="29" t="n">
        <v>0.0782740471631329</v>
      </c>
      <c r="N43" s="28" t="n">
        <v>964.77125</v>
      </c>
      <c r="O43" s="29" t="n">
        <v>0.107808871934346</v>
      </c>
      <c r="P43" s="28" t="n">
        <v>-335.81834</v>
      </c>
      <c r="Q43" s="29" t="n">
        <v>-0.213586691866714</v>
      </c>
      <c r="R43" s="28" t="n">
        <v>43.7018</v>
      </c>
      <c r="S43" s="29" t="n">
        <v>0.0110247113580399</v>
      </c>
      <c r="T43" s="28" t="n">
        <v>1256.88779</v>
      </c>
      <c r="U43" s="29" t="n">
        <v>0.191680581567641</v>
      </c>
      <c r="V43" s="27" t="s">
        <v>98</v>
      </c>
      <c r="X43" s="28" t="n">
        <v>940.30404</v>
      </c>
      <c r="Y43" s="29" t="n">
        <v>0.555826893799597</v>
      </c>
      <c r="Z43" s="28" t="n">
        <v>316.58375</v>
      </c>
      <c r="AA43" s="29" t="n">
        <v>0.0383788101657064</v>
      </c>
      <c r="AB43" s="28" t="n">
        <v>1020.69923</v>
      </c>
      <c r="AC43" s="29" t="n">
        <v>0.223735197811913</v>
      </c>
      <c r="AD43" s="28" t="n">
        <v>-704.11548</v>
      </c>
      <c r="AE43" s="29" t="n">
        <v>-0.190981047175963</v>
      </c>
      <c r="AF43" s="28" t="n">
        <v>469.51474</v>
      </c>
      <c r="AG43" s="29" t="n">
        <v>0.159923367150158</v>
      </c>
      <c r="AH43" s="28" t="n">
        <v>-234.60074</v>
      </c>
      <c r="AI43" s="29" t="n">
        <v>-0.0354236898446112</v>
      </c>
      <c r="AJ43" s="28" t="n">
        <v>60.8301</v>
      </c>
      <c r="AK43" s="29" t="n">
        <v>0.0788246668067471</v>
      </c>
      <c r="AL43" s="28" t="n">
        <v>0</v>
      </c>
      <c r="AM43" s="29" t="n">
        <v>0</v>
      </c>
      <c r="AN43" s="28" t="n">
        <v>-295.43084</v>
      </c>
      <c r="AO43" s="29" t="n">
        <v>-0.0491891382050454</v>
      </c>
    </row>
    <row r="44" customFormat="false" ht="16.5" hidden="false" customHeight="true" outlineLevel="0" collapsed="false">
      <c r="B44" s="25" t="s">
        <v>96</v>
      </c>
      <c r="D44" s="20" t="n">
        <v>4878.08088</v>
      </c>
      <c r="E44" s="26" t="n">
        <v>0.0989331708024648</v>
      </c>
      <c r="F44" s="20" t="n">
        <v>0</v>
      </c>
      <c r="G44" s="26" t="n">
        <v>0</v>
      </c>
      <c r="H44" s="20" t="n">
        <v>0</v>
      </c>
      <c r="I44" s="26" t="n">
        <v>0</v>
      </c>
      <c r="J44" s="20" t="n">
        <v>0</v>
      </c>
      <c r="K44" s="26" t="n">
        <v>0</v>
      </c>
      <c r="L44" s="20" t="n">
        <v>-5.57046</v>
      </c>
      <c r="M44" s="26" t="n">
        <v>-0.00619705695825936</v>
      </c>
      <c r="N44" s="20" t="n">
        <v>4883.65134</v>
      </c>
      <c r="O44" s="26" t="n">
        <v>0.545726193526242</v>
      </c>
      <c r="P44" s="20" t="n">
        <v>3446.0579</v>
      </c>
      <c r="Q44" s="26" t="n">
        <v>2.19175673026719</v>
      </c>
      <c r="R44" s="20" t="n">
        <v>-164.77835</v>
      </c>
      <c r="S44" s="26" t="n">
        <v>-0.0415688540701775</v>
      </c>
      <c r="T44" s="20" t="n">
        <v>1602.37179</v>
      </c>
      <c r="U44" s="26" t="n">
        <v>0.244368319143893</v>
      </c>
      <c r="V44" s="25" t="s">
        <v>96</v>
      </c>
      <c r="X44" s="20" t="n">
        <v>14832.54301</v>
      </c>
      <c r="Y44" s="26" t="n">
        <v>8.76772401020124</v>
      </c>
      <c r="Z44" s="20" t="n">
        <v>-13230.17122</v>
      </c>
      <c r="AA44" s="26" t="n">
        <v>-1.60386700110846</v>
      </c>
      <c r="AB44" s="20" t="n">
        <v>-25527.92572</v>
      </c>
      <c r="AC44" s="26" t="n">
        <v>-5.59566946150436</v>
      </c>
      <c r="AD44" s="20" t="n">
        <v>12297.7545</v>
      </c>
      <c r="AE44" s="26" t="n">
        <v>3.33558641875465</v>
      </c>
      <c r="AF44" s="20" t="n">
        <v>38462.48609</v>
      </c>
      <c r="AG44" s="26" t="n">
        <v>13.1008672581374</v>
      </c>
      <c r="AH44" s="20" t="n">
        <v>50760.24059</v>
      </c>
      <c r="AI44" s="26" t="n">
        <v>7.66457522298524</v>
      </c>
      <c r="AJ44" s="20" t="n">
        <v>496.45578</v>
      </c>
      <c r="AK44" s="26" t="n">
        <v>0.643315750636342</v>
      </c>
      <c r="AL44" s="20" t="n">
        <v>0</v>
      </c>
      <c r="AM44" s="26" t="n">
        <v>0</v>
      </c>
      <c r="AN44" s="20" t="n">
        <v>50263.78481</v>
      </c>
      <c r="AO44" s="26" t="n">
        <v>8.36890372625874</v>
      </c>
    </row>
    <row r="45" customFormat="false" ht="16.5" hidden="false" customHeight="true" outlineLevel="0" collapsed="false">
      <c r="B45" s="27" t="s">
        <v>55</v>
      </c>
      <c r="D45" s="28" t="n">
        <v>4738.57745</v>
      </c>
      <c r="E45" s="29" t="n">
        <v>0.0961038785034573</v>
      </c>
      <c r="F45" s="28" t="n">
        <v>0</v>
      </c>
      <c r="G45" s="29" t="n">
        <v>0</v>
      </c>
      <c r="H45" s="28" t="n">
        <v>0</v>
      </c>
      <c r="I45" s="29" t="n">
        <v>0</v>
      </c>
      <c r="J45" s="28" t="n">
        <v>0</v>
      </c>
      <c r="K45" s="29" t="n">
        <v>0</v>
      </c>
      <c r="L45" s="28" t="n">
        <v>-3.59589</v>
      </c>
      <c r="M45" s="29" t="n">
        <v>-0.00400037611716721</v>
      </c>
      <c r="N45" s="28" t="n">
        <v>4742.17334</v>
      </c>
      <c r="O45" s="29" t="n">
        <v>0.529916659832606</v>
      </c>
      <c r="P45" s="28" t="n">
        <v>2842.54194</v>
      </c>
      <c r="Q45" s="29" t="n">
        <v>1.80790938772728</v>
      </c>
      <c r="R45" s="28" t="n">
        <v>2776.88046</v>
      </c>
      <c r="S45" s="29" t="n">
        <v>0.700527336340407</v>
      </c>
      <c r="T45" s="28" t="n">
        <v>-877.24906</v>
      </c>
      <c r="U45" s="29" t="n">
        <v>-0.13378410653545</v>
      </c>
      <c r="V45" s="27" t="s">
        <v>55</v>
      </c>
      <c r="X45" s="28" t="n">
        <v>1143.12645</v>
      </c>
      <c r="Y45" s="29" t="n">
        <v>0.675718062344665</v>
      </c>
      <c r="Z45" s="28" t="n">
        <v>-2020.37551</v>
      </c>
      <c r="AA45" s="29" t="n">
        <v>-0.244926052463944</v>
      </c>
      <c r="AB45" s="28" t="n">
        <v>153.81035</v>
      </c>
      <c r="AC45" s="29" t="n">
        <v>0.0337149162763349</v>
      </c>
      <c r="AD45" s="28" t="n">
        <v>-2174.18586</v>
      </c>
      <c r="AE45" s="29" t="n">
        <v>-0.589716181638233</v>
      </c>
      <c r="AF45" s="28" t="n">
        <v>256.85089</v>
      </c>
      <c r="AG45" s="29" t="n">
        <v>0.0874870492549708</v>
      </c>
      <c r="AH45" s="28" t="n">
        <v>-1917.33497</v>
      </c>
      <c r="AI45" s="29" t="n">
        <v>-0.289509228766742</v>
      </c>
      <c r="AJ45" s="28" t="n">
        <v>117.88106</v>
      </c>
      <c r="AK45" s="29" t="n">
        <v>0.152752260432354</v>
      </c>
      <c r="AL45" s="28" t="n">
        <v>0</v>
      </c>
      <c r="AM45" s="29" t="n">
        <v>0</v>
      </c>
      <c r="AN45" s="28" t="n">
        <v>-2035.21603</v>
      </c>
      <c r="AO45" s="29" t="n">
        <v>-0.338862803141317</v>
      </c>
    </row>
    <row r="46" customFormat="false" ht="16.5" hidden="false" customHeight="true" outlineLevel="0" collapsed="false">
      <c r="B46" s="25" t="s">
        <v>74</v>
      </c>
      <c r="D46" s="20" t="n">
        <v>2515.45453</v>
      </c>
      <c r="E46" s="26" t="n">
        <v>0.0510163522877718</v>
      </c>
      <c r="F46" s="20" t="n">
        <v>0</v>
      </c>
      <c r="G46" s="26" t="n">
        <v>0</v>
      </c>
      <c r="H46" s="20" t="n">
        <v>1598.65585</v>
      </c>
      <c r="I46" s="26" t="n">
        <v>0.0385188518251945</v>
      </c>
      <c r="J46" s="20" t="n">
        <v>0</v>
      </c>
      <c r="K46" s="26" t="n">
        <v>0</v>
      </c>
      <c r="L46" s="20" t="n">
        <v>-59.16462</v>
      </c>
      <c r="M46" s="26" t="n">
        <v>-0.0658197922709742</v>
      </c>
      <c r="N46" s="20" t="n">
        <v>975.9633</v>
      </c>
      <c r="O46" s="26" t="n">
        <v>0.109059533461762</v>
      </c>
      <c r="P46" s="20" t="n">
        <v>155.72201</v>
      </c>
      <c r="Q46" s="26" t="n">
        <v>0.0990420861669896</v>
      </c>
      <c r="R46" s="20" t="n">
        <v>-0.9841</v>
      </c>
      <c r="S46" s="26" t="n">
        <v>-0.000248260219200287</v>
      </c>
      <c r="T46" s="20" t="n">
        <v>821.22539</v>
      </c>
      <c r="U46" s="26" t="n">
        <v>0.125240265364749</v>
      </c>
      <c r="V46" s="25" t="s">
        <v>74</v>
      </c>
      <c r="X46" s="20" t="n">
        <v>733.35593</v>
      </c>
      <c r="Y46" s="26" t="n">
        <v>0.433496966174276</v>
      </c>
      <c r="Z46" s="20" t="n">
        <v>87.86946</v>
      </c>
      <c r="AA46" s="26" t="n">
        <v>0.0106522375981178</v>
      </c>
      <c r="AB46" s="20" t="n">
        <v>1094.21624</v>
      </c>
      <c r="AC46" s="26" t="n">
        <v>0.239849977064651</v>
      </c>
      <c r="AD46" s="20" t="n">
        <v>-1006.34678</v>
      </c>
      <c r="AE46" s="26" t="n">
        <v>-0.272956876145598</v>
      </c>
      <c r="AF46" s="20" t="n">
        <v>24.0769</v>
      </c>
      <c r="AG46" s="26" t="n">
        <v>0.00820093298569845</v>
      </c>
      <c r="AH46" s="20" t="n">
        <v>-982.26988</v>
      </c>
      <c r="AI46" s="26" t="n">
        <v>-0.148318473218897</v>
      </c>
      <c r="AJ46" s="20" t="n">
        <v>62.47753</v>
      </c>
      <c r="AK46" s="26" t="n">
        <v>0.0809594343122656</v>
      </c>
      <c r="AL46" s="20" t="n">
        <v>0</v>
      </c>
      <c r="AM46" s="26" t="n">
        <v>0</v>
      </c>
      <c r="AN46" s="20" t="n">
        <v>-1044.74741</v>
      </c>
      <c r="AO46" s="26" t="n">
        <v>-0.173950101959068</v>
      </c>
    </row>
    <row r="47" customFormat="false" ht="16.5" hidden="false" customHeight="true" outlineLevel="0" collapsed="false">
      <c r="B47" s="27" t="s">
        <v>87</v>
      </c>
      <c r="D47" s="28" t="n">
        <v>2204.86128</v>
      </c>
      <c r="E47" s="29" t="n">
        <v>0.044717158853254</v>
      </c>
      <c r="F47" s="28" t="n">
        <v>0</v>
      </c>
      <c r="G47" s="29" t="n">
        <v>0</v>
      </c>
      <c r="H47" s="28" t="n">
        <v>1295.03939</v>
      </c>
      <c r="I47" s="29" t="n">
        <v>0.0312033577278063</v>
      </c>
      <c r="J47" s="28" t="n">
        <v>0</v>
      </c>
      <c r="K47" s="29" t="n">
        <v>0</v>
      </c>
      <c r="L47" s="28" t="n">
        <v>225.4947</v>
      </c>
      <c r="M47" s="29" t="n">
        <v>0.250859623744827</v>
      </c>
      <c r="N47" s="28" t="n">
        <v>684.32719</v>
      </c>
      <c r="O47" s="29" t="n">
        <v>0.0764705026066029</v>
      </c>
      <c r="P47" s="28" t="n">
        <v>120.396</v>
      </c>
      <c r="Q47" s="29" t="n">
        <v>0.0765740886992204</v>
      </c>
      <c r="R47" s="28" t="n">
        <v>1072.08249</v>
      </c>
      <c r="S47" s="29" t="n">
        <v>0.27045567926856</v>
      </c>
      <c r="T47" s="28" t="n">
        <v>-508.1513</v>
      </c>
      <c r="U47" s="29" t="n">
        <v>-0.0774951729846568</v>
      </c>
      <c r="V47" s="27" t="s">
        <v>87</v>
      </c>
      <c r="X47" s="28" t="n">
        <v>248.4373</v>
      </c>
      <c r="Y47" s="29" t="n">
        <v>0.146854769190355</v>
      </c>
      <c r="Z47" s="28" t="n">
        <v>-756.5886</v>
      </c>
      <c r="AA47" s="29" t="n">
        <v>-0.0917197116179765</v>
      </c>
      <c r="AB47" s="28" t="n">
        <v>552.16274</v>
      </c>
      <c r="AC47" s="29" t="n">
        <v>0.12103295096859</v>
      </c>
      <c r="AD47" s="28" t="n">
        <v>-1308.75134</v>
      </c>
      <c r="AE47" s="29" t="n">
        <v>-0.354979699361453</v>
      </c>
      <c r="AF47" s="28" t="n">
        <v>173.16173</v>
      </c>
      <c r="AG47" s="29" t="n">
        <v>0.0589813366096802</v>
      </c>
      <c r="AH47" s="28" t="n">
        <v>-1135.58961</v>
      </c>
      <c r="AI47" s="29" t="n">
        <v>-0.171469084604776</v>
      </c>
      <c r="AJ47" s="28" t="n">
        <v>39.19507</v>
      </c>
      <c r="AK47" s="29" t="n">
        <v>0.0507896310086146</v>
      </c>
      <c r="AL47" s="28" t="n">
        <v>0</v>
      </c>
      <c r="AM47" s="29" t="n">
        <v>0</v>
      </c>
      <c r="AN47" s="28" t="n">
        <v>-1174.78468</v>
      </c>
      <c r="AO47" s="29" t="n">
        <v>-0.195601264870282</v>
      </c>
    </row>
    <row r="48" customFormat="false" ht="16.5" hidden="false" customHeight="true" outlineLevel="0" collapsed="false">
      <c r="B48" s="25" t="s">
        <v>100</v>
      </c>
      <c r="D48" s="20" t="n">
        <v>2118.84598</v>
      </c>
      <c r="E48" s="26" t="n">
        <v>0.0429726682275625</v>
      </c>
      <c r="F48" s="20" t="n">
        <v>0</v>
      </c>
      <c r="G48" s="26" t="n">
        <v>0</v>
      </c>
      <c r="H48" s="20" t="n">
        <v>2113.43226</v>
      </c>
      <c r="I48" s="26" t="n">
        <v>0.0509221444162144</v>
      </c>
      <c r="J48" s="20" t="n">
        <v>0</v>
      </c>
      <c r="K48" s="26" t="n">
        <v>0</v>
      </c>
      <c r="L48" s="20" t="n">
        <v>-0.28663</v>
      </c>
      <c r="M48" s="26" t="n">
        <v>-0.000318871769287614</v>
      </c>
      <c r="N48" s="20" t="n">
        <v>5.70035</v>
      </c>
      <c r="O48" s="26" t="n">
        <v>0.000636988615830899</v>
      </c>
      <c r="P48" s="20" t="n">
        <v>-159.94223</v>
      </c>
      <c r="Q48" s="26" t="n">
        <v>-0.101726224349406</v>
      </c>
      <c r="R48" s="20" t="n">
        <v>0</v>
      </c>
      <c r="S48" s="26" t="n">
        <v>0</v>
      </c>
      <c r="T48" s="20" t="n">
        <v>165.64258</v>
      </c>
      <c r="U48" s="26" t="n">
        <v>0.0252611779025752</v>
      </c>
      <c r="V48" s="25" t="s">
        <v>100</v>
      </c>
      <c r="X48" s="20" t="n">
        <v>42.40894</v>
      </c>
      <c r="Y48" s="26" t="n">
        <v>0.0250685186777816</v>
      </c>
      <c r="Z48" s="20" t="n">
        <v>123.23364</v>
      </c>
      <c r="AA48" s="26" t="n">
        <v>0.0149393658884545</v>
      </c>
      <c r="AB48" s="20" t="n">
        <v>2508.12446</v>
      </c>
      <c r="AC48" s="26" t="n">
        <v>0.549775786736899</v>
      </c>
      <c r="AD48" s="20" t="n">
        <v>-2384.89082</v>
      </c>
      <c r="AE48" s="26" t="n">
        <v>-0.646866826736917</v>
      </c>
      <c r="AF48" s="20" t="n">
        <v>509.97787</v>
      </c>
      <c r="AG48" s="26" t="n">
        <v>0.173705682046245</v>
      </c>
      <c r="AH48" s="20" t="n">
        <v>-1874.91295</v>
      </c>
      <c r="AI48" s="26" t="n">
        <v>-0.283103688532461</v>
      </c>
      <c r="AJ48" s="20" t="n">
        <v>92.06992</v>
      </c>
      <c r="AK48" s="26" t="n">
        <v>0.119305751049626</v>
      </c>
      <c r="AL48" s="20" t="n">
        <v>0</v>
      </c>
      <c r="AM48" s="26" t="n">
        <v>0</v>
      </c>
      <c r="AN48" s="20" t="n">
        <v>-1966.98287</v>
      </c>
      <c r="AO48" s="26" t="n">
        <v>-0.327502004324893</v>
      </c>
    </row>
    <row r="49" customFormat="false" ht="16.5" hidden="false" customHeight="true" outlineLevel="0" collapsed="false">
      <c r="B49" s="27" t="s">
        <v>71</v>
      </c>
      <c r="D49" s="28" t="n">
        <v>1997.77368</v>
      </c>
      <c r="E49" s="29" t="n">
        <v>0.0405171807459061</v>
      </c>
      <c r="F49" s="28" t="n">
        <v>0</v>
      </c>
      <c r="G49" s="29" t="n">
        <v>0</v>
      </c>
      <c r="H49" s="28" t="n">
        <v>1543.89421</v>
      </c>
      <c r="I49" s="29" t="n">
        <v>0.0371993961732075</v>
      </c>
      <c r="J49" s="28" t="n">
        <v>0</v>
      </c>
      <c r="K49" s="29" t="n">
        <v>0</v>
      </c>
      <c r="L49" s="28" t="n">
        <v>-191.48162</v>
      </c>
      <c r="M49" s="29" t="n">
        <v>-0.213020559451064</v>
      </c>
      <c r="N49" s="28" t="n">
        <v>645.36109</v>
      </c>
      <c r="O49" s="29" t="n">
        <v>0.0721162152201567</v>
      </c>
      <c r="P49" s="28" t="n">
        <v>187.10046</v>
      </c>
      <c r="Q49" s="29" t="n">
        <v>0.118999362268721</v>
      </c>
      <c r="R49" s="28" t="n">
        <v>0</v>
      </c>
      <c r="S49" s="29" t="n">
        <v>0</v>
      </c>
      <c r="T49" s="28" t="n">
        <v>458.26063</v>
      </c>
      <c r="U49" s="29" t="n">
        <v>0.0698866396561572</v>
      </c>
      <c r="V49" s="27" t="s">
        <v>71</v>
      </c>
      <c r="X49" s="28" t="n">
        <v>754.89957</v>
      </c>
      <c r="Y49" s="29" t="n">
        <v>0.446231713652694</v>
      </c>
      <c r="Z49" s="28" t="n">
        <v>-296.63894</v>
      </c>
      <c r="AA49" s="29" t="n">
        <v>-0.0359609410338224</v>
      </c>
      <c r="AB49" s="28" t="n">
        <v>197.67391</v>
      </c>
      <c r="AC49" s="29" t="n">
        <v>0.0433297195258041</v>
      </c>
      <c r="AD49" s="28" t="n">
        <v>-494.31285</v>
      </c>
      <c r="AE49" s="29" t="n">
        <v>-0.134075145920006</v>
      </c>
      <c r="AF49" s="28" t="n">
        <v>101.42783</v>
      </c>
      <c r="AG49" s="29" t="n">
        <v>0.034547754765556</v>
      </c>
      <c r="AH49" s="28" t="n">
        <v>-392.88502</v>
      </c>
      <c r="AI49" s="29" t="n">
        <v>-0.0593239266554481</v>
      </c>
      <c r="AJ49" s="28" t="n">
        <v>31.83603</v>
      </c>
      <c r="AK49" s="29" t="n">
        <v>0.041253663189763</v>
      </c>
      <c r="AL49" s="28" t="n">
        <v>0</v>
      </c>
      <c r="AM49" s="29" t="n">
        <v>0</v>
      </c>
      <c r="AN49" s="28" t="n">
        <v>-424.72105</v>
      </c>
      <c r="AO49" s="29" t="n">
        <v>-0.0707159158706721</v>
      </c>
    </row>
    <row r="50" customFormat="false" ht="16.5" hidden="false" customHeight="true" outlineLevel="0" collapsed="false">
      <c r="B50" s="25" t="s">
        <v>113</v>
      </c>
      <c r="D50" s="20" t="n">
        <v>0</v>
      </c>
      <c r="E50" s="26" t="n">
        <v>0</v>
      </c>
      <c r="F50" s="20" t="n">
        <v>0</v>
      </c>
      <c r="G50" s="26" t="n">
        <v>0</v>
      </c>
      <c r="H50" s="20" t="n">
        <v>0</v>
      </c>
      <c r="I50" s="26" t="n">
        <v>0</v>
      </c>
      <c r="J50" s="20" t="n">
        <v>0</v>
      </c>
      <c r="K50" s="26" t="n">
        <v>0</v>
      </c>
      <c r="L50" s="20" t="n">
        <v>0</v>
      </c>
      <c r="M50" s="26" t="n">
        <v>0</v>
      </c>
      <c r="N50" s="20" t="n">
        <v>0</v>
      </c>
      <c r="O50" s="26" t="n">
        <v>0</v>
      </c>
      <c r="P50" s="20" t="n">
        <v>0.01335</v>
      </c>
      <c r="Q50" s="26" t="n">
        <v>8.49084757080461E-006</v>
      </c>
      <c r="R50" s="20" t="n">
        <v>0</v>
      </c>
      <c r="S50" s="26" t="n">
        <v>0</v>
      </c>
      <c r="T50" s="20" t="n">
        <v>-0.01335</v>
      </c>
      <c r="U50" s="26" t="n">
        <v>-2.03593016360515E-006</v>
      </c>
      <c r="V50" s="25" t="s">
        <v>113</v>
      </c>
      <c r="X50" s="20" t="n">
        <v>765.79467</v>
      </c>
      <c r="Y50" s="26" t="n">
        <v>0.452671959927331</v>
      </c>
      <c r="Z50" s="20" t="n">
        <v>-765.80802</v>
      </c>
      <c r="AA50" s="26" t="n">
        <v>-0.092837363329468</v>
      </c>
      <c r="AB50" s="20" t="n">
        <v>810.76257</v>
      </c>
      <c r="AC50" s="26" t="n">
        <v>0.177717508396126</v>
      </c>
      <c r="AD50" s="20" t="n">
        <v>-1576.57059</v>
      </c>
      <c r="AE50" s="26" t="n">
        <v>-0.427621762022653</v>
      </c>
      <c r="AF50" s="20" t="n">
        <v>1377.96007</v>
      </c>
      <c r="AG50" s="26" t="n">
        <v>0.469352706994603</v>
      </c>
      <c r="AH50" s="20" t="n">
        <v>-198.61052</v>
      </c>
      <c r="AI50" s="26" t="n">
        <v>-0.0299893233941076</v>
      </c>
      <c r="AJ50" s="20" t="n">
        <v>-10.18044</v>
      </c>
      <c r="AK50" s="26" t="n">
        <v>-0.0131919853977896</v>
      </c>
      <c r="AL50" s="20" t="n">
        <v>0</v>
      </c>
      <c r="AM50" s="26" t="n">
        <v>0</v>
      </c>
      <c r="AN50" s="20" t="n">
        <v>-188.43008</v>
      </c>
      <c r="AO50" s="26" t="n">
        <v>-0.0313735466720663</v>
      </c>
    </row>
    <row r="51" customFormat="false" ht="16.5" hidden="false" customHeight="true" outlineLevel="0" collapsed="false">
      <c r="B51" s="27" t="s">
        <v>109</v>
      </c>
      <c r="D51" s="28" t="n">
        <v>0</v>
      </c>
      <c r="E51" s="29" t="n">
        <v>0</v>
      </c>
      <c r="F51" s="28" t="n">
        <v>0</v>
      </c>
      <c r="G51" s="29" t="n">
        <v>0</v>
      </c>
      <c r="H51" s="28" t="n">
        <v>0</v>
      </c>
      <c r="I51" s="29" t="n">
        <v>0</v>
      </c>
      <c r="J51" s="28" t="n">
        <v>0</v>
      </c>
      <c r="K51" s="29" t="n">
        <v>0</v>
      </c>
      <c r="L51" s="28" t="n">
        <v>0</v>
      </c>
      <c r="M51" s="29" t="n">
        <v>0</v>
      </c>
      <c r="N51" s="28" t="n">
        <v>0</v>
      </c>
      <c r="O51" s="29" t="n">
        <v>0</v>
      </c>
      <c r="P51" s="28" t="n">
        <v>0</v>
      </c>
      <c r="Q51" s="29" t="n">
        <v>0</v>
      </c>
      <c r="R51" s="28" t="n">
        <v>0</v>
      </c>
      <c r="S51" s="29" t="n">
        <v>0</v>
      </c>
      <c r="T51" s="28" t="n">
        <v>0</v>
      </c>
      <c r="U51" s="29" t="n">
        <v>0</v>
      </c>
      <c r="V51" s="27" t="s">
        <v>109</v>
      </c>
      <c r="X51" s="28" t="n">
        <v>-142.14105</v>
      </c>
      <c r="Y51" s="29" t="n">
        <v>-0.0840215663679518</v>
      </c>
      <c r="Z51" s="28" t="n">
        <v>142.14105</v>
      </c>
      <c r="AA51" s="29" t="n">
        <v>0.0172314731084719</v>
      </c>
      <c r="AB51" s="28" t="n">
        <v>-547.68943</v>
      </c>
      <c r="AC51" s="29" t="n">
        <v>-0.120052410503478</v>
      </c>
      <c r="AD51" s="28" t="n">
        <v>689.83048</v>
      </c>
      <c r="AE51" s="29" t="n">
        <v>0.18710644941977</v>
      </c>
      <c r="AF51" s="28" t="n">
        <v>74.23524</v>
      </c>
      <c r="AG51" s="29" t="n">
        <v>0.0252855736584544</v>
      </c>
      <c r="AH51" s="28" t="n">
        <v>764.06572</v>
      </c>
      <c r="AI51" s="29" t="n">
        <v>0.115370595532561</v>
      </c>
      <c r="AJ51" s="28" t="n">
        <v>-9.01105</v>
      </c>
      <c r="AK51" s="29" t="n">
        <v>-0.0116766701654105</v>
      </c>
      <c r="AL51" s="28" t="n">
        <v>0</v>
      </c>
      <c r="AM51" s="29" t="n">
        <v>0</v>
      </c>
      <c r="AN51" s="28" t="n">
        <v>773.07677</v>
      </c>
      <c r="AO51" s="29" t="n">
        <v>0.128717029280491</v>
      </c>
    </row>
    <row r="52" customFormat="false" ht="16.5" hidden="false" customHeight="true" outlineLevel="0" collapsed="false">
      <c r="B52" s="25" t="s">
        <v>48</v>
      </c>
      <c r="D52" s="20" t="n">
        <v>0</v>
      </c>
      <c r="E52" s="26" t="n">
        <v>0</v>
      </c>
      <c r="F52" s="20" t="n">
        <v>0</v>
      </c>
      <c r="G52" s="26" t="n">
        <v>0</v>
      </c>
      <c r="H52" s="20" t="n">
        <v>0</v>
      </c>
      <c r="I52" s="26" t="n">
        <v>0</v>
      </c>
      <c r="J52" s="20" t="n">
        <v>0</v>
      </c>
      <c r="K52" s="26" t="n">
        <v>0</v>
      </c>
      <c r="L52" s="20" t="n">
        <v>0</v>
      </c>
      <c r="M52" s="26" t="n">
        <v>0</v>
      </c>
      <c r="N52" s="20" t="n">
        <v>0</v>
      </c>
      <c r="O52" s="26" t="n">
        <v>0</v>
      </c>
      <c r="P52" s="20" t="n">
        <v>0.004</v>
      </c>
      <c r="Q52" s="26" t="n">
        <v>2.54407417851824E-006</v>
      </c>
      <c r="R52" s="20" t="n">
        <v>81.87005</v>
      </c>
      <c r="S52" s="26" t="n">
        <v>0.0206534666791367</v>
      </c>
      <c r="T52" s="20" t="n">
        <v>-81.87405</v>
      </c>
      <c r="U52" s="26" t="n">
        <v>-0.0124861309371922</v>
      </c>
      <c r="V52" s="25" t="s">
        <v>48</v>
      </c>
      <c r="X52" s="20" t="n">
        <v>0</v>
      </c>
      <c r="Y52" s="26" t="n">
        <v>0</v>
      </c>
      <c r="Z52" s="20" t="n">
        <v>-81.87405</v>
      </c>
      <c r="AA52" s="26" t="n">
        <v>-0.00992542612325349</v>
      </c>
      <c r="AB52" s="20" t="n">
        <v>867.50446</v>
      </c>
      <c r="AC52" s="26" t="n">
        <v>0.190155215421115</v>
      </c>
      <c r="AD52" s="20" t="n">
        <v>-949.37851</v>
      </c>
      <c r="AE52" s="26" t="n">
        <v>-0.257505064376877</v>
      </c>
      <c r="AF52" s="20" t="n">
        <v>392.29294</v>
      </c>
      <c r="AG52" s="26" t="n">
        <v>0.133620528876335</v>
      </c>
      <c r="AH52" s="20" t="n">
        <v>-557.08557</v>
      </c>
      <c r="AI52" s="26" t="n">
        <v>-0.0841174944656544</v>
      </c>
      <c r="AJ52" s="20" t="n">
        <v>45.69818</v>
      </c>
      <c r="AK52" s="26" t="n">
        <v>0.0592164703358166</v>
      </c>
      <c r="AL52" s="20" t="n">
        <v>-0.0278</v>
      </c>
      <c r="AM52" s="26" t="n">
        <v>-0.000179326817448267</v>
      </c>
      <c r="AN52" s="20" t="n">
        <v>-602.81155</v>
      </c>
      <c r="AO52" s="26" t="n">
        <v>-0.100367925855498</v>
      </c>
    </row>
    <row r="53" customFormat="false" ht="16.5" hidden="false" customHeight="true" outlineLevel="0" collapsed="false">
      <c r="B53" s="27" t="s">
        <v>107</v>
      </c>
      <c r="D53" s="28" t="n">
        <v>-71.27142</v>
      </c>
      <c r="E53" s="29" t="n">
        <v>-0.00144546753972521</v>
      </c>
      <c r="F53" s="28" t="n">
        <v>0</v>
      </c>
      <c r="G53" s="29" t="n">
        <v>0</v>
      </c>
      <c r="H53" s="28" t="n">
        <v>30.96929</v>
      </c>
      <c r="I53" s="29" t="n">
        <v>0.000746190302710542</v>
      </c>
      <c r="J53" s="28" t="n">
        <v>0</v>
      </c>
      <c r="K53" s="29" t="n">
        <v>0</v>
      </c>
      <c r="L53" s="28" t="n">
        <v>-642.07429</v>
      </c>
      <c r="M53" s="29" t="n">
        <v>-0.714298450498512</v>
      </c>
      <c r="N53" s="28" t="n">
        <v>539.83358</v>
      </c>
      <c r="O53" s="29" t="n">
        <v>0.0603239879837622</v>
      </c>
      <c r="P53" s="28" t="n">
        <v>-4.10412</v>
      </c>
      <c r="Q53" s="29" t="n">
        <v>-0.00261029642938507</v>
      </c>
      <c r="R53" s="28" t="n">
        <v>548.02834</v>
      </c>
      <c r="S53" s="29" t="n">
        <v>0.138251840073539</v>
      </c>
      <c r="T53" s="28" t="n">
        <v>-4.09064</v>
      </c>
      <c r="U53" s="29" t="n">
        <v>-0.000623839502955039</v>
      </c>
      <c r="V53" s="27" t="s">
        <v>107</v>
      </c>
      <c r="X53" s="28" t="n">
        <v>-8043.62453</v>
      </c>
      <c r="Y53" s="29" t="n">
        <v>-4.75469916879241</v>
      </c>
      <c r="Z53" s="28" t="n">
        <v>8039.53389</v>
      </c>
      <c r="AA53" s="29" t="n">
        <v>0.974616495587891</v>
      </c>
      <c r="AB53" s="28" t="n">
        <v>1832.19661</v>
      </c>
      <c r="AC53" s="29" t="n">
        <v>0.401613775067378</v>
      </c>
      <c r="AD53" s="28" t="n">
        <v>6207.33728</v>
      </c>
      <c r="AE53" s="29" t="n">
        <v>1.68364963927337</v>
      </c>
      <c r="AF53" s="28" t="n">
        <v>666.3969</v>
      </c>
      <c r="AG53" s="29" t="n">
        <v>0.226984218017153</v>
      </c>
      <c r="AH53" s="28" t="n">
        <v>6873.73418</v>
      </c>
      <c r="AI53" s="29" t="n">
        <v>1.03790391993914</v>
      </c>
      <c r="AJ53" s="28" t="n">
        <v>3.92813</v>
      </c>
      <c r="AK53" s="29" t="n">
        <v>0.00509013692930946</v>
      </c>
      <c r="AL53" s="28" t="n">
        <v>0</v>
      </c>
      <c r="AM53" s="29" t="n">
        <v>0</v>
      </c>
      <c r="AN53" s="28" t="n">
        <v>6869.80605</v>
      </c>
      <c r="AO53" s="29" t="n">
        <v>1.14382045975737</v>
      </c>
    </row>
    <row r="54" customFormat="false" ht="16.5" hidden="false" customHeight="true" outlineLevel="0" collapsed="false">
      <c r="B54" s="25"/>
      <c r="D54" s="20"/>
      <c r="E54" s="26"/>
      <c r="F54" s="20"/>
      <c r="G54" s="26"/>
      <c r="H54" s="20"/>
      <c r="I54" s="26"/>
      <c r="J54" s="20"/>
      <c r="K54" s="26"/>
      <c r="L54" s="20"/>
      <c r="M54" s="26"/>
      <c r="N54" s="20"/>
      <c r="O54" s="26"/>
      <c r="P54" s="20"/>
      <c r="Q54" s="26"/>
      <c r="R54" s="20"/>
      <c r="S54" s="26"/>
      <c r="T54" s="20"/>
      <c r="U54" s="26"/>
      <c r="V54" s="25"/>
      <c r="X54" s="20"/>
      <c r="Y54" s="26"/>
      <c r="Z54" s="20"/>
      <c r="AA54" s="26"/>
      <c r="AB54" s="20"/>
      <c r="AC54" s="26"/>
      <c r="AD54" s="20"/>
      <c r="AE54" s="26"/>
      <c r="AF54" s="20"/>
      <c r="AG54" s="26"/>
      <c r="AH54" s="20"/>
      <c r="AI54" s="26"/>
      <c r="AJ54" s="20"/>
      <c r="AK54" s="26"/>
      <c r="AL54" s="20"/>
      <c r="AM54" s="26"/>
      <c r="AN54" s="20"/>
      <c r="AO54" s="26"/>
    </row>
    <row r="55" customFormat="false" ht="16.5" hidden="false" customHeight="true" outlineLevel="0" collapsed="false">
      <c r="B55" s="22" t="s">
        <v>122</v>
      </c>
      <c r="D55" s="23" t="n">
        <v>0</v>
      </c>
      <c r="E55" s="24" t="n">
        <v>0</v>
      </c>
      <c r="F55" s="23" t="n">
        <v>292259.94117</v>
      </c>
      <c r="G55" s="24" t="n">
        <v>100</v>
      </c>
      <c r="H55" s="23" t="n">
        <v>0</v>
      </c>
      <c r="I55" s="24" t="n">
        <v>0</v>
      </c>
      <c r="J55" s="23" t="n">
        <v>187201.52108</v>
      </c>
      <c r="K55" s="24" t="n">
        <v>100</v>
      </c>
      <c r="L55" s="23" t="n">
        <v>2127.07519</v>
      </c>
      <c r="M55" s="24" t="n">
        <v>100</v>
      </c>
      <c r="N55" s="23" t="n">
        <v>102931.3449</v>
      </c>
      <c r="O55" s="24" t="n">
        <v>100</v>
      </c>
      <c r="P55" s="23" t="n">
        <v>47988.49605</v>
      </c>
      <c r="Q55" s="24" t="n">
        <v>100</v>
      </c>
      <c r="R55" s="23" t="n">
        <v>81509.42513</v>
      </c>
      <c r="S55" s="24" t="n">
        <v>100</v>
      </c>
      <c r="T55" s="23" t="n">
        <v>-26566.57628</v>
      </c>
      <c r="U55" s="24" t="n">
        <v>-100</v>
      </c>
      <c r="V55" s="22" t="s">
        <v>122</v>
      </c>
      <c r="X55" s="23" t="n">
        <v>21895.45537</v>
      </c>
      <c r="Y55" s="24" t="n">
        <v>100</v>
      </c>
      <c r="Z55" s="23" t="n">
        <v>-48462.03165</v>
      </c>
      <c r="AA55" s="24" t="n">
        <v>-100</v>
      </c>
      <c r="AB55" s="23" t="n">
        <v>17117.48669</v>
      </c>
      <c r="AC55" s="24" t="n">
        <v>100</v>
      </c>
      <c r="AD55" s="23" t="n">
        <v>-65579.51834</v>
      </c>
      <c r="AE55" s="24" t="n">
        <v>-100</v>
      </c>
      <c r="AF55" s="23" t="n">
        <v>28140.97183</v>
      </c>
      <c r="AG55" s="24" t="n">
        <v>100</v>
      </c>
      <c r="AH55" s="23" t="n">
        <v>-37438.54651</v>
      </c>
      <c r="AI55" s="24" t="n">
        <v>-100</v>
      </c>
      <c r="AJ55" s="23" t="n">
        <v>1410.72303</v>
      </c>
      <c r="AK55" s="24" t="n">
        <v>100</v>
      </c>
      <c r="AL55" s="23" t="n">
        <v>1764.46134</v>
      </c>
      <c r="AM55" s="24" t="n">
        <v>100</v>
      </c>
      <c r="AN55" s="23" t="n">
        <v>-37084.8082</v>
      </c>
      <c r="AO55" s="24" t="n">
        <v>-100</v>
      </c>
    </row>
    <row r="56" customFormat="false" ht="16.5" hidden="false" customHeight="true" outlineLevel="0" collapsed="false">
      <c r="B56" s="25" t="s">
        <v>124</v>
      </c>
      <c r="D56" s="20" t="n">
        <v>0</v>
      </c>
      <c r="E56" s="26" t="n">
        <v>0</v>
      </c>
      <c r="F56" s="20" t="n">
        <v>144616.70611</v>
      </c>
      <c r="G56" s="26" t="n">
        <v>49.482219674396</v>
      </c>
      <c r="H56" s="20" t="n">
        <v>0</v>
      </c>
      <c r="I56" s="26" t="n">
        <v>0</v>
      </c>
      <c r="J56" s="20" t="n">
        <v>42703.05846</v>
      </c>
      <c r="K56" s="26" t="n">
        <v>22.811277501186</v>
      </c>
      <c r="L56" s="20" t="n">
        <v>2177.49522</v>
      </c>
      <c r="M56" s="26" t="n">
        <v>102.370392463653</v>
      </c>
      <c r="N56" s="20" t="n">
        <v>99736.15243</v>
      </c>
      <c r="O56" s="26" t="n">
        <v>96.8958022717918</v>
      </c>
      <c r="P56" s="20" t="n">
        <v>49223.76391</v>
      </c>
      <c r="Q56" s="26" t="n">
        <v>102.574091629613</v>
      </c>
      <c r="R56" s="20" t="n">
        <v>55813.4109</v>
      </c>
      <c r="S56" s="26" t="n">
        <v>68.4747939406796</v>
      </c>
      <c r="T56" s="20" t="n">
        <v>-5301.02238</v>
      </c>
      <c r="U56" s="26" t="n">
        <v>-19.9537280383048</v>
      </c>
      <c r="V56" s="25" t="s">
        <v>124</v>
      </c>
      <c r="X56" s="20" t="n">
        <v>16090.16398</v>
      </c>
      <c r="Y56" s="26" t="n">
        <v>73.4863180879348</v>
      </c>
      <c r="Z56" s="20" t="n">
        <v>-21391.18636</v>
      </c>
      <c r="AA56" s="26" t="n">
        <v>-44.1400940730061</v>
      </c>
      <c r="AB56" s="20" t="n">
        <v>6782.33815</v>
      </c>
      <c r="AC56" s="26" t="n">
        <v>39.6222779244936</v>
      </c>
      <c r="AD56" s="20" t="n">
        <v>-28173.52451</v>
      </c>
      <c r="AE56" s="26" t="n">
        <v>-42.9608591571732</v>
      </c>
      <c r="AF56" s="20" t="n">
        <v>21574.14701</v>
      </c>
      <c r="AG56" s="26" t="n">
        <v>76.664541439186</v>
      </c>
      <c r="AH56" s="20" t="n">
        <v>-6599.3775</v>
      </c>
      <c r="AI56" s="26" t="n">
        <v>-17.6272267894729</v>
      </c>
      <c r="AJ56" s="20" t="n">
        <v>1384.25698</v>
      </c>
      <c r="AK56" s="26" t="n">
        <v>98.1239371983599</v>
      </c>
      <c r="AL56" s="20" t="n">
        <v>0</v>
      </c>
      <c r="AM56" s="26" t="n">
        <v>0</v>
      </c>
      <c r="AN56" s="20" t="n">
        <v>-7983.63448</v>
      </c>
      <c r="AO56" s="26" t="n">
        <v>-21.5280457618762</v>
      </c>
    </row>
    <row r="57" customFormat="false" ht="16.5" hidden="false" customHeight="true" outlineLevel="0" collapsed="false">
      <c r="B57" s="27" t="s">
        <v>125</v>
      </c>
      <c r="D57" s="28" t="n">
        <v>0</v>
      </c>
      <c r="E57" s="29" t="n">
        <v>0</v>
      </c>
      <c r="F57" s="28" t="n">
        <v>144426.03129</v>
      </c>
      <c r="G57" s="29" t="n">
        <v>49.4169781571232</v>
      </c>
      <c r="H57" s="28" t="n">
        <v>0</v>
      </c>
      <c r="I57" s="29" t="n">
        <v>0</v>
      </c>
      <c r="J57" s="28" t="n">
        <v>141833.7055</v>
      </c>
      <c r="K57" s="29" t="n">
        <v>75.7652526975931</v>
      </c>
      <c r="L57" s="28" t="n">
        <v>-49.4257</v>
      </c>
      <c r="M57" s="29" t="n">
        <v>-2.3236461142683</v>
      </c>
      <c r="N57" s="28" t="n">
        <v>2641.75149</v>
      </c>
      <c r="O57" s="29" t="n">
        <v>2.56651799562759</v>
      </c>
      <c r="P57" s="28" t="n">
        <v>-1867.02085</v>
      </c>
      <c r="Q57" s="29" t="n">
        <v>-3.89055920413659</v>
      </c>
      <c r="R57" s="28" t="n">
        <v>25643.36508</v>
      </c>
      <c r="S57" s="29" t="n">
        <v>31.4606133451453</v>
      </c>
      <c r="T57" s="28" t="n">
        <v>-21134.59274</v>
      </c>
      <c r="U57" s="29" t="n">
        <v>-79.5533173610732</v>
      </c>
      <c r="V57" s="27" t="s">
        <v>125</v>
      </c>
      <c r="X57" s="28" t="n">
        <v>5606.19446</v>
      </c>
      <c r="Y57" s="29" t="n">
        <v>25.6043748132378</v>
      </c>
      <c r="Z57" s="28" t="n">
        <v>-26740.7872</v>
      </c>
      <c r="AA57" s="29" t="n">
        <v>-55.1788406089244</v>
      </c>
      <c r="AB57" s="28" t="n">
        <v>10335.14854</v>
      </c>
      <c r="AC57" s="29" t="n">
        <v>60.3777220755064</v>
      </c>
      <c r="AD57" s="28" t="n">
        <v>-37075.93574</v>
      </c>
      <c r="AE57" s="29" t="n">
        <v>-56.5358463716951</v>
      </c>
      <c r="AF57" s="28" t="n">
        <v>6566.04059</v>
      </c>
      <c r="AG57" s="29" t="n">
        <v>23.3326717700637</v>
      </c>
      <c r="AH57" s="28" t="n">
        <v>-30509.89515</v>
      </c>
      <c r="AI57" s="29" t="n">
        <v>-81.4932682866058</v>
      </c>
      <c r="AJ57" s="28" t="n">
        <v>26.46605</v>
      </c>
      <c r="AK57" s="29" t="n">
        <v>1.87606280164009</v>
      </c>
      <c r="AL57" s="28" t="n">
        <v>1764.46134</v>
      </c>
      <c r="AM57" s="29" t="n">
        <v>100</v>
      </c>
      <c r="AN57" s="28" t="n">
        <v>-28771.89986</v>
      </c>
      <c r="AO57" s="29" t="n">
        <v>-77.5840600410602</v>
      </c>
    </row>
    <row r="58" customFormat="false" ht="16.5" hidden="false" customHeight="true" outlineLevel="0" collapsed="false">
      <c r="B58" s="25" t="s">
        <v>123</v>
      </c>
      <c r="D58" s="31" t="n">
        <v>0</v>
      </c>
      <c r="E58" s="26" t="n">
        <v>0</v>
      </c>
      <c r="F58" s="31" t="n">
        <v>3217.20377</v>
      </c>
      <c r="G58" s="26" t="n">
        <v>1.10080216848078</v>
      </c>
      <c r="H58" s="31" t="n">
        <v>0</v>
      </c>
      <c r="I58" s="26" t="n">
        <v>0</v>
      </c>
      <c r="J58" s="31" t="n">
        <v>2664.75712</v>
      </c>
      <c r="K58" s="26" t="n">
        <v>1.42346980122091</v>
      </c>
      <c r="L58" s="31" t="n">
        <v>-0.99433</v>
      </c>
      <c r="M58" s="26" t="n">
        <v>-0.0467463493850445</v>
      </c>
      <c r="N58" s="31" t="n">
        <v>553.44098</v>
      </c>
      <c r="O58" s="26" t="n">
        <v>0.537679732580663</v>
      </c>
      <c r="P58" s="31" t="n">
        <v>631.75299</v>
      </c>
      <c r="Q58" s="26" t="n">
        <v>1.31646757452404</v>
      </c>
      <c r="R58" s="31" t="n">
        <v>52.64915</v>
      </c>
      <c r="S58" s="26" t="n">
        <v>0.0645927141751147</v>
      </c>
      <c r="T58" s="31" t="n">
        <v>-130.96116</v>
      </c>
      <c r="U58" s="26" t="n">
        <v>-0.492954600621951</v>
      </c>
      <c r="V58" s="25" t="s">
        <v>123</v>
      </c>
      <c r="X58" s="31" t="n">
        <v>199.09693</v>
      </c>
      <c r="Y58" s="26" t="n">
        <v>0.909307098827422</v>
      </c>
      <c r="Z58" s="31" t="n">
        <v>-330.05809</v>
      </c>
      <c r="AA58" s="26" t="n">
        <v>-0.681065318069471</v>
      </c>
      <c r="AB58" s="31" t="n">
        <v>0</v>
      </c>
      <c r="AC58" s="26" t="n">
        <v>0</v>
      </c>
      <c r="AD58" s="31" t="n">
        <v>-330.05809</v>
      </c>
      <c r="AE58" s="26" t="n">
        <v>-0.503294471131671</v>
      </c>
      <c r="AF58" s="31" t="n">
        <v>0.78423</v>
      </c>
      <c r="AG58" s="26" t="n">
        <v>0.00278679075028945</v>
      </c>
      <c r="AH58" s="31" t="n">
        <v>-329.27386</v>
      </c>
      <c r="AI58" s="26" t="n">
        <v>-0.879504923921257</v>
      </c>
      <c r="AJ58" s="31" t="n">
        <v>0</v>
      </c>
      <c r="AK58" s="26" t="n">
        <v>0</v>
      </c>
      <c r="AL58" s="31" t="n">
        <v>0</v>
      </c>
      <c r="AM58" s="26" t="n">
        <v>0</v>
      </c>
      <c r="AN58" s="31" t="n">
        <v>-329.27386</v>
      </c>
      <c r="AO58" s="26" t="n">
        <v>-0.887894197063691</v>
      </c>
    </row>
    <row r="59" customFormat="false" ht="16.5" hidden="false" customHeight="tru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6.5" hidden="false" customHeight="true" outlineLevel="0" collapsed="false">
      <c r="B60" s="22" t="s">
        <v>1</v>
      </c>
      <c r="D60" s="23" t="n">
        <v>4930682.84422</v>
      </c>
      <c r="E60" s="32"/>
      <c r="F60" s="23" t="n">
        <v>420023.72031</v>
      </c>
      <c r="G60" s="32"/>
      <c r="H60" s="23" t="n">
        <v>4150320.62029</v>
      </c>
      <c r="I60" s="32"/>
      <c r="J60" s="23" t="n">
        <v>290325.9176</v>
      </c>
      <c r="K60" s="32"/>
      <c r="L60" s="23" t="n">
        <v>-87761.72263</v>
      </c>
      <c r="M60" s="32"/>
      <c r="N60" s="23" t="n">
        <v>997821.74927</v>
      </c>
      <c r="O60" s="32"/>
      <c r="P60" s="23" t="n">
        <v>-109239.62386</v>
      </c>
      <c r="Q60" s="32"/>
      <c r="R60" s="23" t="n">
        <v>477908.01173</v>
      </c>
      <c r="S60" s="32"/>
      <c r="T60" s="23" t="n">
        <v>629153.3614</v>
      </c>
      <c r="U60" s="32"/>
      <c r="V60" s="22" t="s">
        <v>1</v>
      </c>
      <c r="X60" s="23" t="n">
        <v>-147276.64668</v>
      </c>
      <c r="Y60" s="32"/>
      <c r="Z60" s="23" t="n">
        <v>776430.00808</v>
      </c>
      <c r="AA60" s="32"/>
      <c r="AB60" s="23" t="n">
        <v>473326.094</v>
      </c>
      <c r="AC60" s="32"/>
      <c r="AD60" s="23" t="n">
        <v>303103.91408</v>
      </c>
      <c r="AE60" s="32"/>
      <c r="AF60" s="23" t="n">
        <v>321728.29954</v>
      </c>
      <c r="AG60" s="32"/>
      <c r="AH60" s="23" t="n">
        <v>624832.21362</v>
      </c>
      <c r="AI60" s="32"/>
      <c r="AJ60" s="23" t="n">
        <v>78582.1244</v>
      </c>
      <c r="AK60" s="32"/>
      <c r="AL60" s="23" t="n">
        <v>17266.88334</v>
      </c>
      <c r="AM60" s="32"/>
      <c r="AN60" s="23" t="n">
        <v>563516.97256</v>
      </c>
      <c r="AO60" s="32"/>
    </row>
    <row r="61" customFormat="false" ht="5.1" hidden="false" customHeight="true" outlineLevel="0" collapsed="false">
      <c r="B61" s="33"/>
      <c r="D61" s="34"/>
      <c r="E61" s="35"/>
      <c r="F61" s="34"/>
      <c r="G61" s="35"/>
      <c r="H61" s="34"/>
      <c r="I61" s="35"/>
      <c r="J61" s="34"/>
      <c r="K61" s="35"/>
      <c r="L61" s="34"/>
      <c r="M61" s="35"/>
      <c r="N61" s="34"/>
      <c r="O61" s="35"/>
      <c r="P61" s="34"/>
      <c r="Q61" s="35"/>
      <c r="R61" s="34"/>
      <c r="S61" s="35"/>
      <c r="T61" s="34"/>
      <c r="U61" s="35"/>
      <c r="V61" s="33"/>
      <c r="X61" s="34"/>
      <c r="Y61" s="35"/>
      <c r="Z61" s="34"/>
      <c r="AA61" s="35"/>
      <c r="AB61" s="34"/>
      <c r="AC61" s="35"/>
      <c r="AD61" s="34"/>
      <c r="AE61" s="35"/>
      <c r="AF61" s="34"/>
      <c r="AG61" s="35"/>
      <c r="AH61" s="34"/>
      <c r="AI61" s="35"/>
      <c r="AJ61" s="34"/>
      <c r="AK61" s="35"/>
      <c r="AL61" s="34"/>
      <c r="AM61" s="35"/>
      <c r="AN61" s="34"/>
      <c r="AO61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true" hidden="false" outlineLevel="0" max="7" min="7" style="4" width="5.85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9.56"/>
    <col collapsed="false" customWidth="true" hidden="false" outlineLevel="0" max="11" min="11" style="4" width="5.85"/>
    <col collapsed="false" customWidth="true" hidden="false" outlineLevel="0" max="12" min="12" style="3" width="8.7"/>
    <col collapsed="false" customWidth="true" hidden="false" outlineLevel="0" max="13" min="13" style="4" width="6.7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9.56"/>
    <col collapsed="false" customWidth="true" hidden="false" outlineLevel="0" max="17" min="17" style="4" width="5.85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9.56"/>
    <col collapsed="false" customWidth="true" hidden="false" outlineLevel="0" max="21" min="21" style="4" width="5.85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8.7"/>
    <col collapsed="false" customWidth="true" hidden="false" outlineLevel="0" max="25" min="25" style="4" width="6.7"/>
    <col collapsed="false" customWidth="true" hidden="false" outlineLevel="0" max="26" min="26" style="3" width="9.56"/>
    <col collapsed="false" customWidth="true" hidden="false" outlineLevel="0" max="27" min="27" style="4" width="5.85"/>
    <col collapsed="false" customWidth="true" hidden="false" outlineLevel="0" max="28" min="28" style="3" width="9.56"/>
    <col collapsed="false" customWidth="true" hidden="false" outlineLevel="0" max="29" min="29" style="4" width="5.85"/>
    <col collapsed="false" customWidth="true" hidden="false" outlineLevel="0" max="30" min="30" style="3" width="8.56"/>
    <col collapsed="false" customWidth="true" hidden="false" outlineLevel="0" max="31" min="31" style="4" width="6.7"/>
    <col collapsed="false" customWidth="true" hidden="false" outlineLevel="0" max="32" min="32" style="3" width="9.56"/>
    <col collapsed="false" customWidth="true" hidden="false" outlineLevel="0" max="33" min="33" style="4" width="5.85"/>
    <col collapsed="false" customWidth="true" hidden="false" outlineLevel="0" max="34" min="34" style="3" width="8.14"/>
    <col collapsed="false" customWidth="true" hidden="false" outlineLevel="0" max="35" min="35" style="4" width="7.28"/>
    <col collapsed="false" customWidth="true" hidden="false" outlineLevel="0" max="36" min="36" style="3" width="9.56"/>
    <col collapsed="false" customWidth="true" hidden="false" outlineLevel="0" max="37" min="37" style="4" width="5.85"/>
    <col collapsed="false" customWidth="true" hidden="false" outlineLevel="0" max="38" min="38" style="3" width="9.56"/>
    <col collapsed="false" customWidth="true" hidden="false" outlineLevel="0" max="39" min="39" style="4" width="5.85"/>
    <col collapsed="false" customWidth="true" hidden="false" outlineLevel="0" max="40" min="40" style="3" width="8.14"/>
    <col collapsed="false" customWidth="true" hidden="false" outlineLevel="0" max="41" min="41" style="4" width="7.28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5" t="s">
        <v>147</v>
      </c>
      <c r="V3" s="5" t="s">
        <v>147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0</v>
      </c>
      <c r="D12" s="23" t="n">
        <v>-8923.94379</v>
      </c>
      <c r="E12" s="24" t="n">
        <v>-1.54042395839666</v>
      </c>
      <c r="F12" s="23" t="n">
        <v>288442.52916</v>
      </c>
      <c r="G12" s="24" t="n">
        <v>10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-49359.97541</v>
      </c>
      <c r="M12" s="24" t="n">
        <v>-87.1866503161235</v>
      </c>
      <c r="N12" s="23" t="n">
        <v>328878.56078</v>
      </c>
      <c r="O12" s="24" t="n">
        <v>53.09224352601</v>
      </c>
      <c r="P12" s="23" t="n">
        <v>70931.76642</v>
      </c>
      <c r="Q12" s="24" t="n">
        <v>144.653673976439</v>
      </c>
      <c r="R12" s="23" t="n">
        <v>207552.94807</v>
      </c>
      <c r="S12" s="24" t="n">
        <v>45.6047409944128</v>
      </c>
      <c r="T12" s="23" t="n">
        <v>50393.84629</v>
      </c>
      <c r="U12" s="24" t="n">
        <v>43.7070073182323</v>
      </c>
      <c r="V12" s="22" t="s">
        <v>40</v>
      </c>
      <c r="X12" s="23" t="n">
        <v>-1312.99896</v>
      </c>
      <c r="Y12" s="24" t="n">
        <v>-3.0420478324149</v>
      </c>
      <c r="Z12" s="23" t="n">
        <v>51706.84525</v>
      </c>
      <c r="AA12" s="24" t="n">
        <v>32.6306611622423</v>
      </c>
      <c r="AB12" s="23" t="n">
        <v>94572.31972</v>
      </c>
      <c r="AC12" s="24" t="n">
        <v>52.0175056846448</v>
      </c>
      <c r="AD12" s="23" t="n">
        <v>-42865.47447</v>
      </c>
      <c r="AE12" s="24" t="n">
        <v>-183.595959989085</v>
      </c>
      <c r="AF12" s="23" t="n">
        <v>23765.50402</v>
      </c>
      <c r="AG12" s="24" t="n">
        <v>63.4236285211558</v>
      </c>
      <c r="AH12" s="23" t="n">
        <v>-19099.97045</v>
      </c>
      <c r="AI12" s="24" t="n">
        <v>-135.236971229324</v>
      </c>
      <c r="AJ12" s="23" t="n">
        <v>1452.96858</v>
      </c>
      <c r="AK12" s="24" t="n">
        <v>11.3455405733589</v>
      </c>
      <c r="AL12" s="23" t="n">
        <v>0</v>
      </c>
      <c r="AM12" s="24" t="n">
        <v>0</v>
      </c>
      <c r="AN12" s="23" t="n">
        <v>-20552.93903</v>
      </c>
      <c r="AO12" s="24" t="n">
        <v>-392.640671818302</v>
      </c>
    </row>
    <row r="13" s="25" customFormat="true" ht="16.5" hidden="false" customHeight="true" outlineLevel="0" collapsed="false">
      <c r="B13" s="25" t="s">
        <v>42</v>
      </c>
      <c r="C13" s="2"/>
      <c r="D13" s="38" t="n">
        <v>-8923.94379</v>
      </c>
      <c r="E13" s="39" t="n">
        <v>-1.54042395839666</v>
      </c>
      <c r="F13" s="38" t="n">
        <v>288442.52916</v>
      </c>
      <c r="G13" s="39" t="n">
        <v>100</v>
      </c>
      <c r="H13" s="38" t="n">
        <v>0</v>
      </c>
      <c r="I13" s="39" t="n">
        <v>0</v>
      </c>
      <c r="J13" s="38" t="n">
        <v>0</v>
      </c>
      <c r="K13" s="39" t="n">
        <v>0</v>
      </c>
      <c r="L13" s="38" t="n">
        <v>-49359.97541</v>
      </c>
      <c r="M13" s="39" t="n">
        <v>-87.1866503161235</v>
      </c>
      <c r="N13" s="38" t="n">
        <v>328878.56078</v>
      </c>
      <c r="O13" s="39" t="n">
        <v>53.09224352601</v>
      </c>
      <c r="P13" s="38" t="n">
        <v>70931.76642</v>
      </c>
      <c r="Q13" s="39" t="n">
        <v>144.653673976439</v>
      </c>
      <c r="R13" s="38" t="n">
        <v>207552.94807</v>
      </c>
      <c r="S13" s="39" t="n">
        <v>45.6047409944128</v>
      </c>
      <c r="T13" s="38" t="n">
        <v>50393.84629</v>
      </c>
      <c r="U13" s="39" t="n">
        <v>43.7070073182323</v>
      </c>
      <c r="V13" s="25" t="s">
        <v>42</v>
      </c>
      <c r="W13" s="2"/>
      <c r="X13" s="38" t="n">
        <v>-1312.99896</v>
      </c>
      <c r="Y13" s="39" t="n">
        <v>-3.0420478324149</v>
      </c>
      <c r="Z13" s="38" t="n">
        <v>51706.84525</v>
      </c>
      <c r="AA13" s="39" t="n">
        <v>32.6306611622423</v>
      </c>
      <c r="AB13" s="38" t="n">
        <v>94572.31972</v>
      </c>
      <c r="AC13" s="39" t="n">
        <v>52.0175056846448</v>
      </c>
      <c r="AD13" s="38" t="n">
        <v>-42865.47447</v>
      </c>
      <c r="AE13" s="39" t="n">
        <v>-183.595959989085</v>
      </c>
      <c r="AF13" s="38" t="n">
        <v>23765.50402</v>
      </c>
      <c r="AG13" s="39" t="n">
        <v>63.4236285211558</v>
      </c>
      <c r="AH13" s="38" t="n">
        <v>-19099.97045</v>
      </c>
      <c r="AI13" s="39" t="n">
        <v>-135.236971229324</v>
      </c>
      <c r="AJ13" s="38" t="n">
        <v>1452.96858</v>
      </c>
      <c r="AK13" s="39" t="n">
        <v>11.3455405733589</v>
      </c>
      <c r="AL13" s="38" t="n">
        <v>0</v>
      </c>
      <c r="AM13" s="39" t="n">
        <v>0</v>
      </c>
      <c r="AN13" s="38" t="n">
        <v>-20552.93903</v>
      </c>
      <c r="AO13" s="39" t="n">
        <v>-392.640671818302</v>
      </c>
    </row>
    <row r="14" customFormat="false" ht="16.5" hidden="false" customHeight="true" outlineLevel="0" collapsed="false">
      <c r="B14" s="25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25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</row>
    <row r="15" customFormat="false" ht="16.5" hidden="false" customHeight="true" outlineLevel="0" collapsed="false">
      <c r="B15" s="22" t="s">
        <v>43</v>
      </c>
      <c r="D15" s="23" t="n">
        <v>575249.47208</v>
      </c>
      <c r="E15" s="24" t="n">
        <v>99.2978093205877</v>
      </c>
      <c r="F15" s="23" t="n">
        <v>0</v>
      </c>
      <c r="G15" s="24" t="n">
        <v>0</v>
      </c>
      <c r="H15" s="23" t="n">
        <v>293955.60212</v>
      </c>
      <c r="I15" s="24" t="n">
        <v>96.4020904899342</v>
      </c>
      <c r="J15" s="23" t="n">
        <v>0</v>
      </c>
      <c r="K15" s="24" t="n">
        <v>0</v>
      </c>
      <c r="L15" s="23" t="n">
        <v>-7405.38468</v>
      </c>
      <c r="M15" s="24" t="n">
        <v>-13.0804498824919</v>
      </c>
      <c r="N15" s="23" t="n">
        <v>288699.25464</v>
      </c>
      <c r="O15" s="24" t="n">
        <v>46.6059298507383</v>
      </c>
      <c r="P15" s="23" t="n">
        <v>-18986.29249</v>
      </c>
      <c r="Q15" s="24" t="n">
        <v>-38.7194215298067</v>
      </c>
      <c r="R15" s="23" t="n">
        <v>245525.24354</v>
      </c>
      <c r="S15" s="24" t="n">
        <v>53.9482346232704</v>
      </c>
      <c r="T15" s="23" t="n">
        <v>62160.30359</v>
      </c>
      <c r="U15" s="24" t="n">
        <v>53.912154834881</v>
      </c>
      <c r="V15" s="22" t="s">
        <v>43</v>
      </c>
      <c r="X15" s="23" t="n">
        <v>-41943.08083</v>
      </c>
      <c r="Y15" s="24" t="n">
        <v>-97.1766635090896</v>
      </c>
      <c r="Z15" s="23" t="n">
        <v>104103.38442</v>
      </c>
      <c r="AA15" s="24" t="n">
        <v>65.6965677644329</v>
      </c>
      <c r="AB15" s="23" t="n">
        <v>85660.83508</v>
      </c>
      <c r="AC15" s="24" t="n">
        <v>47.1159319018269</v>
      </c>
      <c r="AD15" s="23" t="n">
        <v>18442.54934</v>
      </c>
      <c r="AE15" s="24" t="n">
        <v>78.9907867016168</v>
      </c>
      <c r="AF15" s="23" t="n">
        <v>13102.79928</v>
      </c>
      <c r="AG15" s="24" t="n">
        <v>34.9677866466721</v>
      </c>
      <c r="AH15" s="23" t="n">
        <v>31545.34862</v>
      </c>
      <c r="AI15" s="24" t="n">
        <v>223.356230571652</v>
      </c>
      <c r="AJ15" s="23" t="n">
        <v>11353.5484</v>
      </c>
      <c r="AK15" s="24" t="n">
        <v>88.6544594266411</v>
      </c>
      <c r="AL15" s="23" t="n">
        <v>3917.72354</v>
      </c>
      <c r="AM15" s="24" t="n">
        <v>100</v>
      </c>
      <c r="AN15" s="23" t="n">
        <v>24109.52376</v>
      </c>
      <c r="AO15" s="24" t="n">
        <v>460.585203533575</v>
      </c>
    </row>
    <row r="16" customFormat="false" ht="16.5" hidden="false" customHeight="true" outlineLevel="0" collapsed="false">
      <c r="B16" s="25" t="s">
        <v>44</v>
      </c>
      <c r="D16" s="20" t="n">
        <v>445996.96316</v>
      </c>
      <c r="E16" s="26" t="n">
        <v>76.9866354597261</v>
      </c>
      <c r="F16" s="20" t="n">
        <v>0</v>
      </c>
      <c r="G16" s="26" t="n">
        <v>0</v>
      </c>
      <c r="H16" s="20" t="n">
        <v>183826.90272</v>
      </c>
      <c r="I16" s="26" t="n">
        <v>60.2856267500678</v>
      </c>
      <c r="J16" s="20" t="n">
        <v>0</v>
      </c>
      <c r="K16" s="26" t="n">
        <v>0</v>
      </c>
      <c r="L16" s="20" t="n">
        <v>-7284.80021</v>
      </c>
      <c r="M16" s="26" t="n">
        <v>-12.867456340009</v>
      </c>
      <c r="N16" s="20" t="n">
        <v>269454.86065</v>
      </c>
      <c r="O16" s="26" t="n">
        <v>43.4992267266297</v>
      </c>
      <c r="P16" s="20" t="n">
        <v>-4894.88939</v>
      </c>
      <c r="Q16" s="26" t="n">
        <v>-9.98232202169073</v>
      </c>
      <c r="R16" s="20" t="n">
        <v>229829.22299</v>
      </c>
      <c r="S16" s="26" t="n">
        <v>50.4994136911567</v>
      </c>
      <c r="T16" s="20" t="n">
        <v>44520.52705</v>
      </c>
      <c r="U16" s="26" t="n">
        <v>38.6130280746608</v>
      </c>
      <c r="V16" s="25" t="s">
        <v>44</v>
      </c>
      <c r="X16" s="20" t="n">
        <v>-45295.6475</v>
      </c>
      <c r="Y16" s="26" t="n">
        <v>-104.944124476081</v>
      </c>
      <c r="Z16" s="20" t="n">
        <v>89816.17455</v>
      </c>
      <c r="AA16" s="26" t="n">
        <v>56.6803320616404</v>
      </c>
      <c r="AB16" s="20" t="n">
        <v>69789.13153</v>
      </c>
      <c r="AC16" s="26" t="n">
        <v>38.3860368111546</v>
      </c>
      <c r="AD16" s="20" t="n">
        <v>20027.04302</v>
      </c>
      <c r="AE16" s="26" t="n">
        <v>85.7772889361793</v>
      </c>
      <c r="AF16" s="20" t="n">
        <v>10578.31687</v>
      </c>
      <c r="AG16" s="26" t="n">
        <v>28.2306337360799</v>
      </c>
      <c r="AH16" s="20" t="n">
        <v>30605.35989</v>
      </c>
      <c r="AI16" s="26" t="n">
        <v>216.700658555576</v>
      </c>
      <c r="AJ16" s="20" t="n">
        <v>76.6106</v>
      </c>
      <c r="AK16" s="26" t="n">
        <v>0.598215737500236</v>
      </c>
      <c r="AL16" s="20" t="n">
        <v>3920.07411</v>
      </c>
      <c r="AM16" s="26" t="n">
        <v>100.059998363233</v>
      </c>
      <c r="AN16" s="20" t="n">
        <v>34448.8234</v>
      </c>
      <c r="AO16" s="26" t="n">
        <v>658.105837972022</v>
      </c>
    </row>
    <row r="17" customFormat="false" ht="16.5" hidden="false" customHeight="true" outlineLevel="0" collapsed="false">
      <c r="B17" s="27" t="s">
        <v>64</v>
      </c>
      <c r="D17" s="28" t="n">
        <v>116168.56085</v>
      </c>
      <c r="E17" s="29" t="n">
        <v>20.0526626519462</v>
      </c>
      <c r="F17" s="28" t="n">
        <v>0</v>
      </c>
      <c r="G17" s="29" t="n">
        <v>0</v>
      </c>
      <c r="H17" s="28" t="n">
        <v>100167.71333</v>
      </c>
      <c r="I17" s="29" t="n">
        <v>32.8497803578735</v>
      </c>
      <c r="J17" s="28" t="n">
        <v>0</v>
      </c>
      <c r="K17" s="29" t="n">
        <v>0</v>
      </c>
      <c r="L17" s="28" t="n">
        <v>908.55438</v>
      </c>
      <c r="M17" s="29" t="n">
        <v>1.60481872943142</v>
      </c>
      <c r="N17" s="28" t="n">
        <v>15092.29314</v>
      </c>
      <c r="O17" s="29" t="n">
        <v>2.43641209343172</v>
      </c>
      <c r="P17" s="28" t="n">
        <v>-13273.79372</v>
      </c>
      <c r="Q17" s="29" t="n">
        <v>-27.0697196208832</v>
      </c>
      <c r="R17" s="28" t="n">
        <v>14070.7382</v>
      </c>
      <c r="S17" s="29" t="n">
        <v>3.0917044406171</v>
      </c>
      <c r="T17" s="28" t="n">
        <v>14295.34866</v>
      </c>
      <c r="U17" s="29" t="n">
        <v>12.3984762921993</v>
      </c>
      <c r="V17" s="27" t="s">
        <v>64</v>
      </c>
      <c r="X17" s="28" t="n">
        <v>2824.10982</v>
      </c>
      <c r="Y17" s="29" t="n">
        <v>6.54309517231654</v>
      </c>
      <c r="Z17" s="28" t="n">
        <v>11471.23884</v>
      </c>
      <c r="AA17" s="29" t="n">
        <v>7.23915964877383</v>
      </c>
      <c r="AB17" s="28" t="n">
        <v>15609.52591</v>
      </c>
      <c r="AC17" s="29" t="n">
        <v>8.58568982089082</v>
      </c>
      <c r="AD17" s="28" t="n">
        <v>-4138.28707</v>
      </c>
      <c r="AE17" s="29" t="n">
        <v>-17.7245859685703</v>
      </c>
      <c r="AF17" s="28" t="n">
        <v>2396.66217</v>
      </c>
      <c r="AG17" s="29" t="n">
        <v>6.39603565877948</v>
      </c>
      <c r="AH17" s="28" t="n">
        <v>-1741.6249</v>
      </c>
      <c r="AI17" s="29" t="n">
        <v>-12.331541407886</v>
      </c>
      <c r="AJ17" s="28" t="n">
        <v>11276.76151</v>
      </c>
      <c r="AK17" s="29" t="n">
        <v>88.0548671243787</v>
      </c>
      <c r="AL17" s="28" t="n">
        <v>0</v>
      </c>
      <c r="AM17" s="29" t="n">
        <v>0</v>
      </c>
      <c r="AN17" s="28" t="n">
        <v>-13018.38641</v>
      </c>
      <c r="AO17" s="29" t="n">
        <v>-248.701559351273</v>
      </c>
    </row>
    <row r="18" customFormat="false" ht="16.5" hidden="false" customHeight="true" outlineLevel="0" collapsed="false">
      <c r="B18" s="25" t="s">
        <v>49</v>
      </c>
      <c r="D18" s="20" t="n">
        <v>6536.98147</v>
      </c>
      <c r="E18" s="26" t="n">
        <v>1.12839380311505</v>
      </c>
      <c r="F18" s="20" t="n">
        <v>0</v>
      </c>
      <c r="G18" s="26" t="n">
        <v>0</v>
      </c>
      <c r="H18" s="20" t="n">
        <v>5431.85261</v>
      </c>
      <c r="I18" s="26" t="n">
        <v>1.78136406675264</v>
      </c>
      <c r="J18" s="20" t="n">
        <v>0</v>
      </c>
      <c r="K18" s="26" t="n">
        <v>0</v>
      </c>
      <c r="L18" s="20" t="n">
        <v>86.59475</v>
      </c>
      <c r="M18" s="26" t="n">
        <v>0.152956036236853</v>
      </c>
      <c r="N18" s="20" t="n">
        <v>1018.53411</v>
      </c>
      <c r="O18" s="26" t="n">
        <v>0.164426227357039</v>
      </c>
      <c r="P18" s="20" t="n">
        <v>-458.87976</v>
      </c>
      <c r="Q18" s="26" t="n">
        <v>-0.935809814806899</v>
      </c>
      <c r="R18" s="20" t="n">
        <v>453.47009</v>
      </c>
      <c r="S18" s="26" t="n">
        <v>0.0996390858114351</v>
      </c>
      <c r="T18" s="20" t="n">
        <v>1023.94378</v>
      </c>
      <c r="U18" s="26" t="n">
        <v>0.888075064331798</v>
      </c>
      <c r="V18" s="25" t="s">
        <v>49</v>
      </c>
      <c r="X18" s="20" t="n">
        <v>120.5577</v>
      </c>
      <c r="Y18" s="26" t="n">
        <v>0.279316512151637</v>
      </c>
      <c r="Z18" s="20" t="n">
        <v>903.38608</v>
      </c>
      <c r="AA18" s="26" t="n">
        <v>0.570100243645521</v>
      </c>
      <c r="AB18" s="20" t="n">
        <v>-32.53733</v>
      </c>
      <c r="AC18" s="26" t="n">
        <v>-0.0178964706930017</v>
      </c>
      <c r="AD18" s="20" t="n">
        <v>935.92341</v>
      </c>
      <c r="AE18" s="26" t="n">
        <v>4.00862836722983</v>
      </c>
      <c r="AF18" s="20" t="n">
        <v>-55.34269</v>
      </c>
      <c r="AG18" s="26" t="n">
        <v>-0.147694499092786</v>
      </c>
      <c r="AH18" s="20" t="n">
        <v>880.58072</v>
      </c>
      <c r="AI18" s="26" t="n">
        <v>6.23493475068375</v>
      </c>
      <c r="AJ18" s="20" t="n">
        <v>0</v>
      </c>
      <c r="AK18" s="26" t="n">
        <v>0</v>
      </c>
      <c r="AL18" s="20" t="n">
        <v>0</v>
      </c>
      <c r="AM18" s="26" t="n">
        <v>0</v>
      </c>
      <c r="AN18" s="20" t="n">
        <v>880.58072</v>
      </c>
      <c r="AO18" s="26" t="n">
        <v>16.8224994481991</v>
      </c>
    </row>
    <row r="19" customFormat="false" ht="16.5" hidden="false" customHeight="true" outlineLevel="0" collapsed="false">
      <c r="B19" s="27" t="s">
        <v>45</v>
      </c>
      <c r="D19" s="28" t="n">
        <v>3195.78081</v>
      </c>
      <c r="E19" s="29" t="n">
        <v>0.551645936074221</v>
      </c>
      <c r="F19" s="28" t="n">
        <v>0</v>
      </c>
      <c r="G19" s="29" t="n">
        <v>0</v>
      </c>
      <c r="H19" s="28" t="n">
        <v>1943.5049</v>
      </c>
      <c r="I19" s="29" t="n">
        <v>0.637368139563288</v>
      </c>
      <c r="J19" s="28" t="n">
        <v>0</v>
      </c>
      <c r="K19" s="29" t="n">
        <v>0</v>
      </c>
      <c r="L19" s="28" t="n">
        <v>-1240.00457</v>
      </c>
      <c r="M19" s="29" t="n">
        <v>-2.19027347434785</v>
      </c>
      <c r="N19" s="28" t="n">
        <v>2492.28048</v>
      </c>
      <c r="O19" s="29" t="n">
        <v>0.402339276435218</v>
      </c>
      <c r="P19" s="28" t="n">
        <v>-187.91443</v>
      </c>
      <c r="Q19" s="29" t="n">
        <v>-0.38322058034951</v>
      </c>
      <c r="R19" s="28" t="n">
        <v>1032.30524</v>
      </c>
      <c r="S19" s="29" t="n">
        <v>0.226824111799643</v>
      </c>
      <c r="T19" s="28" t="n">
        <v>1647.88967</v>
      </c>
      <c r="U19" s="29" t="n">
        <v>1.4292285897737</v>
      </c>
      <c r="V19" s="27" t="s">
        <v>45</v>
      </c>
      <c r="X19" s="28" t="n">
        <v>496.68661</v>
      </c>
      <c r="Y19" s="29" t="n">
        <v>1.15075828037214</v>
      </c>
      <c r="Z19" s="28" t="n">
        <v>1151.20306</v>
      </c>
      <c r="AA19" s="29" t="n">
        <v>0.726490212237352</v>
      </c>
      <c r="AB19" s="28" t="n">
        <v>-31.8418</v>
      </c>
      <c r="AC19" s="29" t="n">
        <v>-0.0175139091164647</v>
      </c>
      <c r="AD19" s="28" t="n">
        <v>1183.04486</v>
      </c>
      <c r="AE19" s="29" t="n">
        <v>5.06706759851369</v>
      </c>
      <c r="AF19" s="28" t="n">
        <v>-2.06198</v>
      </c>
      <c r="AG19" s="29" t="n">
        <v>-0.00550286050857561</v>
      </c>
      <c r="AH19" s="28" t="n">
        <v>1180.98288</v>
      </c>
      <c r="AI19" s="29" t="n">
        <v>8.36192643245082</v>
      </c>
      <c r="AJ19" s="28" t="n">
        <v>0</v>
      </c>
      <c r="AK19" s="29" t="n">
        <v>0</v>
      </c>
      <c r="AL19" s="28" t="n">
        <v>0</v>
      </c>
      <c r="AM19" s="29" t="n">
        <v>0</v>
      </c>
      <c r="AN19" s="28" t="n">
        <v>1180.98288</v>
      </c>
      <c r="AO19" s="29" t="n">
        <v>22.5613432089821</v>
      </c>
    </row>
    <row r="20" customFormat="false" ht="16.5" hidden="false" customHeight="true" outlineLevel="0" collapsed="false">
      <c r="B20" s="25" t="s">
        <v>65</v>
      </c>
      <c r="D20" s="20" t="n">
        <v>1964.97613</v>
      </c>
      <c r="E20" s="26" t="n">
        <v>0.33918818625028</v>
      </c>
      <c r="F20" s="20" t="n">
        <v>0</v>
      </c>
      <c r="G20" s="26" t="n">
        <v>0</v>
      </c>
      <c r="H20" s="20" t="n">
        <v>1941.55605</v>
      </c>
      <c r="I20" s="26" t="n">
        <v>0.636729018509985</v>
      </c>
      <c r="J20" s="20" t="n">
        <v>0</v>
      </c>
      <c r="K20" s="26" t="n">
        <v>0</v>
      </c>
      <c r="L20" s="20" t="n">
        <v>1.75056</v>
      </c>
      <c r="M20" s="26" t="n">
        <v>0.00309208951806877</v>
      </c>
      <c r="N20" s="20" t="n">
        <v>21.66952</v>
      </c>
      <c r="O20" s="26" t="n">
        <v>0.00349820137318513</v>
      </c>
      <c r="P20" s="20" t="n">
        <v>-380.3653</v>
      </c>
      <c r="Q20" s="26" t="n">
        <v>-0.775692484131291</v>
      </c>
      <c r="R20" s="20" t="n">
        <v>26.00452</v>
      </c>
      <c r="S20" s="26" t="n">
        <v>0.00571386439128803</v>
      </c>
      <c r="T20" s="20" t="n">
        <v>376.0303</v>
      </c>
      <c r="U20" s="26" t="n">
        <v>0.326134246221219</v>
      </c>
      <c r="V20" s="25" t="s">
        <v>65</v>
      </c>
      <c r="X20" s="20" t="n">
        <v>0</v>
      </c>
      <c r="Y20" s="26" t="n">
        <v>0</v>
      </c>
      <c r="Z20" s="20" t="n">
        <v>376.0303</v>
      </c>
      <c r="AA20" s="26" t="n">
        <v>0.237301603814948</v>
      </c>
      <c r="AB20" s="20" t="n">
        <v>-26.01206</v>
      </c>
      <c r="AC20" s="26" t="n">
        <v>-0.0143073838404873</v>
      </c>
      <c r="AD20" s="20" t="n">
        <v>402.04236</v>
      </c>
      <c r="AE20" s="26" t="n">
        <v>1.72197681124786</v>
      </c>
      <c r="AF20" s="20" t="n">
        <v>0</v>
      </c>
      <c r="AG20" s="26" t="n">
        <v>0</v>
      </c>
      <c r="AH20" s="20" t="n">
        <v>402.04236</v>
      </c>
      <c r="AI20" s="26" t="n">
        <v>2.84665315135551</v>
      </c>
      <c r="AJ20" s="20" t="n">
        <v>0</v>
      </c>
      <c r="AK20" s="26" t="n">
        <v>0</v>
      </c>
      <c r="AL20" s="20" t="n">
        <v>0</v>
      </c>
      <c r="AM20" s="26" t="n">
        <v>0</v>
      </c>
      <c r="AN20" s="20" t="n">
        <v>402.04236</v>
      </c>
      <c r="AO20" s="26" t="n">
        <v>7.68056491090634</v>
      </c>
    </row>
    <row r="21" customFormat="false" ht="16.5" hidden="false" customHeight="true" outlineLevel="0" collapsed="false">
      <c r="B21" s="27" t="s">
        <v>62</v>
      </c>
      <c r="D21" s="28" t="n">
        <v>1230.4724</v>
      </c>
      <c r="E21" s="29" t="n">
        <v>0.212400392663818</v>
      </c>
      <c r="F21" s="28" t="n">
        <v>0</v>
      </c>
      <c r="G21" s="29" t="n">
        <v>0</v>
      </c>
      <c r="H21" s="28" t="n">
        <v>669.85208</v>
      </c>
      <c r="I21" s="29" t="n">
        <v>0.219676510212142</v>
      </c>
      <c r="J21" s="28" t="n">
        <v>0</v>
      </c>
      <c r="K21" s="29" t="n">
        <v>0</v>
      </c>
      <c r="L21" s="28" t="n">
        <v>98.00626</v>
      </c>
      <c r="M21" s="29" t="n">
        <v>0.173112677800888</v>
      </c>
      <c r="N21" s="28" t="n">
        <v>462.61406</v>
      </c>
      <c r="O21" s="29" t="n">
        <v>0.0746817252964878</v>
      </c>
      <c r="P21" s="28" t="n">
        <v>190.59333</v>
      </c>
      <c r="Q21" s="29" t="n">
        <v>0.388683756395641</v>
      </c>
      <c r="R21" s="28" t="n">
        <v>40.48566</v>
      </c>
      <c r="S21" s="29" t="n">
        <v>0.00889574470252842</v>
      </c>
      <c r="T21" s="28" t="n">
        <v>231.53507</v>
      </c>
      <c r="U21" s="29" t="n">
        <v>0.200812316263416</v>
      </c>
      <c r="V21" s="27" t="s">
        <v>62</v>
      </c>
      <c r="X21" s="28" t="n">
        <v>-43.2575</v>
      </c>
      <c r="Y21" s="29" t="n">
        <v>-0.100222001783374</v>
      </c>
      <c r="Z21" s="28" t="n">
        <v>274.79257</v>
      </c>
      <c r="AA21" s="29" t="n">
        <v>0.173413465822917</v>
      </c>
      <c r="AB21" s="28" t="n">
        <v>343.07566</v>
      </c>
      <c r="AC21" s="29" t="n">
        <v>0.188701515910255</v>
      </c>
      <c r="AD21" s="28" t="n">
        <v>-68.28309</v>
      </c>
      <c r="AE21" s="29" t="n">
        <v>-0.292461464956954</v>
      </c>
      <c r="AF21" s="28" t="n">
        <v>125.04473</v>
      </c>
      <c r="AG21" s="29" t="n">
        <v>0.333710174939863</v>
      </c>
      <c r="AH21" s="28" t="n">
        <v>56.76164</v>
      </c>
      <c r="AI21" s="29" t="n">
        <v>0.40189969380865</v>
      </c>
      <c r="AJ21" s="28" t="n">
        <v>0.17629</v>
      </c>
      <c r="AK21" s="29" t="n">
        <v>0.00137656476210755</v>
      </c>
      <c r="AL21" s="28" t="n">
        <v>0</v>
      </c>
      <c r="AM21" s="29" t="n">
        <v>0</v>
      </c>
      <c r="AN21" s="28" t="n">
        <v>56.58535</v>
      </c>
      <c r="AO21" s="29" t="n">
        <v>1.08099916058933</v>
      </c>
    </row>
    <row r="22" customFormat="false" ht="16.5" hidden="false" customHeight="true" outlineLevel="0" collapsed="false">
      <c r="B22" s="25" t="s">
        <v>46</v>
      </c>
      <c r="D22" s="20" t="n">
        <v>155.73726</v>
      </c>
      <c r="E22" s="26" t="n">
        <v>0.0268828908120061</v>
      </c>
      <c r="F22" s="20" t="n">
        <v>0</v>
      </c>
      <c r="G22" s="26" t="n">
        <v>0</v>
      </c>
      <c r="H22" s="20" t="n">
        <v>-25.77957</v>
      </c>
      <c r="I22" s="26" t="n">
        <v>-0.00845435304518221</v>
      </c>
      <c r="J22" s="20" t="n">
        <v>0</v>
      </c>
      <c r="K22" s="26" t="n">
        <v>0</v>
      </c>
      <c r="L22" s="20" t="n">
        <v>24.51415</v>
      </c>
      <c r="M22" s="26" t="n">
        <v>0.0433003988777108</v>
      </c>
      <c r="N22" s="20" t="n">
        <v>157.00268</v>
      </c>
      <c r="O22" s="26" t="n">
        <v>0.0253456002149446</v>
      </c>
      <c r="P22" s="20" t="n">
        <v>18.95678</v>
      </c>
      <c r="Q22" s="26" t="n">
        <v>0.0386592356593264</v>
      </c>
      <c r="R22" s="20" t="n">
        <v>51.38543</v>
      </c>
      <c r="S22" s="26" t="n">
        <v>0.0112907055661102</v>
      </c>
      <c r="T22" s="20" t="n">
        <v>86.66047</v>
      </c>
      <c r="U22" s="26" t="n">
        <v>0.0751613555094537</v>
      </c>
      <c r="V22" s="25" t="s">
        <v>46</v>
      </c>
      <c r="X22" s="20" t="n">
        <v>-45.52996</v>
      </c>
      <c r="Y22" s="26" t="n">
        <v>-0.105486996065814</v>
      </c>
      <c r="Z22" s="20" t="n">
        <v>132.19043</v>
      </c>
      <c r="AA22" s="26" t="n">
        <v>0.0834214717483872</v>
      </c>
      <c r="AB22" s="20" t="n">
        <v>9.49317</v>
      </c>
      <c r="AC22" s="26" t="n">
        <v>0.00522151752121894</v>
      </c>
      <c r="AD22" s="20" t="n">
        <v>122.69726</v>
      </c>
      <c r="AE22" s="26" t="n">
        <v>0.525521331940371</v>
      </c>
      <c r="AF22" s="20" t="n">
        <v>60.18018</v>
      </c>
      <c r="AG22" s="26" t="n">
        <v>0.160604436474152</v>
      </c>
      <c r="AH22" s="20" t="n">
        <v>182.87744</v>
      </c>
      <c r="AI22" s="26" t="n">
        <v>1.29486017564873</v>
      </c>
      <c r="AJ22" s="20" t="n">
        <v>0</v>
      </c>
      <c r="AK22" s="26" t="n">
        <v>0</v>
      </c>
      <c r="AL22" s="20" t="n">
        <v>-2.35057</v>
      </c>
      <c r="AM22" s="26" t="n">
        <v>-0.0599983632331545</v>
      </c>
      <c r="AN22" s="20" t="n">
        <v>180.52687</v>
      </c>
      <c r="AO22" s="26" t="n">
        <v>3.44876182499215</v>
      </c>
    </row>
    <row r="23" customFormat="false" ht="16.5" hidden="false" customHeight="true" outlineLevel="0" collapsed="false">
      <c r="B23" s="27" t="s">
        <v>57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8" t="n">
        <v>0</v>
      </c>
      <c r="M23" s="29" t="n">
        <v>0</v>
      </c>
      <c r="N23" s="28" t="n">
        <v>0</v>
      </c>
      <c r="O23" s="29" t="n">
        <v>0</v>
      </c>
      <c r="P23" s="28" t="n">
        <v>0</v>
      </c>
      <c r="Q23" s="29" t="n">
        <v>0</v>
      </c>
      <c r="R23" s="28" t="n">
        <v>21.63141</v>
      </c>
      <c r="S23" s="29" t="n">
        <v>0.00475297922562508</v>
      </c>
      <c r="T23" s="28" t="n">
        <v>-21.63141</v>
      </c>
      <c r="U23" s="29" t="n">
        <v>-0.0187611040787195</v>
      </c>
      <c r="V23" s="27" t="s">
        <v>57</v>
      </c>
      <c r="X23" s="28" t="n">
        <v>0</v>
      </c>
      <c r="Y23" s="29" t="n">
        <v>0</v>
      </c>
      <c r="Z23" s="28" t="n">
        <v>-21.63141</v>
      </c>
      <c r="AA23" s="29" t="n">
        <v>-0.0136509432505271</v>
      </c>
      <c r="AB23" s="28" t="n">
        <v>0</v>
      </c>
      <c r="AC23" s="29" t="n">
        <v>0</v>
      </c>
      <c r="AD23" s="28" t="n">
        <v>-21.63141</v>
      </c>
      <c r="AE23" s="29" t="n">
        <v>-0.092648909967087</v>
      </c>
      <c r="AF23" s="28" t="n">
        <v>0</v>
      </c>
      <c r="AG23" s="29" t="n">
        <v>0</v>
      </c>
      <c r="AH23" s="28" t="n">
        <v>-21.63141</v>
      </c>
      <c r="AI23" s="29" t="n">
        <v>-0.15316077998538</v>
      </c>
      <c r="AJ23" s="28" t="n">
        <v>0</v>
      </c>
      <c r="AK23" s="29" t="n">
        <v>0</v>
      </c>
      <c r="AL23" s="28" t="n">
        <v>0</v>
      </c>
      <c r="AM23" s="29" t="n">
        <v>0</v>
      </c>
      <c r="AN23" s="28" t="n">
        <v>-21.63141</v>
      </c>
      <c r="AO23" s="29" t="n">
        <v>-0.413243640842792</v>
      </c>
    </row>
    <row r="24" customFormat="false" ht="16.5" hidden="false" customHeight="true" outlineLevel="0" collapsed="false">
      <c r="B24" s="25" t="s">
        <v>116</v>
      </c>
      <c r="D24" s="31" t="s">
        <v>117</v>
      </c>
      <c r="E24" s="31" t="s">
        <v>117</v>
      </c>
      <c r="F24" s="31" t="s">
        <v>117</v>
      </c>
      <c r="G24" s="31" t="s">
        <v>117</v>
      </c>
      <c r="H24" s="31" t="s">
        <v>117</v>
      </c>
      <c r="I24" s="31" t="s">
        <v>117</v>
      </c>
      <c r="J24" s="31" t="s">
        <v>117</v>
      </c>
      <c r="K24" s="31" t="s">
        <v>117</v>
      </c>
      <c r="L24" s="31" t="s">
        <v>117</v>
      </c>
      <c r="M24" s="31" t="s">
        <v>117</v>
      </c>
      <c r="N24" s="31" t="s">
        <v>117</v>
      </c>
      <c r="O24" s="31" t="s">
        <v>117</v>
      </c>
      <c r="P24" s="31" t="s">
        <v>117</v>
      </c>
      <c r="Q24" s="31" t="s">
        <v>117</v>
      </c>
      <c r="R24" s="31" t="s">
        <v>117</v>
      </c>
      <c r="S24" s="31" t="s">
        <v>117</v>
      </c>
      <c r="T24" s="31" t="s">
        <v>117</v>
      </c>
      <c r="U24" s="31" t="s">
        <v>117</v>
      </c>
      <c r="V24" s="25" t="s">
        <v>116</v>
      </c>
      <c r="X24" s="31" t="s">
        <v>117</v>
      </c>
      <c r="Y24" s="31" t="s">
        <v>117</v>
      </c>
      <c r="Z24" s="31" t="s">
        <v>117</v>
      </c>
      <c r="AA24" s="31" t="s">
        <v>117</v>
      </c>
      <c r="AB24" s="31" t="s">
        <v>117</v>
      </c>
      <c r="AC24" s="31" t="s">
        <v>117</v>
      </c>
      <c r="AD24" s="31" t="s">
        <v>117</v>
      </c>
      <c r="AE24" s="31" t="s">
        <v>148</v>
      </c>
      <c r="AF24" s="31" t="s">
        <v>117</v>
      </c>
      <c r="AG24" s="31" t="s">
        <v>117</v>
      </c>
      <c r="AH24" s="31" t="s">
        <v>117</v>
      </c>
      <c r="AI24" s="31" t="s">
        <v>117</v>
      </c>
      <c r="AJ24" s="31" t="s">
        <v>117</v>
      </c>
      <c r="AK24" s="31" t="s">
        <v>117</v>
      </c>
      <c r="AL24" s="31" t="s">
        <v>117</v>
      </c>
      <c r="AM24" s="31" t="s">
        <v>117</v>
      </c>
      <c r="AN24" s="31" t="s">
        <v>117</v>
      </c>
      <c r="AO24" s="31" t="s">
        <v>117</v>
      </c>
    </row>
    <row r="25" customFormat="false" ht="16.5" hidden="false" customHeight="true" outlineLevel="0" collapsed="false">
      <c r="B25" s="25"/>
      <c r="D25" s="20"/>
      <c r="E25" s="26"/>
      <c r="F25" s="20"/>
      <c r="G25" s="26"/>
      <c r="H25" s="20"/>
      <c r="I25" s="26"/>
      <c r="J25" s="20"/>
      <c r="K25" s="26"/>
      <c r="L25" s="20"/>
      <c r="M25" s="26"/>
      <c r="N25" s="20"/>
      <c r="O25" s="26"/>
      <c r="P25" s="20"/>
      <c r="Q25" s="26"/>
      <c r="R25" s="20"/>
      <c r="S25" s="26"/>
      <c r="T25" s="20"/>
      <c r="U25" s="26"/>
      <c r="V25" s="25"/>
      <c r="X25" s="20"/>
      <c r="Y25" s="26"/>
      <c r="Z25" s="20"/>
      <c r="AA25" s="26"/>
      <c r="AB25" s="20"/>
      <c r="AC25" s="26"/>
      <c r="AD25" s="20"/>
      <c r="AE25" s="26"/>
      <c r="AF25" s="20"/>
      <c r="AG25" s="26"/>
      <c r="AH25" s="20"/>
      <c r="AI25" s="26"/>
      <c r="AJ25" s="20"/>
      <c r="AK25" s="26"/>
      <c r="AL25" s="20"/>
      <c r="AM25" s="26"/>
      <c r="AN25" s="20"/>
      <c r="AO25" s="26"/>
    </row>
    <row r="26" customFormat="false" ht="16.5" hidden="false" customHeight="true" outlineLevel="0" collapsed="false">
      <c r="B26" s="22" t="s">
        <v>118</v>
      </c>
      <c r="D26" s="23" t="n">
        <v>12991.85647</v>
      </c>
      <c r="E26" s="24" t="n">
        <v>2.24261463780899</v>
      </c>
      <c r="F26" s="23" t="n">
        <v>0</v>
      </c>
      <c r="G26" s="24" t="n">
        <v>0</v>
      </c>
      <c r="H26" s="23" t="n">
        <v>10970.98259</v>
      </c>
      <c r="I26" s="24" t="n">
        <v>3.59790951006582</v>
      </c>
      <c r="J26" s="23" t="n">
        <v>0</v>
      </c>
      <c r="K26" s="24" t="n">
        <v>0</v>
      </c>
      <c r="L26" s="23" t="n">
        <v>151.21649</v>
      </c>
      <c r="M26" s="24" t="n">
        <v>0.267100198615386</v>
      </c>
      <c r="N26" s="23" t="n">
        <v>1869.65739</v>
      </c>
      <c r="O26" s="24" t="n">
        <v>0.301826623251633</v>
      </c>
      <c r="P26" s="23" t="n">
        <v>-2909.89504</v>
      </c>
      <c r="Q26" s="24" t="n">
        <v>-5.93425244663202</v>
      </c>
      <c r="R26" s="23" t="n">
        <v>2034.46454</v>
      </c>
      <c r="S26" s="24" t="n">
        <v>0.447024382316774</v>
      </c>
      <c r="T26" s="23" t="n">
        <v>2745.08789</v>
      </c>
      <c r="U26" s="24" t="n">
        <v>2.38083784688666</v>
      </c>
      <c r="V26" s="22" t="s">
        <v>118</v>
      </c>
      <c r="X26" s="23" t="n">
        <v>94.39949</v>
      </c>
      <c r="Y26" s="24" t="n">
        <v>0.218711341504469</v>
      </c>
      <c r="Z26" s="23" t="n">
        <v>2650.6884</v>
      </c>
      <c r="AA26" s="24" t="n">
        <v>1.67277107332488</v>
      </c>
      <c r="AB26" s="23" t="n">
        <v>1575.48534</v>
      </c>
      <c r="AC26" s="24" t="n">
        <v>0.866562413528209</v>
      </c>
      <c r="AD26" s="23" t="n">
        <v>1075.20306</v>
      </c>
      <c r="AE26" s="24" t="n">
        <v>4.60517328746838</v>
      </c>
      <c r="AF26" s="23" t="n">
        <v>602.75374</v>
      </c>
      <c r="AG26" s="24" t="n">
        <v>1.60858483217211</v>
      </c>
      <c r="AH26" s="23" t="n">
        <v>1677.9568</v>
      </c>
      <c r="AI26" s="24" t="n">
        <v>11.880740657672</v>
      </c>
      <c r="AJ26" s="23" t="n">
        <v>0</v>
      </c>
      <c r="AK26" s="24" t="n">
        <v>0</v>
      </c>
      <c r="AL26" s="23" t="n">
        <v>0</v>
      </c>
      <c r="AM26" s="24" t="n">
        <v>0</v>
      </c>
      <c r="AN26" s="23" t="n">
        <v>1677.9568</v>
      </c>
      <c r="AO26" s="24" t="n">
        <v>32.0554682847268</v>
      </c>
    </row>
    <row r="27" customFormat="false" ht="16.5" hidden="false" customHeight="true" outlineLevel="0" collapsed="false">
      <c r="B27" s="25" t="s">
        <v>119</v>
      </c>
      <c r="D27" s="20" t="n">
        <v>12991.85647</v>
      </c>
      <c r="E27" s="26" t="n">
        <v>2.24261463780899</v>
      </c>
      <c r="F27" s="20" t="n">
        <v>0</v>
      </c>
      <c r="G27" s="26" t="n">
        <v>0</v>
      </c>
      <c r="H27" s="20" t="n">
        <v>10970.98259</v>
      </c>
      <c r="I27" s="26" t="n">
        <v>3.59790951006582</v>
      </c>
      <c r="J27" s="20" t="n">
        <v>0</v>
      </c>
      <c r="K27" s="26" t="n">
        <v>0</v>
      </c>
      <c r="L27" s="20" t="n">
        <v>151.21649</v>
      </c>
      <c r="M27" s="26" t="n">
        <v>0.267100198615386</v>
      </c>
      <c r="N27" s="20" t="n">
        <v>1869.65739</v>
      </c>
      <c r="O27" s="26" t="n">
        <v>0.301826623251633</v>
      </c>
      <c r="P27" s="20" t="n">
        <v>-2909.89504</v>
      </c>
      <c r="Q27" s="26" t="n">
        <v>-5.93425244663202</v>
      </c>
      <c r="R27" s="20" t="n">
        <v>2034.46454</v>
      </c>
      <c r="S27" s="26" t="n">
        <v>0.447024382316774</v>
      </c>
      <c r="T27" s="20" t="n">
        <v>2745.08789</v>
      </c>
      <c r="U27" s="26" t="n">
        <v>2.38083784688666</v>
      </c>
      <c r="V27" s="25" t="s">
        <v>119</v>
      </c>
      <c r="X27" s="20" t="n">
        <v>94.39949</v>
      </c>
      <c r="Y27" s="26" t="n">
        <v>0.218711341504469</v>
      </c>
      <c r="Z27" s="20" t="n">
        <v>2650.6884</v>
      </c>
      <c r="AA27" s="26" t="n">
        <v>1.67277107332488</v>
      </c>
      <c r="AB27" s="20" t="n">
        <v>1575.48534</v>
      </c>
      <c r="AC27" s="26" t="n">
        <v>0.866562413528209</v>
      </c>
      <c r="AD27" s="20" t="n">
        <v>1075.20306</v>
      </c>
      <c r="AE27" s="26" t="n">
        <v>4.60517328746838</v>
      </c>
      <c r="AF27" s="20" t="n">
        <v>602.75374</v>
      </c>
      <c r="AG27" s="26" t="n">
        <v>1.60858483217211</v>
      </c>
      <c r="AH27" s="20" t="n">
        <v>1677.9568</v>
      </c>
      <c r="AI27" s="26" t="n">
        <v>11.880740657672</v>
      </c>
      <c r="AJ27" s="20" t="n">
        <v>0</v>
      </c>
      <c r="AK27" s="26" t="n">
        <v>0</v>
      </c>
      <c r="AL27" s="20" t="n">
        <v>0</v>
      </c>
      <c r="AM27" s="26" t="n">
        <v>0</v>
      </c>
      <c r="AN27" s="20" t="n">
        <v>1677.9568</v>
      </c>
      <c r="AO27" s="26" t="n">
        <v>32.0554682847268</v>
      </c>
    </row>
    <row r="28" customFormat="false" ht="16.5" hidden="false" customHeight="true" outlineLevel="0" collapsed="false">
      <c r="B28" s="25"/>
      <c r="D28" s="20"/>
      <c r="E28" s="21"/>
      <c r="F28" s="20"/>
      <c r="G28" s="21"/>
      <c r="H28" s="20"/>
      <c r="I28" s="21"/>
      <c r="J28" s="20"/>
      <c r="K28" s="21"/>
      <c r="L28" s="20"/>
      <c r="M28" s="21"/>
      <c r="N28" s="20"/>
      <c r="O28" s="21"/>
      <c r="P28" s="20"/>
      <c r="Q28" s="21"/>
      <c r="R28" s="20"/>
      <c r="S28" s="21"/>
      <c r="T28" s="20"/>
      <c r="U28" s="21"/>
      <c r="V28" s="25"/>
      <c r="X28" s="20"/>
      <c r="Y28" s="21"/>
      <c r="Z28" s="20"/>
      <c r="AA28" s="21"/>
      <c r="AB28" s="20"/>
      <c r="AC28" s="21"/>
      <c r="AD28" s="20"/>
      <c r="AE28" s="21"/>
      <c r="AF28" s="20"/>
      <c r="AG28" s="21"/>
      <c r="AH28" s="20"/>
      <c r="AI28" s="21"/>
      <c r="AJ28" s="20"/>
      <c r="AK28" s="21"/>
      <c r="AL28" s="20"/>
      <c r="AM28" s="21"/>
      <c r="AN28" s="20"/>
      <c r="AO28" s="21"/>
    </row>
    <row r="29" customFormat="false" ht="16.5" hidden="false" customHeight="true" outlineLevel="0" collapsed="false">
      <c r="B29" s="22" t="s">
        <v>121</v>
      </c>
      <c r="D29" s="23" t="n">
        <v>579317.38476</v>
      </c>
      <c r="E29" s="24" t="n">
        <v>100</v>
      </c>
      <c r="F29" s="23" t="n">
        <v>288442.52916</v>
      </c>
      <c r="G29" s="24" t="n">
        <v>100</v>
      </c>
      <c r="H29" s="23" t="n">
        <v>304926.58471</v>
      </c>
      <c r="I29" s="24" t="n">
        <v>100</v>
      </c>
      <c r="J29" s="23" t="n">
        <v>0</v>
      </c>
      <c r="K29" s="24" t="n">
        <v>0</v>
      </c>
      <c r="L29" s="23" t="n">
        <v>-56614.1436</v>
      </c>
      <c r="M29" s="24" t="n">
        <v>-100</v>
      </c>
      <c r="N29" s="23" t="n">
        <v>619447.47281</v>
      </c>
      <c r="O29" s="24" t="n">
        <v>100</v>
      </c>
      <c r="P29" s="23" t="n">
        <v>49035.57889</v>
      </c>
      <c r="Q29" s="24" t="n">
        <v>100</v>
      </c>
      <c r="R29" s="23" t="n">
        <v>455112.65615</v>
      </c>
      <c r="S29" s="24" t="n">
        <v>100</v>
      </c>
      <c r="T29" s="23" t="n">
        <v>115299.23777</v>
      </c>
      <c r="U29" s="24" t="n">
        <v>100</v>
      </c>
      <c r="V29" s="22" t="s">
        <v>121</v>
      </c>
      <c r="X29" s="23" t="n">
        <v>-43161.6803</v>
      </c>
      <c r="Y29" s="24" t="n">
        <v>-100</v>
      </c>
      <c r="Z29" s="23" t="n">
        <v>158460.91807</v>
      </c>
      <c r="AA29" s="24" t="n">
        <v>100</v>
      </c>
      <c r="AB29" s="23" t="n">
        <v>181808.64014</v>
      </c>
      <c r="AC29" s="24" t="n">
        <v>100</v>
      </c>
      <c r="AD29" s="23" t="n">
        <v>-23347.72207</v>
      </c>
      <c r="AE29" s="24" t="n">
        <v>-100</v>
      </c>
      <c r="AF29" s="23" t="n">
        <v>37471.05704</v>
      </c>
      <c r="AG29" s="24" t="n">
        <v>100</v>
      </c>
      <c r="AH29" s="23" t="n">
        <v>14123.33497</v>
      </c>
      <c r="AI29" s="24" t="n">
        <v>100</v>
      </c>
      <c r="AJ29" s="23" t="n">
        <v>12806.51698</v>
      </c>
      <c r="AK29" s="24" t="n">
        <v>100</v>
      </c>
      <c r="AL29" s="23" t="n">
        <v>3917.72354</v>
      </c>
      <c r="AM29" s="24" t="n">
        <v>100</v>
      </c>
      <c r="AN29" s="23" t="n">
        <v>5234.54153</v>
      </c>
      <c r="AO29" s="24" t="n">
        <v>100</v>
      </c>
    </row>
    <row r="30" customFormat="false" ht="16.5" hidden="false" customHeight="true" outlineLevel="0" collapsed="false">
      <c r="B30" s="25"/>
      <c r="D30" s="20"/>
      <c r="E30" s="21"/>
      <c r="F30" s="20"/>
      <c r="G30" s="21"/>
      <c r="H30" s="20"/>
      <c r="I30" s="21"/>
      <c r="J30" s="20"/>
      <c r="K30" s="21"/>
      <c r="L30" s="20"/>
      <c r="M30" s="21"/>
      <c r="N30" s="20"/>
      <c r="O30" s="21"/>
      <c r="P30" s="20"/>
      <c r="Q30" s="21"/>
      <c r="R30" s="20"/>
      <c r="S30" s="21"/>
      <c r="T30" s="20"/>
      <c r="U30" s="21"/>
      <c r="V30" s="25"/>
      <c r="X30" s="20"/>
      <c r="Y30" s="21"/>
      <c r="Z30" s="20"/>
      <c r="AA30" s="21"/>
      <c r="AB30" s="20"/>
      <c r="AC30" s="21"/>
      <c r="AD30" s="20"/>
      <c r="AE30" s="21"/>
      <c r="AF30" s="20"/>
      <c r="AG30" s="21"/>
      <c r="AH30" s="20"/>
      <c r="AI30" s="21"/>
      <c r="AJ30" s="20"/>
      <c r="AK30" s="21"/>
      <c r="AL30" s="20"/>
      <c r="AM30" s="21"/>
      <c r="AN30" s="20"/>
      <c r="AO30" s="21"/>
    </row>
    <row r="31" customFormat="false" ht="16.5" hidden="false" customHeight="true" outlineLevel="0" collapsed="false">
      <c r="B31" s="22" t="s">
        <v>122</v>
      </c>
      <c r="D31" s="23" t="n">
        <v>0</v>
      </c>
      <c r="E31" s="24" t="n">
        <v>0</v>
      </c>
      <c r="F31" s="23" t="n">
        <v>114583.32201</v>
      </c>
      <c r="G31" s="24" t="n">
        <v>100</v>
      </c>
      <c r="H31" s="23" t="n">
        <v>0</v>
      </c>
      <c r="I31" s="24" t="n">
        <v>0</v>
      </c>
      <c r="J31" s="23" t="n">
        <v>100254.57213</v>
      </c>
      <c r="K31" s="24" t="n">
        <v>100</v>
      </c>
      <c r="L31" s="23" t="n">
        <v>2174.09684</v>
      </c>
      <c r="M31" s="24" t="n">
        <v>100</v>
      </c>
      <c r="N31" s="23" t="n">
        <v>12154.65304</v>
      </c>
      <c r="O31" s="24" t="n">
        <v>100</v>
      </c>
      <c r="P31" s="23" t="n">
        <v>1120.32604</v>
      </c>
      <c r="Q31" s="24" t="n">
        <v>100</v>
      </c>
      <c r="R31" s="23" t="n">
        <v>4790.01883</v>
      </c>
      <c r="S31" s="24" t="n">
        <v>100</v>
      </c>
      <c r="T31" s="23" t="n">
        <v>6244.30817</v>
      </c>
      <c r="U31" s="24" t="n">
        <v>100</v>
      </c>
      <c r="V31" s="22" t="s">
        <v>122</v>
      </c>
      <c r="X31" s="23" t="n">
        <v>99.68216</v>
      </c>
      <c r="Y31" s="24" t="n">
        <v>100</v>
      </c>
      <c r="Z31" s="23" t="n">
        <v>6144.62601</v>
      </c>
      <c r="AA31" s="24" t="n">
        <v>100</v>
      </c>
      <c r="AB31" s="23" t="n">
        <v>8158.03629</v>
      </c>
      <c r="AC31" s="24" t="n">
        <v>100</v>
      </c>
      <c r="AD31" s="23" t="n">
        <v>-2013.41028</v>
      </c>
      <c r="AE31" s="24" t="n">
        <v>-100</v>
      </c>
      <c r="AF31" s="23" t="n">
        <v>5196.79422</v>
      </c>
      <c r="AG31" s="24" t="n">
        <v>100</v>
      </c>
      <c r="AH31" s="23" t="n">
        <v>3183.38394</v>
      </c>
      <c r="AI31" s="24" t="n">
        <v>100</v>
      </c>
      <c r="AJ31" s="23" t="n">
        <v>20.89093</v>
      </c>
      <c r="AK31" s="24" t="n">
        <v>100</v>
      </c>
      <c r="AL31" s="23" t="n">
        <v>1392.7753</v>
      </c>
      <c r="AM31" s="24" t="n">
        <v>100</v>
      </c>
      <c r="AN31" s="23" t="n">
        <v>4555.26831</v>
      </c>
      <c r="AO31" s="24" t="n">
        <v>100</v>
      </c>
    </row>
    <row r="32" customFormat="false" ht="16.5" hidden="false" customHeight="true" outlineLevel="0" collapsed="false">
      <c r="B32" s="25" t="s">
        <v>125</v>
      </c>
      <c r="D32" s="20" t="n">
        <v>0</v>
      </c>
      <c r="E32" s="26" t="n">
        <v>0</v>
      </c>
      <c r="F32" s="20" t="n">
        <v>114002.50323</v>
      </c>
      <c r="G32" s="26" t="n">
        <v>99.4931035600894</v>
      </c>
      <c r="H32" s="20" t="n">
        <v>0</v>
      </c>
      <c r="I32" s="26" t="n">
        <v>0</v>
      </c>
      <c r="J32" s="20" t="n">
        <v>100188.49994</v>
      </c>
      <c r="K32" s="26" t="n">
        <v>99.9340955842749</v>
      </c>
      <c r="L32" s="20" t="n">
        <v>2150.95619</v>
      </c>
      <c r="M32" s="26" t="n">
        <v>98.9356200894897</v>
      </c>
      <c r="N32" s="20" t="n">
        <v>11663.0471</v>
      </c>
      <c r="O32" s="26" t="n">
        <v>95.9554095178023</v>
      </c>
      <c r="P32" s="20" t="n">
        <v>1026.23393</v>
      </c>
      <c r="Q32" s="26" t="n">
        <v>91.6013636530309</v>
      </c>
      <c r="R32" s="20" t="n">
        <v>4790.01883</v>
      </c>
      <c r="S32" s="26" t="n">
        <v>100</v>
      </c>
      <c r="T32" s="20" t="n">
        <v>5846.79434</v>
      </c>
      <c r="U32" s="26" t="n">
        <v>93.6339812325438</v>
      </c>
      <c r="V32" s="25" t="s">
        <v>125</v>
      </c>
      <c r="X32" s="20" t="n">
        <v>99.84906</v>
      </c>
      <c r="Y32" s="26" t="n">
        <v>100.167432166398</v>
      </c>
      <c r="Z32" s="20" t="n">
        <v>5746.94528</v>
      </c>
      <c r="AA32" s="26" t="n">
        <v>93.5279912991808</v>
      </c>
      <c r="AB32" s="20" t="n">
        <v>8158.03629</v>
      </c>
      <c r="AC32" s="26" t="n">
        <v>100</v>
      </c>
      <c r="AD32" s="20" t="n">
        <v>-2411.09101</v>
      </c>
      <c r="AE32" s="26" t="n">
        <v>-119.751599261726</v>
      </c>
      <c r="AF32" s="20" t="n">
        <v>5196.79422</v>
      </c>
      <c r="AG32" s="26" t="n">
        <v>100</v>
      </c>
      <c r="AH32" s="20" t="n">
        <v>2785.70321</v>
      </c>
      <c r="AI32" s="26" t="n">
        <v>87.5076102193316</v>
      </c>
      <c r="AJ32" s="20" t="n">
        <v>20.89093</v>
      </c>
      <c r="AK32" s="26" t="n">
        <v>100</v>
      </c>
      <c r="AL32" s="20" t="n">
        <v>1392.7753</v>
      </c>
      <c r="AM32" s="26" t="n">
        <v>100</v>
      </c>
      <c r="AN32" s="20" t="n">
        <v>4157.58758</v>
      </c>
      <c r="AO32" s="26" t="n">
        <v>91.2698725313943</v>
      </c>
    </row>
    <row r="33" customFormat="false" ht="16.5" hidden="false" customHeight="true" outlineLevel="0" collapsed="false">
      <c r="B33" s="27" t="s">
        <v>123</v>
      </c>
      <c r="D33" s="28" t="n">
        <v>0</v>
      </c>
      <c r="E33" s="29" t="n">
        <v>0</v>
      </c>
      <c r="F33" s="28" t="n">
        <v>580.81878</v>
      </c>
      <c r="G33" s="29" t="n">
        <v>0.50689643991061</v>
      </c>
      <c r="H33" s="28" t="n">
        <v>0</v>
      </c>
      <c r="I33" s="29" t="n">
        <v>0</v>
      </c>
      <c r="J33" s="28" t="n">
        <v>66.07219</v>
      </c>
      <c r="K33" s="29" t="n">
        <v>0.0659044157251245</v>
      </c>
      <c r="L33" s="28" t="n">
        <v>23.14065</v>
      </c>
      <c r="M33" s="29" t="n">
        <v>1.06437991051033</v>
      </c>
      <c r="N33" s="28" t="n">
        <v>491.60594</v>
      </c>
      <c r="O33" s="29" t="n">
        <v>4.04459048219776</v>
      </c>
      <c r="P33" s="28" t="n">
        <v>94.09211</v>
      </c>
      <c r="Q33" s="29" t="n">
        <v>8.39863634696914</v>
      </c>
      <c r="R33" s="28" t="n">
        <v>0</v>
      </c>
      <c r="S33" s="29" t="n">
        <v>0</v>
      </c>
      <c r="T33" s="28" t="n">
        <v>397.51383</v>
      </c>
      <c r="U33" s="29" t="n">
        <v>6.36601876745619</v>
      </c>
      <c r="V33" s="27" t="s">
        <v>123</v>
      </c>
      <c r="X33" s="28" t="n">
        <v>-0.1669</v>
      </c>
      <c r="Y33" s="29" t="n">
        <v>-0.167432166397678</v>
      </c>
      <c r="Z33" s="28" t="n">
        <v>397.68073</v>
      </c>
      <c r="AA33" s="29" t="n">
        <v>6.47200870081921</v>
      </c>
      <c r="AB33" s="28" t="n">
        <v>0</v>
      </c>
      <c r="AC33" s="29" t="n">
        <v>0</v>
      </c>
      <c r="AD33" s="28" t="n">
        <v>397.68073</v>
      </c>
      <c r="AE33" s="29" t="n">
        <v>19.7515992617262</v>
      </c>
      <c r="AF33" s="28" t="n">
        <v>0</v>
      </c>
      <c r="AG33" s="29" t="n">
        <v>0</v>
      </c>
      <c r="AH33" s="28" t="n">
        <v>397.68073</v>
      </c>
      <c r="AI33" s="29" t="n">
        <v>12.4923897806684</v>
      </c>
      <c r="AJ33" s="28" t="n">
        <v>0</v>
      </c>
      <c r="AK33" s="29" t="n">
        <v>0</v>
      </c>
      <c r="AL33" s="28" t="n">
        <v>0</v>
      </c>
      <c r="AM33" s="29" t="n">
        <v>0</v>
      </c>
      <c r="AN33" s="28" t="n">
        <v>397.68073</v>
      </c>
      <c r="AO33" s="29" t="n">
        <v>8.73012746860569</v>
      </c>
    </row>
    <row r="34" customFormat="false" ht="16.5" hidden="false" customHeight="tru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6.5" hidden="false" customHeight="true" outlineLevel="0" collapsed="false">
      <c r="B35" s="22" t="s">
        <v>1</v>
      </c>
      <c r="D35" s="23" t="n">
        <v>579317.38476</v>
      </c>
      <c r="E35" s="32"/>
      <c r="F35" s="23" t="n">
        <v>403025.85117</v>
      </c>
      <c r="G35" s="32"/>
      <c r="H35" s="23" t="n">
        <v>304926.58471</v>
      </c>
      <c r="I35" s="32"/>
      <c r="J35" s="23" t="n">
        <v>100254.57213</v>
      </c>
      <c r="K35" s="32"/>
      <c r="L35" s="23" t="n">
        <v>-54440.04676</v>
      </c>
      <c r="M35" s="32"/>
      <c r="N35" s="23" t="n">
        <v>631602.12585</v>
      </c>
      <c r="O35" s="32"/>
      <c r="P35" s="23" t="n">
        <v>50155.90493</v>
      </c>
      <c r="Q35" s="32"/>
      <c r="R35" s="23" t="n">
        <v>459902.67498</v>
      </c>
      <c r="S35" s="32"/>
      <c r="T35" s="23" t="n">
        <v>121543.54594</v>
      </c>
      <c r="U35" s="32"/>
      <c r="V35" s="22" t="s">
        <v>1</v>
      </c>
      <c r="X35" s="23" t="n">
        <v>-43061.99814</v>
      </c>
      <c r="Y35" s="32"/>
      <c r="Z35" s="23" t="n">
        <v>164605.54408</v>
      </c>
      <c r="AA35" s="32"/>
      <c r="AB35" s="23" t="n">
        <v>189966.67643</v>
      </c>
      <c r="AC35" s="32"/>
      <c r="AD35" s="23" t="n">
        <v>-25361.13235</v>
      </c>
      <c r="AE35" s="32"/>
      <c r="AF35" s="23" t="n">
        <v>42667.85126</v>
      </c>
      <c r="AG35" s="32"/>
      <c r="AH35" s="23" t="n">
        <v>17306.71891</v>
      </c>
      <c r="AI35" s="32"/>
      <c r="AJ35" s="23" t="n">
        <v>12827.40791</v>
      </c>
      <c r="AK35" s="32"/>
      <c r="AL35" s="23" t="n">
        <v>5310.49884</v>
      </c>
      <c r="AM35" s="32"/>
      <c r="AN35" s="23" t="n">
        <v>9789.80984</v>
      </c>
      <c r="AO35" s="32"/>
    </row>
    <row r="36" customFormat="false" ht="5.1" hidden="false" customHeight="true" outlineLevel="0" collapsed="false">
      <c r="B36" s="33"/>
      <c r="D36" s="34"/>
      <c r="E36" s="35"/>
      <c r="F36" s="34"/>
      <c r="G36" s="35"/>
      <c r="H36" s="34"/>
      <c r="I36" s="35"/>
      <c r="J36" s="34"/>
      <c r="K36" s="35"/>
      <c r="L36" s="34"/>
      <c r="M36" s="35"/>
      <c r="N36" s="34"/>
      <c r="O36" s="35"/>
      <c r="P36" s="34"/>
      <c r="Q36" s="35"/>
      <c r="R36" s="34"/>
      <c r="S36" s="35"/>
      <c r="T36" s="34"/>
      <c r="U36" s="35"/>
      <c r="V36" s="33"/>
      <c r="X36" s="34"/>
      <c r="Y36" s="35"/>
      <c r="Z36" s="34"/>
      <c r="AA36" s="35"/>
      <c r="AB36" s="34"/>
      <c r="AC36" s="35"/>
      <c r="AD36" s="34"/>
      <c r="AE36" s="35"/>
      <c r="AF36" s="34"/>
      <c r="AG36" s="35"/>
      <c r="AH36" s="34"/>
      <c r="AI36" s="35"/>
      <c r="AJ36" s="34"/>
      <c r="AK36" s="35"/>
      <c r="AL36" s="34"/>
      <c r="AM36" s="35"/>
      <c r="AN36" s="34"/>
      <c r="AO36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true" hidden="false" outlineLevel="0" max="7" min="7" style="4" width="5.85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9.56"/>
    <col collapsed="false" customWidth="true" hidden="false" outlineLevel="0" max="11" min="11" style="4" width="5.85"/>
    <col collapsed="false" customWidth="true" hidden="false" outlineLevel="0" max="12" min="12" style="3" width="9.56"/>
    <col collapsed="false" customWidth="true" hidden="false" outlineLevel="0" max="13" min="13" style="4" width="5.85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9.56"/>
    <col collapsed="false" customWidth="true" hidden="false" outlineLevel="0" max="17" min="17" style="4" width="5.85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9.56"/>
    <col collapsed="false" customWidth="true" hidden="false" outlineLevel="0" max="21" min="21" style="4" width="5.85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8.85"/>
    <col collapsed="false" customWidth="true" hidden="false" outlineLevel="0" max="25" min="25" style="4" width="6.56"/>
    <col collapsed="false" customWidth="true" hidden="false" outlineLevel="0" max="26" min="26" style="3" width="9.56"/>
    <col collapsed="false" customWidth="true" hidden="false" outlineLevel="0" max="27" min="27" style="4" width="5.85"/>
    <col collapsed="false" customWidth="true" hidden="false" outlineLevel="0" max="28" min="28" style="3" width="9.56"/>
    <col collapsed="false" customWidth="true" hidden="false" outlineLevel="0" max="29" min="29" style="4" width="5.85"/>
    <col collapsed="false" customWidth="true" hidden="false" outlineLevel="0" max="30" min="30" style="3" width="9.56"/>
    <col collapsed="false" customWidth="true" hidden="false" outlineLevel="0" max="31" min="31" style="4" width="5.85"/>
    <col collapsed="false" customWidth="true" hidden="false" outlineLevel="0" max="32" min="32" style="3" width="9.56"/>
    <col collapsed="false" customWidth="true" hidden="false" outlineLevel="0" max="33" min="33" style="4" width="5.85"/>
    <col collapsed="false" customWidth="true" hidden="false" outlineLevel="0" max="34" min="34" style="3" width="9.56"/>
    <col collapsed="false" customWidth="true" hidden="false" outlineLevel="0" max="35" min="35" style="4" width="5.85"/>
    <col collapsed="false" customWidth="true" hidden="false" outlineLevel="0" max="36" min="36" style="3" width="9.56"/>
    <col collapsed="false" customWidth="true" hidden="false" outlineLevel="0" max="37" min="37" style="4" width="5.85"/>
    <col collapsed="false" customWidth="true" hidden="false" outlineLevel="0" max="38" min="38" style="3" width="9.56"/>
    <col collapsed="false" customWidth="true" hidden="false" outlineLevel="0" max="39" min="39" style="4" width="5.85"/>
    <col collapsed="false" customWidth="true" hidden="false" outlineLevel="0" max="40" min="40" style="3" width="9.56"/>
    <col collapsed="false" customWidth="true" hidden="false" outlineLevel="0" max="41" min="41" style="4" width="5.85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5" t="s">
        <v>149</v>
      </c>
      <c r="V3" s="5" t="s">
        <v>149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0</v>
      </c>
      <c r="D12" s="23" t="n">
        <v>8572.62948</v>
      </c>
      <c r="E12" s="24" t="n">
        <v>0.0284106027207418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2265.17352</v>
      </c>
      <c r="M12" s="24" t="n">
        <v>0.0869549071545129</v>
      </c>
      <c r="N12" s="23" t="n">
        <v>6307.45596</v>
      </c>
      <c r="O12" s="24" t="n">
        <v>0.0233222351547407</v>
      </c>
      <c r="P12" s="23" t="n">
        <v>646.19532</v>
      </c>
      <c r="Q12" s="24" t="n">
        <v>0.0119180759851813</v>
      </c>
      <c r="R12" s="23" t="n">
        <v>4539.56194</v>
      </c>
      <c r="S12" s="24" t="n">
        <v>0.0237217703232167</v>
      </c>
      <c r="T12" s="23" t="n">
        <v>1121.6987</v>
      </c>
      <c r="U12" s="24" t="n">
        <v>0.0451179095013835</v>
      </c>
      <c r="V12" s="22" t="s">
        <v>40</v>
      </c>
      <c r="X12" s="23" t="n">
        <v>-38.37853</v>
      </c>
      <c r="Y12" s="24" t="n">
        <v>-0.00279258253098391</v>
      </c>
      <c r="Z12" s="23" t="n">
        <v>1160.07723</v>
      </c>
      <c r="AA12" s="24" t="n">
        <v>0.0300502955149566</v>
      </c>
      <c r="AB12" s="23" t="n">
        <v>1128.85055</v>
      </c>
      <c r="AC12" s="24" t="n">
        <v>0.0437938109831261</v>
      </c>
      <c r="AD12" s="23" t="n">
        <v>31.22668</v>
      </c>
      <c r="AE12" s="24" t="n">
        <v>0.00243425298255597</v>
      </c>
      <c r="AF12" s="23" t="n">
        <v>-517.97408</v>
      </c>
      <c r="AG12" s="24" t="n">
        <v>-0.0301284851797287</v>
      </c>
      <c r="AH12" s="23" t="n">
        <v>-486.7474</v>
      </c>
      <c r="AI12" s="24" t="n">
        <v>-0.0162139930204653</v>
      </c>
      <c r="AJ12" s="23" t="n">
        <v>0</v>
      </c>
      <c r="AK12" s="24" t="n">
        <v>0</v>
      </c>
      <c r="AL12" s="23" t="n">
        <v>0</v>
      </c>
      <c r="AM12" s="24" t="n">
        <v>0</v>
      </c>
      <c r="AN12" s="23" t="n">
        <v>-486.7474</v>
      </c>
      <c r="AO12" s="24" t="n">
        <v>-0.0178318937301293</v>
      </c>
    </row>
    <row r="13" customFormat="false" ht="16.5" hidden="false" customHeight="true" outlineLevel="0" collapsed="false">
      <c r="B13" s="25" t="s">
        <v>41</v>
      </c>
      <c r="D13" s="20" t="n">
        <v>8572.62948</v>
      </c>
      <c r="E13" s="26" t="n">
        <v>0.0284106027207418</v>
      </c>
      <c r="F13" s="20" t="n">
        <v>0</v>
      </c>
      <c r="G13" s="26" t="n">
        <v>0</v>
      </c>
      <c r="H13" s="20" t="n">
        <v>0</v>
      </c>
      <c r="I13" s="26" t="n">
        <v>0</v>
      </c>
      <c r="J13" s="20" t="n">
        <v>0</v>
      </c>
      <c r="K13" s="26" t="n">
        <v>0</v>
      </c>
      <c r="L13" s="20" t="n">
        <v>2265.17352</v>
      </c>
      <c r="M13" s="26" t="n">
        <v>0.0869549071545129</v>
      </c>
      <c r="N13" s="20" t="n">
        <v>6307.45596</v>
      </c>
      <c r="O13" s="26" t="n">
        <v>0.0233222351547407</v>
      </c>
      <c r="P13" s="20" t="n">
        <v>646.19532</v>
      </c>
      <c r="Q13" s="26" t="n">
        <v>0.0119180759851813</v>
      </c>
      <c r="R13" s="20" t="n">
        <v>4539.56194</v>
      </c>
      <c r="S13" s="26" t="n">
        <v>0.0237217703232167</v>
      </c>
      <c r="T13" s="20" t="n">
        <v>1121.6987</v>
      </c>
      <c r="U13" s="26" t="n">
        <v>0.0451179095013835</v>
      </c>
      <c r="V13" s="25" t="s">
        <v>41</v>
      </c>
      <c r="X13" s="20" t="n">
        <v>-38.37853</v>
      </c>
      <c r="Y13" s="26" t="n">
        <v>-0.00279258253098391</v>
      </c>
      <c r="Z13" s="20" t="n">
        <v>1160.07723</v>
      </c>
      <c r="AA13" s="26" t="n">
        <v>0.0300502955149566</v>
      </c>
      <c r="AB13" s="20" t="n">
        <v>1128.85055</v>
      </c>
      <c r="AC13" s="26" t="n">
        <v>0.0437938109831261</v>
      </c>
      <c r="AD13" s="20" t="n">
        <v>31.22668</v>
      </c>
      <c r="AE13" s="26" t="n">
        <v>0.00243425298255597</v>
      </c>
      <c r="AF13" s="20" t="n">
        <v>-517.97408</v>
      </c>
      <c r="AG13" s="26" t="n">
        <v>-0.0301284851797287</v>
      </c>
      <c r="AH13" s="20" t="n">
        <v>-486.7474</v>
      </c>
      <c r="AI13" s="26" t="n">
        <v>-0.0162139930204653</v>
      </c>
      <c r="AJ13" s="20" t="n">
        <v>0</v>
      </c>
      <c r="AK13" s="26" t="n">
        <v>0</v>
      </c>
      <c r="AL13" s="20" t="n">
        <v>0</v>
      </c>
      <c r="AM13" s="26" t="n">
        <v>0</v>
      </c>
      <c r="AN13" s="20" t="n">
        <v>-486.7474</v>
      </c>
      <c r="AO13" s="26" t="n">
        <v>-0.0178318937301293</v>
      </c>
    </row>
    <row r="14" customFormat="false" ht="16.5" hidden="false" customHeight="true" outlineLevel="0" collapsed="false">
      <c r="B14" s="25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25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</row>
    <row r="15" customFormat="false" ht="16.5" hidden="false" customHeight="true" outlineLevel="0" collapsed="false">
      <c r="B15" s="22" t="s">
        <v>43</v>
      </c>
      <c r="D15" s="23" t="n">
        <v>30165477.40481</v>
      </c>
      <c r="E15" s="24" t="n">
        <v>99.9715893972793</v>
      </c>
      <c r="F15" s="23" t="n">
        <v>226100.49811</v>
      </c>
      <c r="G15" s="24" t="n">
        <v>100</v>
      </c>
      <c r="H15" s="23" t="n">
        <v>750215.56316</v>
      </c>
      <c r="I15" s="24" t="n">
        <v>100</v>
      </c>
      <c r="J15" s="23" t="n">
        <v>119.44311</v>
      </c>
      <c r="K15" s="24" t="n">
        <v>100</v>
      </c>
      <c r="L15" s="23" t="n">
        <v>2602732.74336</v>
      </c>
      <c r="M15" s="24" t="n">
        <v>99.9130450928455</v>
      </c>
      <c r="N15" s="23" t="n">
        <v>27038510.15329</v>
      </c>
      <c r="O15" s="24" t="n">
        <v>99.9766777648453</v>
      </c>
      <c r="P15" s="23" t="n">
        <v>5421330.64728</v>
      </c>
      <c r="Q15" s="24" t="n">
        <v>99.9880819240148</v>
      </c>
      <c r="R15" s="23" t="n">
        <v>19132151.66366</v>
      </c>
      <c r="S15" s="24" t="n">
        <v>99.9762782296768</v>
      </c>
      <c r="T15" s="23" t="n">
        <v>2485027.84235</v>
      </c>
      <c r="U15" s="24" t="n">
        <v>99.9548820904986</v>
      </c>
      <c r="V15" s="22" t="s">
        <v>43</v>
      </c>
      <c r="X15" s="23" t="n">
        <v>-1374264.0664</v>
      </c>
      <c r="Y15" s="24" t="n">
        <v>-99.997207417469</v>
      </c>
      <c r="Z15" s="23" t="n">
        <v>3859291.90875</v>
      </c>
      <c r="AA15" s="24" t="n">
        <v>99.9699497044851</v>
      </c>
      <c r="AB15" s="23" t="n">
        <v>2576519.73645</v>
      </c>
      <c r="AC15" s="24" t="n">
        <v>99.9562061890169</v>
      </c>
      <c r="AD15" s="23" t="n">
        <v>1282772.1723</v>
      </c>
      <c r="AE15" s="24" t="n">
        <v>99.9975657470174</v>
      </c>
      <c r="AF15" s="23" t="n">
        <v>1719735.10999</v>
      </c>
      <c r="AG15" s="24" t="n">
        <v>100.03012848518</v>
      </c>
      <c r="AH15" s="23" t="n">
        <v>3002507.28229</v>
      </c>
      <c r="AI15" s="24" t="n">
        <v>100.01621399302</v>
      </c>
      <c r="AJ15" s="23" t="n">
        <v>358356.50782</v>
      </c>
      <c r="AK15" s="24" t="n">
        <v>100</v>
      </c>
      <c r="AL15" s="23" t="n">
        <v>85980.99755</v>
      </c>
      <c r="AM15" s="24" t="n">
        <v>100</v>
      </c>
      <c r="AN15" s="23" t="n">
        <v>2730131.77202</v>
      </c>
      <c r="AO15" s="24" t="n">
        <v>100.01783189373</v>
      </c>
    </row>
    <row r="16" customFormat="false" ht="16.5" hidden="false" customHeight="true" outlineLevel="0" collapsed="false">
      <c r="B16" s="25" t="s">
        <v>44</v>
      </c>
      <c r="D16" s="20" t="n">
        <v>6813925.5684</v>
      </c>
      <c r="E16" s="26" t="n">
        <v>22.5820715504104</v>
      </c>
      <c r="F16" s="20" t="n">
        <v>107557.20928</v>
      </c>
      <c r="G16" s="26" t="n">
        <v>47.5705317675472</v>
      </c>
      <c r="H16" s="20" t="n">
        <v>-153266.29219</v>
      </c>
      <c r="I16" s="26" t="n">
        <v>-20.4296337901101</v>
      </c>
      <c r="J16" s="20" t="n">
        <v>0</v>
      </c>
      <c r="K16" s="26" t="n">
        <v>0</v>
      </c>
      <c r="L16" s="20" t="n">
        <v>1162370.98039</v>
      </c>
      <c r="M16" s="26" t="n">
        <v>44.6208026831042</v>
      </c>
      <c r="N16" s="20" t="n">
        <v>5912378.08948</v>
      </c>
      <c r="O16" s="26" t="n">
        <v>21.8614086251328</v>
      </c>
      <c r="P16" s="20" t="n">
        <v>1071971.12019</v>
      </c>
      <c r="Q16" s="26" t="n">
        <v>19.7708539027245</v>
      </c>
      <c r="R16" s="20" t="n">
        <v>4205041.26943</v>
      </c>
      <c r="S16" s="26" t="n">
        <v>21.9737112328213</v>
      </c>
      <c r="T16" s="20" t="n">
        <v>635365.69986</v>
      </c>
      <c r="U16" s="26" t="n">
        <v>25.5562141121913</v>
      </c>
      <c r="V16" s="25" t="s">
        <v>44</v>
      </c>
      <c r="X16" s="20" t="n">
        <v>-704228.59086</v>
      </c>
      <c r="Y16" s="26" t="n">
        <v>-51.2426208261508</v>
      </c>
      <c r="Z16" s="20" t="n">
        <v>1339594.29072</v>
      </c>
      <c r="AA16" s="26" t="n">
        <v>34.7004520606655</v>
      </c>
      <c r="AB16" s="20" t="n">
        <v>645939.86612</v>
      </c>
      <c r="AC16" s="26" t="n">
        <v>25.0592679458986</v>
      </c>
      <c r="AD16" s="20" t="n">
        <v>693654.4246</v>
      </c>
      <c r="AE16" s="26" t="n">
        <v>54.0733229387721</v>
      </c>
      <c r="AF16" s="20" t="n">
        <v>412692.76217</v>
      </c>
      <c r="AG16" s="26" t="n">
        <v>24.0046910625724</v>
      </c>
      <c r="AH16" s="20" t="n">
        <v>1106347.18677</v>
      </c>
      <c r="AI16" s="26" t="n">
        <v>36.8534183531339</v>
      </c>
      <c r="AJ16" s="20" t="n">
        <v>1321.0384</v>
      </c>
      <c r="AK16" s="26" t="n">
        <v>0.36863803814707</v>
      </c>
      <c r="AL16" s="20" t="n">
        <v>76621.3033</v>
      </c>
      <c r="AM16" s="26" t="n">
        <v>89.1142292870502</v>
      </c>
      <c r="AN16" s="20" t="n">
        <v>1181647.45167</v>
      </c>
      <c r="AO16" s="26" t="n">
        <v>43.2894182581305</v>
      </c>
    </row>
    <row r="17" customFormat="false" ht="16.5" hidden="false" customHeight="true" outlineLevel="0" collapsed="false">
      <c r="B17" s="27" t="s">
        <v>45</v>
      </c>
      <c r="D17" s="28" t="n">
        <v>5460316.2727</v>
      </c>
      <c r="E17" s="29" t="n">
        <v>18.0960668736708</v>
      </c>
      <c r="F17" s="28" t="n">
        <v>117781.4197</v>
      </c>
      <c r="G17" s="29" t="n">
        <v>52.0925078381288</v>
      </c>
      <c r="H17" s="28" t="n">
        <v>41785.29118</v>
      </c>
      <c r="I17" s="29" t="n">
        <v>5.56977130732869</v>
      </c>
      <c r="J17" s="28" t="n">
        <v>119.44311</v>
      </c>
      <c r="K17" s="29" t="n">
        <v>100</v>
      </c>
      <c r="L17" s="28" t="n">
        <v>387748.65231</v>
      </c>
      <c r="M17" s="29" t="n">
        <v>14.8847970202758</v>
      </c>
      <c r="N17" s="28" t="n">
        <v>5148444.3058</v>
      </c>
      <c r="O17" s="29" t="n">
        <v>19.0367129857777</v>
      </c>
      <c r="P17" s="28" t="n">
        <v>1119451.37975</v>
      </c>
      <c r="Q17" s="29" t="n">
        <v>20.6465540567154</v>
      </c>
      <c r="R17" s="28" t="n">
        <v>3383896.12415</v>
      </c>
      <c r="S17" s="29" t="n">
        <v>17.6827649265888</v>
      </c>
      <c r="T17" s="28" t="n">
        <v>645096.8019</v>
      </c>
      <c r="U17" s="29" t="n">
        <v>25.9476266913353</v>
      </c>
      <c r="V17" s="27" t="s">
        <v>45</v>
      </c>
      <c r="X17" s="28" t="n">
        <v>-130872.7593</v>
      </c>
      <c r="Y17" s="29" t="n">
        <v>-9.52284992163177</v>
      </c>
      <c r="Z17" s="28" t="n">
        <v>775969.5612</v>
      </c>
      <c r="AA17" s="29" t="n">
        <v>20.1004847105491</v>
      </c>
      <c r="AB17" s="28" t="n">
        <v>396696.79304</v>
      </c>
      <c r="AC17" s="29" t="n">
        <v>15.3898710258909</v>
      </c>
      <c r="AD17" s="28" t="n">
        <v>379272.76816</v>
      </c>
      <c r="AE17" s="29" t="n">
        <v>29.5659310274336</v>
      </c>
      <c r="AF17" s="28" t="n">
        <v>219266.14993</v>
      </c>
      <c r="AG17" s="29" t="n">
        <v>12.7538369267091</v>
      </c>
      <c r="AH17" s="28" t="n">
        <v>598538.91809</v>
      </c>
      <c r="AI17" s="29" t="n">
        <v>19.9378688830965</v>
      </c>
      <c r="AJ17" s="28" t="n">
        <v>16760.3652</v>
      </c>
      <c r="AK17" s="29" t="n">
        <v>4.67700874248351</v>
      </c>
      <c r="AL17" s="28" t="n">
        <v>-30488.98079</v>
      </c>
      <c r="AM17" s="29" t="n">
        <v>-35.4601384710266</v>
      </c>
      <c r="AN17" s="28" t="n">
        <v>551289.5721</v>
      </c>
      <c r="AO17" s="29" t="n">
        <v>20.1963833072671</v>
      </c>
    </row>
    <row r="18" customFormat="false" ht="16.5" hidden="false" customHeight="true" outlineLevel="0" collapsed="false">
      <c r="B18" s="25" t="s">
        <v>51</v>
      </c>
      <c r="D18" s="20" t="n">
        <v>2282363.05743</v>
      </c>
      <c r="E18" s="26" t="n">
        <v>7.56399308291829</v>
      </c>
      <c r="F18" s="20" t="n">
        <v>0</v>
      </c>
      <c r="G18" s="26" t="n">
        <v>0</v>
      </c>
      <c r="H18" s="20" t="n">
        <v>0</v>
      </c>
      <c r="I18" s="26" t="n">
        <v>0</v>
      </c>
      <c r="J18" s="20" t="n">
        <v>0</v>
      </c>
      <c r="K18" s="26" t="n">
        <v>0</v>
      </c>
      <c r="L18" s="20" t="n">
        <v>218780.7361</v>
      </c>
      <c r="M18" s="26" t="n">
        <v>8.39849946452292</v>
      </c>
      <c r="N18" s="20" t="n">
        <v>2063582.32133</v>
      </c>
      <c r="O18" s="26" t="n">
        <v>7.63023197695445</v>
      </c>
      <c r="P18" s="20" t="n">
        <v>391082.40899</v>
      </c>
      <c r="Q18" s="26" t="n">
        <v>7.21291182797572</v>
      </c>
      <c r="R18" s="20" t="n">
        <v>1760510.91194</v>
      </c>
      <c r="S18" s="26" t="n">
        <v>9.19966200627665</v>
      </c>
      <c r="T18" s="20" t="n">
        <v>-88010.9996</v>
      </c>
      <c r="U18" s="26" t="n">
        <v>-3.54005252487062</v>
      </c>
      <c r="V18" s="25" t="s">
        <v>51</v>
      </c>
      <c r="X18" s="20" t="n">
        <v>-46678.99889</v>
      </c>
      <c r="Y18" s="26" t="n">
        <v>-3.39655940089502</v>
      </c>
      <c r="Z18" s="20" t="n">
        <v>-41332.00071</v>
      </c>
      <c r="AA18" s="26" t="n">
        <v>-1.07065185268734</v>
      </c>
      <c r="AB18" s="20" t="n">
        <v>94696.5461</v>
      </c>
      <c r="AC18" s="26" t="n">
        <v>3.67375702714437</v>
      </c>
      <c r="AD18" s="20" t="n">
        <v>-136028.54681</v>
      </c>
      <c r="AE18" s="26" t="n">
        <v>-10.6040057984069</v>
      </c>
      <c r="AF18" s="20" t="n">
        <v>92943.0762</v>
      </c>
      <c r="AG18" s="26" t="n">
        <v>5.40612783915769</v>
      </c>
      <c r="AH18" s="20" t="n">
        <v>-43085.47061</v>
      </c>
      <c r="AI18" s="26" t="n">
        <v>-1.43521571918823</v>
      </c>
      <c r="AJ18" s="20" t="n">
        <v>415.07963</v>
      </c>
      <c r="AK18" s="26" t="n">
        <v>0.115828684827036</v>
      </c>
      <c r="AL18" s="20" t="n">
        <v>0</v>
      </c>
      <c r="AM18" s="26" t="n">
        <v>0</v>
      </c>
      <c r="AN18" s="20" t="n">
        <v>-43500.55024</v>
      </c>
      <c r="AO18" s="26" t="n">
        <v>-1.59363396513639</v>
      </c>
    </row>
    <row r="19" customFormat="false" ht="16.5" hidden="false" customHeight="true" outlineLevel="0" collapsed="false">
      <c r="B19" s="27" t="s">
        <v>55</v>
      </c>
      <c r="D19" s="28" t="n">
        <v>2183819.97573</v>
      </c>
      <c r="E19" s="29" t="n">
        <v>7.23741086545655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8" t="n">
        <v>344111.30827</v>
      </c>
      <c r="M19" s="29" t="n">
        <v>13.2096577137436</v>
      </c>
      <c r="N19" s="28" t="n">
        <v>1839708.66746</v>
      </c>
      <c r="O19" s="29" t="n">
        <v>6.80244435011747</v>
      </c>
      <c r="P19" s="28" t="n">
        <v>302082.56979</v>
      </c>
      <c r="Q19" s="29" t="n">
        <v>5.57144706736044</v>
      </c>
      <c r="R19" s="28" t="n">
        <v>1318420.16295</v>
      </c>
      <c r="S19" s="29" t="n">
        <v>6.88948861329952</v>
      </c>
      <c r="T19" s="28" t="n">
        <v>219205.93472</v>
      </c>
      <c r="U19" s="29" t="n">
        <v>8.81708566200811</v>
      </c>
      <c r="V19" s="27" t="s">
        <v>55</v>
      </c>
      <c r="X19" s="28" t="n">
        <v>-28759.46815</v>
      </c>
      <c r="Y19" s="29" t="n">
        <v>-2.09265931644798</v>
      </c>
      <c r="Z19" s="28" t="n">
        <v>247965.40287</v>
      </c>
      <c r="AA19" s="29" t="n">
        <v>6.42322204162973</v>
      </c>
      <c r="AB19" s="28" t="n">
        <v>178733.41355</v>
      </c>
      <c r="AC19" s="29" t="n">
        <v>6.93397131212596</v>
      </c>
      <c r="AD19" s="28" t="n">
        <v>69231.98932</v>
      </c>
      <c r="AE19" s="29" t="n">
        <v>5.39692905203157</v>
      </c>
      <c r="AF19" s="28" t="n">
        <v>83370.93261</v>
      </c>
      <c r="AG19" s="29" t="n">
        <v>4.84935444561346</v>
      </c>
      <c r="AH19" s="28" t="n">
        <v>152602.92193</v>
      </c>
      <c r="AI19" s="29" t="n">
        <v>5.0833403754712</v>
      </c>
      <c r="AJ19" s="28" t="n">
        <v>53090.99194</v>
      </c>
      <c r="AK19" s="29" t="n">
        <v>14.8151326350873</v>
      </c>
      <c r="AL19" s="28" t="n">
        <v>0</v>
      </c>
      <c r="AM19" s="29" t="n">
        <v>0</v>
      </c>
      <c r="AN19" s="28" t="n">
        <v>99511.92999</v>
      </c>
      <c r="AO19" s="29" t="n">
        <v>3.64559966927763</v>
      </c>
    </row>
    <row r="20" customFormat="false" ht="16.5" hidden="false" customHeight="true" outlineLevel="0" collapsed="false">
      <c r="B20" s="25" t="s">
        <v>49</v>
      </c>
      <c r="D20" s="20" t="n">
        <v>2157292.62891</v>
      </c>
      <c r="E20" s="26" t="n">
        <v>7.14949642642747</v>
      </c>
      <c r="F20" s="20" t="n">
        <v>0</v>
      </c>
      <c r="G20" s="26" t="n">
        <v>0</v>
      </c>
      <c r="H20" s="20" t="n">
        <v>0</v>
      </c>
      <c r="I20" s="26" t="n">
        <v>0</v>
      </c>
      <c r="J20" s="20" t="n">
        <v>0</v>
      </c>
      <c r="K20" s="26" t="n">
        <v>0</v>
      </c>
      <c r="L20" s="20" t="n">
        <v>212674.43283</v>
      </c>
      <c r="M20" s="26" t="n">
        <v>8.16409224175963</v>
      </c>
      <c r="N20" s="20" t="n">
        <v>1944618.19608</v>
      </c>
      <c r="O20" s="26" t="n">
        <v>7.19035426371259</v>
      </c>
      <c r="P20" s="20" t="n">
        <v>433650.82552</v>
      </c>
      <c r="Q20" s="26" t="n">
        <v>7.99802061330921</v>
      </c>
      <c r="R20" s="20" t="n">
        <v>1332159.19609</v>
      </c>
      <c r="S20" s="26" t="n">
        <v>6.9612828068622</v>
      </c>
      <c r="T20" s="20" t="n">
        <v>178808.17447</v>
      </c>
      <c r="U20" s="26" t="n">
        <v>7.19217293721126</v>
      </c>
      <c r="V20" s="25" t="s">
        <v>49</v>
      </c>
      <c r="X20" s="20" t="n">
        <v>-50814.72953</v>
      </c>
      <c r="Y20" s="26" t="n">
        <v>-3.69749247827237</v>
      </c>
      <c r="Z20" s="20" t="n">
        <v>229622.904</v>
      </c>
      <c r="AA20" s="26" t="n">
        <v>5.94808340665604</v>
      </c>
      <c r="AB20" s="20" t="n">
        <v>132819.8702</v>
      </c>
      <c r="AC20" s="26" t="n">
        <v>5.15275320576505</v>
      </c>
      <c r="AD20" s="20" t="n">
        <v>96803.0338</v>
      </c>
      <c r="AE20" s="26" t="n">
        <v>7.54620964342403</v>
      </c>
      <c r="AF20" s="20" t="n">
        <v>104526.23814</v>
      </c>
      <c r="AG20" s="26" t="n">
        <v>6.07987414484868</v>
      </c>
      <c r="AH20" s="20" t="n">
        <v>201329.27194</v>
      </c>
      <c r="AI20" s="26" t="n">
        <v>6.70645885329952</v>
      </c>
      <c r="AJ20" s="20" t="n">
        <v>13120.2348</v>
      </c>
      <c r="AK20" s="26" t="n">
        <v>3.66122409212398</v>
      </c>
      <c r="AL20" s="20" t="n">
        <v>-3225.04185</v>
      </c>
      <c r="AM20" s="26" t="n">
        <v>-3.75087745187483</v>
      </c>
      <c r="AN20" s="20" t="n">
        <v>184983.99529</v>
      </c>
      <c r="AO20" s="26" t="n">
        <v>6.77685170128494</v>
      </c>
    </row>
    <row r="21" customFormat="false" ht="16.5" hidden="false" customHeight="true" outlineLevel="0" collapsed="false">
      <c r="B21" s="27" t="s">
        <v>46</v>
      </c>
      <c r="D21" s="28" t="n">
        <v>2026659.82844</v>
      </c>
      <c r="E21" s="29" t="n">
        <v>6.71656547973139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8" t="n">
        <v>141676.40032</v>
      </c>
      <c r="M21" s="29" t="n">
        <v>5.4386377586699</v>
      </c>
      <c r="N21" s="28" t="n">
        <v>1884983.42812</v>
      </c>
      <c r="O21" s="29" t="n">
        <v>6.96985076902604</v>
      </c>
      <c r="P21" s="28" t="n">
        <v>333825.66222</v>
      </c>
      <c r="Q21" s="29" t="n">
        <v>6.15689944665866</v>
      </c>
      <c r="R21" s="28" t="n">
        <v>1180171.29536</v>
      </c>
      <c r="S21" s="29" t="n">
        <v>6.16706034207853</v>
      </c>
      <c r="T21" s="28" t="n">
        <v>370986.47054</v>
      </c>
      <c r="U21" s="29" t="n">
        <v>14.9221301621027</v>
      </c>
      <c r="V21" s="27" t="s">
        <v>46</v>
      </c>
      <c r="X21" s="28" t="n">
        <v>-54513.88581</v>
      </c>
      <c r="Y21" s="29" t="n">
        <v>-3.96665857731023</v>
      </c>
      <c r="Z21" s="28" t="n">
        <v>425500.35635</v>
      </c>
      <c r="AA21" s="29" t="n">
        <v>11.0220346709476</v>
      </c>
      <c r="AB21" s="28" t="n">
        <v>319068.45656</v>
      </c>
      <c r="AC21" s="29" t="n">
        <v>12.3782760058596</v>
      </c>
      <c r="AD21" s="28" t="n">
        <v>106431.89979</v>
      </c>
      <c r="AE21" s="29" t="n">
        <v>8.29682084367937</v>
      </c>
      <c r="AF21" s="28" t="n">
        <v>83280.5932</v>
      </c>
      <c r="AG21" s="29" t="n">
        <v>4.84409976264683</v>
      </c>
      <c r="AH21" s="28" t="n">
        <v>189712.49299</v>
      </c>
      <c r="AI21" s="29" t="n">
        <v>6.31949351395597</v>
      </c>
      <c r="AJ21" s="28" t="n">
        <v>58554.24817</v>
      </c>
      <c r="AK21" s="29" t="n">
        <v>16.3396636846934</v>
      </c>
      <c r="AL21" s="28" t="n">
        <v>-2423.24442</v>
      </c>
      <c r="AM21" s="29" t="n">
        <v>-2.81834880851531</v>
      </c>
      <c r="AN21" s="28" t="n">
        <v>128735.0004</v>
      </c>
      <c r="AO21" s="29" t="n">
        <v>4.71618101397348</v>
      </c>
    </row>
    <row r="22" customFormat="false" ht="16.5" hidden="false" customHeight="true" outlineLevel="0" collapsed="false">
      <c r="B22" s="25" t="s">
        <v>53</v>
      </c>
      <c r="D22" s="20" t="n">
        <v>1863743.76785</v>
      </c>
      <c r="E22" s="26" t="n">
        <v>6.17664438725338</v>
      </c>
      <c r="F22" s="20" t="n">
        <v>0</v>
      </c>
      <c r="G22" s="26" t="n">
        <v>0</v>
      </c>
      <c r="H22" s="20" t="n">
        <v>625571.09417</v>
      </c>
      <c r="I22" s="26" t="n">
        <v>83.3855127631608</v>
      </c>
      <c r="J22" s="20" t="n">
        <v>0</v>
      </c>
      <c r="K22" s="26" t="n">
        <v>0</v>
      </c>
      <c r="L22" s="20" t="n">
        <v>11104.46257</v>
      </c>
      <c r="M22" s="26" t="n">
        <v>0.426275295578731</v>
      </c>
      <c r="N22" s="20" t="n">
        <v>1227068.21111</v>
      </c>
      <c r="O22" s="26" t="n">
        <v>4.53716578473176</v>
      </c>
      <c r="P22" s="20" t="n">
        <v>371132.22616</v>
      </c>
      <c r="Q22" s="26" t="n">
        <v>6.84496147685557</v>
      </c>
      <c r="R22" s="20" t="n">
        <v>869003.33499</v>
      </c>
      <c r="S22" s="26" t="n">
        <v>4.54103232761312</v>
      </c>
      <c r="T22" s="20" t="n">
        <v>-13067.35004</v>
      </c>
      <c r="U22" s="26" t="n">
        <v>-0.525605955081895</v>
      </c>
      <c r="V22" s="25" t="s">
        <v>53</v>
      </c>
      <c r="X22" s="20" t="n">
        <v>-28175.75816</v>
      </c>
      <c r="Y22" s="26" t="n">
        <v>-2.05018613362324</v>
      </c>
      <c r="Z22" s="20" t="n">
        <v>15108.40812</v>
      </c>
      <c r="AA22" s="26" t="n">
        <v>0.391363710126928</v>
      </c>
      <c r="AB22" s="20" t="n">
        <v>57521.80117</v>
      </c>
      <c r="AC22" s="26" t="n">
        <v>2.23156102271283</v>
      </c>
      <c r="AD22" s="20" t="n">
        <v>-42413.39305</v>
      </c>
      <c r="AE22" s="26" t="n">
        <v>-3.30630501008372</v>
      </c>
      <c r="AF22" s="20" t="n">
        <v>104923.24092</v>
      </c>
      <c r="AG22" s="26" t="n">
        <v>6.10296621226167</v>
      </c>
      <c r="AH22" s="20" t="n">
        <v>62509.84787</v>
      </c>
      <c r="AI22" s="26" t="n">
        <v>2.08225916989906</v>
      </c>
      <c r="AJ22" s="20" t="n">
        <v>4976.44902</v>
      </c>
      <c r="AK22" s="26" t="n">
        <v>1.38868666018468</v>
      </c>
      <c r="AL22" s="20" t="n">
        <v>0</v>
      </c>
      <c r="AM22" s="26" t="n">
        <v>0</v>
      </c>
      <c r="AN22" s="20" t="n">
        <v>57533.39885</v>
      </c>
      <c r="AO22" s="26" t="n">
        <v>2.10772456971797</v>
      </c>
    </row>
    <row r="23" customFormat="false" ht="16.5" hidden="false" customHeight="true" outlineLevel="0" collapsed="false">
      <c r="B23" s="27" t="s">
        <v>50</v>
      </c>
      <c r="D23" s="28" t="n">
        <v>1409475.77893</v>
      </c>
      <c r="E23" s="29" t="n">
        <v>4.67115212352423</v>
      </c>
      <c r="F23" s="28" t="n">
        <v>761.86913</v>
      </c>
      <c r="G23" s="29" t="n">
        <v>0.336960394324007</v>
      </c>
      <c r="H23" s="28" t="n">
        <v>0</v>
      </c>
      <c r="I23" s="29" t="n">
        <v>0</v>
      </c>
      <c r="J23" s="28" t="n">
        <v>0</v>
      </c>
      <c r="K23" s="29" t="n">
        <v>0</v>
      </c>
      <c r="L23" s="28" t="n">
        <v>79271.14386</v>
      </c>
      <c r="M23" s="29" t="n">
        <v>3.04304058541985</v>
      </c>
      <c r="N23" s="28" t="n">
        <v>1330966.5042</v>
      </c>
      <c r="O23" s="29" t="n">
        <v>4.92133658814093</v>
      </c>
      <c r="P23" s="28" t="n">
        <v>238367.05068</v>
      </c>
      <c r="Q23" s="29" t="n">
        <v>4.3963125922481</v>
      </c>
      <c r="R23" s="28" t="n">
        <v>1021407.76298</v>
      </c>
      <c r="S23" s="29" t="n">
        <v>5.33743138214833</v>
      </c>
      <c r="T23" s="28" t="n">
        <v>71191.69054</v>
      </c>
      <c r="U23" s="29" t="n">
        <v>2.86353211520546</v>
      </c>
      <c r="V23" s="27" t="s">
        <v>50</v>
      </c>
      <c r="X23" s="28" t="n">
        <v>-47107.69841</v>
      </c>
      <c r="Y23" s="29" t="n">
        <v>-3.42775337290471</v>
      </c>
      <c r="Z23" s="28" t="n">
        <v>118299.38895</v>
      </c>
      <c r="AA23" s="29" t="n">
        <v>3.06439218463609</v>
      </c>
      <c r="AB23" s="28" t="n">
        <v>87987.98054</v>
      </c>
      <c r="AC23" s="29" t="n">
        <v>3.4134979059502</v>
      </c>
      <c r="AD23" s="28" t="n">
        <v>30311.40841</v>
      </c>
      <c r="AE23" s="29" t="n">
        <v>2.3629036557045</v>
      </c>
      <c r="AF23" s="28" t="n">
        <v>214440.0548</v>
      </c>
      <c r="AG23" s="29" t="n">
        <v>12.4731222322592</v>
      </c>
      <c r="AH23" s="28" t="n">
        <v>244751.46321</v>
      </c>
      <c r="AI23" s="29" t="n">
        <v>8.15289104006639</v>
      </c>
      <c r="AJ23" s="28" t="n">
        <v>65051.32668</v>
      </c>
      <c r="AK23" s="29" t="n">
        <v>18.152684620053</v>
      </c>
      <c r="AL23" s="28" t="n">
        <v>2090.63596</v>
      </c>
      <c r="AM23" s="29" t="n">
        <v>2.43150930969863</v>
      </c>
      <c r="AN23" s="28" t="n">
        <v>181790.77249</v>
      </c>
      <c r="AO23" s="29" t="n">
        <v>6.65986862212267</v>
      </c>
    </row>
    <row r="24" customFormat="false" ht="16.5" hidden="false" customHeight="true" outlineLevel="0" collapsed="false">
      <c r="B24" s="25" t="s">
        <v>54</v>
      </c>
      <c r="D24" s="20" t="n">
        <v>735436.97752</v>
      </c>
      <c r="E24" s="26" t="n">
        <v>2.4373160934122</v>
      </c>
      <c r="F24" s="20" t="n">
        <v>0</v>
      </c>
      <c r="G24" s="26" t="n">
        <v>0</v>
      </c>
      <c r="H24" s="20" t="n">
        <v>1904.04295</v>
      </c>
      <c r="I24" s="26" t="n">
        <v>0.253799446918955</v>
      </c>
      <c r="J24" s="20" t="n">
        <v>0</v>
      </c>
      <c r="K24" s="26" t="n">
        <v>0</v>
      </c>
      <c r="L24" s="20" t="n">
        <v>77304.04815</v>
      </c>
      <c r="M24" s="26" t="n">
        <v>2.96752821371108</v>
      </c>
      <c r="N24" s="20" t="n">
        <v>656228.88642</v>
      </c>
      <c r="O24" s="26" t="n">
        <v>2.42644966551948</v>
      </c>
      <c r="P24" s="20" t="n">
        <v>183312.11026</v>
      </c>
      <c r="Q24" s="26" t="n">
        <v>3.38090913298878</v>
      </c>
      <c r="R24" s="20" t="n">
        <v>459331.90835</v>
      </c>
      <c r="S24" s="26" t="n">
        <v>2.40026817036966</v>
      </c>
      <c r="T24" s="20" t="n">
        <v>13584.86781</v>
      </c>
      <c r="U24" s="26" t="n">
        <v>0.546421990539739</v>
      </c>
      <c r="V24" s="25" t="s">
        <v>54</v>
      </c>
      <c r="X24" s="20" t="n">
        <v>-46494.61935</v>
      </c>
      <c r="Y24" s="26" t="n">
        <v>-3.38314317358056</v>
      </c>
      <c r="Z24" s="20" t="n">
        <v>60079.48716</v>
      </c>
      <c r="AA24" s="26" t="n">
        <v>1.55628116547468</v>
      </c>
      <c r="AB24" s="20" t="n">
        <v>26868.06564</v>
      </c>
      <c r="AC24" s="26" t="n">
        <v>1.04234788929357</v>
      </c>
      <c r="AD24" s="20" t="n">
        <v>33211.42152</v>
      </c>
      <c r="AE24" s="26" t="n">
        <v>2.58897205498579</v>
      </c>
      <c r="AF24" s="20" t="n">
        <v>7735.75045</v>
      </c>
      <c r="AG24" s="26" t="n">
        <v>0.449957732994872</v>
      </c>
      <c r="AH24" s="20" t="n">
        <v>40947.17197</v>
      </c>
      <c r="AI24" s="26" t="n">
        <v>1.36398707117773</v>
      </c>
      <c r="AJ24" s="20" t="n">
        <v>159.11008</v>
      </c>
      <c r="AK24" s="26" t="n">
        <v>0.0443999415464557</v>
      </c>
      <c r="AL24" s="20" t="n">
        <v>0</v>
      </c>
      <c r="AM24" s="26" t="n">
        <v>0</v>
      </c>
      <c r="AN24" s="20" t="n">
        <v>40788.06189</v>
      </c>
      <c r="AO24" s="26" t="n">
        <v>1.4942624964826</v>
      </c>
    </row>
    <row r="25" customFormat="false" ht="16.5" hidden="false" customHeight="true" outlineLevel="0" collapsed="false">
      <c r="B25" s="27" t="s">
        <v>63</v>
      </c>
      <c r="D25" s="28" t="n">
        <v>726888.41465</v>
      </c>
      <c r="E25" s="29" t="n">
        <v>2.40898524998785</v>
      </c>
      <c r="F25" s="28" t="n">
        <v>0</v>
      </c>
      <c r="G25" s="29" t="n">
        <v>0</v>
      </c>
      <c r="H25" s="28" t="n">
        <v>848.34384</v>
      </c>
      <c r="I25" s="29" t="n">
        <v>0.113080010820713</v>
      </c>
      <c r="J25" s="28" t="n">
        <v>0</v>
      </c>
      <c r="K25" s="29" t="n">
        <v>0</v>
      </c>
      <c r="L25" s="28" t="n">
        <v>149353.8065</v>
      </c>
      <c r="M25" s="29" t="n">
        <v>5.73335608186899</v>
      </c>
      <c r="N25" s="28" t="n">
        <v>576686.26431</v>
      </c>
      <c r="O25" s="29" t="n">
        <v>2.13233556477289</v>
      </c>
      <c r="P25" s="28" t="n">
        <v>124916.52046</v>
      </c>
      <c r="Q25" s="29" t="n">
        <v>2.30389254853584</v>
      </c>
      <c r="R25" s="28" t="n">
        <v>445231.33636</v>
      </c>
      <c r="S25" s="29" t="n">
        <v>2.32658473249751</v>
      </c>
      <c r="T25" s="28" t="n">
        <v>6538.40749</v>
      </c>
      <c r="U25" s="29" t="n">
        <v>0.262993330933688</v>
      </c>
      <c r="V25" s="27" t="s">
        <v>63</v>
      </c>
      <c r="X25" s="28" t="n">
        <v>-12681.77717</v>
      </c>
      <c r="Y25" s="29" t="n">
        <v>-0.922779204591021</v>
      </c>
      <c r="Z25" s="28" t="n">
        <v>19220.18466</v>
      </c>
      <c r="AA25" s="29" t="n">
        <v>0.497873946620808</v>
      </c>
      <c r="AB25" s="28" t="n">
        <v>16393.34038</v>
      </c>
      <c r="AC25" s="29" t="n">
        <v>0.635980422726258</v>
      </c>
      <c r="AD25" s="28" t="n">
        <v>2826.84428</v>
      </c>
      <c r="AE25" s="29" t="n">
        <v>0.220364576695674</v>
      </c>
      <c r="AF25" s="28" t="n">
        <v>17753.91976</v>
      </c>
      <c r="AG25" s="29" t="n">
        <v>1.03267466273844</v>
      </c>
      <c r="AH25" s="28" t="n">
        <v>20580.76404</v>
      </c>
      <c r="AI25" s="29" t="n">
        <v>0.685563732852817</v>
      </c>
      <c r="AJ25" s="28" t="n">
        <v>267.92701</v>
      </c>
      <c r="AK25" s="29" t="n">
        <v>0.0747654930644033</v>
      </c>
      <c r="AL25" s="28" t="n">
        <v>0</v>
      </c>
      <c r="AM25" s="29" t="n">
        <v>0</v>
      </c>
      <c r="AN25" s="28" t="n">
        <v>20312.83703</v>
      </c>
      <c r="AO25" s="29" t="n">
        <v>0.744156725390614</v>
      </c>
    </row>
    <row r="26" customFormat="false" ht="16.5" hidden="false" customHeight="true" outlineLevel="0" collapsed="false">
      <c r="B26" s="25" t="s">
        <v>58</v>
      </c>
      <c r="D26" s="20" t="n">
        <v>616539.36752</v>
      </c>
      <c r="E26" s="26" t="n">
        <v>2.04327681176163</v>
      </c>
      <c r="F26" s="20" t="n">
        <v>0</v>
      </c>
      <c r="G26" s="26" t="n">
        <v>0</v>
      </c>
      <c r="H26" s="20" t="n">
        <v>17020.92005</v>
      </c>
      <c r="I26" s="26" t="n">
        <v>2.26880391261224</v>
      </c>
      <c r="J26" s="20" t="n">
        <v>0</v>
      </c>
      <c r="K26" s="26" t="n">
        <v>0</v>
      </c>
      <c r="L26" s="20" t="n">
        <v>24880.11315</v>
      </c>
      <c r="M26" s="26" t="n">
        <v>0.955091479681445</v>
      </c>
      <c r="N26" s="20" t="n">
        <v>574638.33432</v>
      </c>
      <c r="O26" s="26" t="n">
        <v>2.1247632083252</v>
      </c>
      <c r="P26" s="20" t="n">
        <v>101208.21398</v>
      </c>
      <c r="Q26" s="26" t="n">
        <v>1.86662940322459</v>
      </c>
      <c r="R26" s="20" t="n">
        <v>379203.96319</v>
      </c>
      <c r="S26" s="26" t="n">
        <v>1.98155448462649</v>
      </c>
      <c r="T26" s="20" t="n">
        <v>94226.15715</v>
      </c>
      <c r="U26" s="26" t="n">
        <v>3.79004382456433</v>
      </c>
      <c r="V26" s="25" t="s">
        <v>58</v>
      </c>
      <c r="X26" s="20" t="n">
        <v>-7.99862</v>
      </c>
      <c r="Y26" s="26" t="n">
        <v>-0.000582013080854805</v>
      </c>
      <c r="Z26" s="20" t="n">
        <v>94234.15577</v>
      </c>
      <c r="AA26" s="26" t="n">
        <v>2.44101354225438</v>
      </c>
      <c r="AB26" s="20" t="n">
        <v>44634.42468</v>
      </c>
      <c r="AC26" s="26" t="n">
        <v>1.73159463648797</v>
      </c>
      <c r="AD26" s="20" t="n">
        <v>49599.73109</v>
      </c>
      <c r="AE26" s="26" t="n">
        <v>3.86651073184234</v>
      </c>
      <c r="AF26" s="20" t="n">
        <v>29052.48589</v>
      </c>
      <c r="AG26" s="26" t="n">
        <v>1.68986716588433</v>
      </c>
      <c r="AH26" s="20" t="n">
        <v>78652.21698</v>
      </c>
      <c r="AI26" s="26" t="n">
        <v>2.619975981706</v>
      </c>
      <c r="AJ26" s="20" t="n">
        <v>22372.13817</v>
      </c>
      <c r="AK26" s="26" t="n">
        <v>6.24298364388498</v>
      </c>
      <c r="AL26" s="20" t="n">
        <v>0</v>
      </c>
      <c r="AM26" s="26" t="n">
        <v>0</v>
      </c>
      <c r="AN26" s="20" t="n">
        <v>56280.07881</v>
      </c>
      <c r="AO26" s="26" t="n">
        <v>2.06180944050902</v>
      </c>
    </row>
    <row r="27" customFormat="false" ht="16.5" hidden="false" customHeight="true" outlineLevel="0" collapsed="false">
      <c r="B27" s="27" t="s">
        <v>64</v>
      </c>
      <c r="D27" s="28" t="n">
        <v>589141.60802</v>
      </c>
      <c r="E27" s="29" t="n">
        <v>1.95247773285487</v>
      </c>
      <c r="F27" s="28" t="n">
        <v>0</v>
      </c>
      <c r="G27" s="29" t="n">
        <v>0</v>
      </c>
      <c r="H27" s="28" t="n">
        <v>1102.26513</v>
      </c>
      <c r="I27" s="29" t="n">
        <v>0.146926454758833</v>
      </c>
      <c r="J27" s="28" t="n">
        <v>0</v>
      </c>
      <c r="K27" s="29" t="n">
        <v>0</v>
      </c>
      <c r="L27" s="28" t="n">
        <v>13133.54379</v>
      </c>
      <c r="M27" s="29" t="n">
        <v>0.504167151339991</v>
      </c>
      <c r="N27" s="28" t="n">
        <v>574905.7991</v>
      </c>
      <c r="O27" s="29" t="n">
        <v>2.12575217702104</v>
      </c>
      <c r="P27" s="28" t="n">
        <v>116827.39514</v>
      </c>
      <c r="Q27" s="29" t="n">
        <v>2.1547011086823</v>
      </c>
      <c r="R27" s="28" t="n">
        <v>352958.42965</v>
      </c>
      <c r="S27" s="29" t="n">
        <v>1.84440677591031</v>
      </c>
      <c r="T27" s="28" t="n">
        <v>105119.97431</v>
      </c>
      <c r="U27" s="29" t="n">
        <v>4.22822411018782</v>
      </c>
      <c r="V27" s="27" t="s">
        <v>64</v>
      </c>
      <c r="X27" s="28" t="n">
        <v>-13504.08748</v>
      </c>
      <c r="Y27" s="29" t="n">
        <v>-0.982613945701583</v>
      </c>
      <c r="Z27" s="28" t="n">
        <v>118624.06179</v>
      </c>
      <c r="AA27" s="29" t="n">
        <v>3.07280241331344</v>
      </c>
      <c r="AB27" s="28" t="n">
        <v>78894.72686</v>
      </c>
      <c r="AC27" s="29" t="n">
        <v>3.06072469528601</v>
      </c>
      <c r="AD27" s="28" t="n">
        <v>39729.33493</v>
      </c>
      <c r="AE27" s="29" t="n">
        <v>3.09707122397634</v>
      </c>
      <c r="AF27" s="28" t="n">
        <v>81298.99775</v>
      </c>
      <c r="AG27" s="29" t="n">
        <v>4.72883826317655</v>
      </c>
      <c r="AH27" s="28" t="n">
        <v>121028.33268</v>
      </c>
      <c r="AI27" s="29" t="n">
        <v>4.03156245180164</v>
      </c>
      <c r="AJ27" s="28" t="n">
        <v>52680.46266</v>
      </c>
      <c r="AK27" s="29" t="n">
        <v>14.7005737332559</v>
      </c>
      <c r="AL27" s="28" t="n">
        <v>0</v>
      </c>
      <c r="AM27" s="29" t="n">
        <v>0</v>
      </c>
      <c r="AN27" s="28" t="n">
        <v>68347.87002</v>
      </c>
      <c r="AO27" s="29" t="n">
        <v>2.50391055992766</v>
      </c>
    </row>
    <row r="28" customFormat="false" ht="16.5" hidden="false" customHeight="true" outlineLevel="0" collapsed="false">
      <c r="B28" s="25" t="s">
        <v>71</v>
      </c>
      <c r="D28" s="20" t="n">
        <v>541249.20463</v>
      </c>
      <c r="E28" s="26" t="n">
        <v>1.79375723184299</v>
      </c>
      <c r="F28" s="20" t="n">
        <v>0</v>
      </c>
      <c r="G28" s="26" t="n">
        <v>0</v>
      </c>
      <c r="H28" s="20" t="n">
        <v>0</v>
      </c>
      <c r="I28" s="26" t="n">
        <v>0</v>
      </c>
      <c r="J28" s="20" t="n">
        <v>0</v>
      </c>
      <c r="K28" s="26" t="n">
        <v>0</v>
      </c>
      <c r="L28" s="20" t="n">
        <v>13830.58235</v>
      </c>
      <c r="M28" s="26" t="n">
        <v>0.530924890971309</v>
      </c>
      <c r="N28" s="20" t="n">
        <v>527418.62228</v>
      </c>
      <c r="O28" s="26" t="n">
        <v>1.95016520318336</v>
      </c>
      <c r="P28" s="20" t="n">
        <v>77572.11275</v>
      </c>
      <c r="Q28" s="26" t="n">
        <v>1.43069797238016</v>
      </c>
      <c r="R28" s="20" t="n">
        <v>417822.43049</v>
      </c>
      <c r="S28" s="26" t="n">
        <v>2.18335774750371</v>
      </c>
      <c r="T28" s="20" t="n">
        <v>32024.07904</v>
      </c>
      <c r="U28" s="26" t="n">
        <v>1.28809946912827</v>
      </c>
      <c r="V28" s="25" t="s">
        <v>71</v>
      </c>
      <c r="X28" s="20" t="n">
        <v>-13185.27418</v>
      </c>
      <c r="Y28" s="26" t="n">
        <v>-0.959415755144901</v>
      </c>
      <c r="Z28" s="20" t="n">
        <v>45209.35322</v>
      </c>
      <c r="AA28" s="26" t="n">
        <v>1.1710896388347</v>
      </c>
      <c r="AB28" s="20" t="n">
        <v>51390.46175</v>
      </c>
      <c r="AC28" s="26" t="n">
        <v>1.99369541717907</v>
      </c>
      <c r="AD28" s="20" t="n">
        <v>-6181.10853</v>
      </c>
      <c r="AE28" s="26" t="n">
        <v>-0.481843791099619</v>
      </c>
      <c r="AF28" s="20" t="n">
        <v>11070.65004</v>
      </c>
      <c r="AG28" s="26" t="n">
        <v>0.643935533724202</v>
      </c>
      <c r="AH28" s="20" t="n">
        <v>4889.54151</v>
      </c>
      <c r="AI28" s="26" t="n">
        <v>0.162875018780615</v>
      </c>
      <c r="AJ28" s="20" t="n">
        <v>11368.86319</v>
      </c>
      <c r="AK28" s="26" t="n">
        <v>3.17250083140963</v>
      </c>
      <c r="AL28" s="20" t="n">
        <v>0</v>
      </c>
      <c r="AM28" s="26" t="n">
        <v>0</v>
      </c>
      <c r="AN28" s="20" t="n">
        <v>-6479.32168</v>
      </c>
      <c r="AO28" s="26" t="n">
        <v>-0.237368654955492</v>
      </c>
    </row>
    <row r="29" customFormat="false" ht="16.5" hidden="false" customHeight="true" outlineLevel="0" collapsed="false">
      <c r="B29" s="27" t="s">
        <v>62</v>
      </c>
      <c r="D29" s="28" t="n">
        <v>451632.01186</v>
      </c>
      <c r="E29" s="29" t="n">
        <v>1.49675635636172</v>
      </c>
      <c r="F29" s="28" t="n">
        <v>0</v>
      </c>
      <c r="G29" s="29" t="n">
        <v>0</v>
      </c>
      <c r="H29" s="28" t="n">
        <v>2502.78311</v>
      </c>
      <c r="I29" s="29" t="n">
        <v>0.333608529721507</v>
      </c>
      <c r="J29" s="28" t="n">
        <v>0</v>
      </c>
      <c r="K29" s="29" t="n">
        <v>0</v>
      </c>
      <c r="L29" s="28" t="n">
        <v>-6181.52244</v>
      </c>
      <c r="M29" s="29" t="n">
        <v>-0.23729471720283</v>
      </c>
      <c r="N29" s="28" t="n">
        <v>455310.75119</v>
      </c>
      <c r="O29" s="29" t="n">
        <v>1.68354158555786</v>
      </c>
      <c r="P29" s="28" t="n">
        <v>80741.1366</v>
      </c>
      <c r="Q29" s="29" t="n">
        <v>1.48914572938829</v>
      </c>
      <c r="R29" s="28" t="n">
        <v>310205.49358</v>
      </c>
      <c r="S29" s="29" t="n">
        <v>1.62099858289517</v>
      </c>
      <c r="T29" s="28" t="n">
        <v>64364.12101</v>
      </c>
      <c r="U29" s="29" t="n">
        <v>2.58890786524516</v>
      </c>
      <c r="V29" s="27" t="s">
        <v>62</v>
      </c>
      <c r="X29" s="28" t="n">
        <v>-8055.46397</v>
      </c>
      <c r="Y29" s="29" t="n">
        <v>-0.586149286113677</v>
      </c>
      <c r="Z29" s="28" t="n">
        <v>72419.58498</v>
      </c>
      <c r="AA29" s="29" t="n">
        <v>1.87593538899088</v>
      </c>
      <c r="AB29" s="28" t="n">
        <v>55055.75341</v>
      </c>
      <c r="AC29" s="29" t="n">
        <v>2.13589058212457</v>
      </c>
      <c r="AD29" s="28" t="n">
        <v>17363.83157</v>
      </c>
      <c r="AE29" s="29" t="n">
        <v>1.35358478031837</v>
      </c>
      <c r="AF29" s="28" t="n">
        <v>30947.38194</v>
      </c>
      <c r="AG29" s="29" t="n">
        <v>1.80008570724368</v>
      </c>
      <c r="AH29" s="28" t="n">
        <v>48311.21351</v>
      </c>
      <c r="AI29" s="29" t="n">
        <v>1.60928990819745</v>
      </c>
      <c r="AJ29" s="28" t="n">
        <v>56.87601</v>
      </c>
      <c r="AK29" s="29" t="n">
        <v>0.015871348436225</v>
      </c>
      <c r="AL29" s="28" t="n">
        <v>0</v>
      </c>
      <c r="AM29" s="29" t="n">
        <v>0</v>
      </c>
      <c r="AN29" s="28" t="n">
        <v>48254.3375</v>
      </c>
      <c r="AO29" s="29" t="n">
        <v>1.76778801143631</v>
      </c>
    </row>
    <row r="30" customFormat="false" ht="16.5" hidden="false" customHeight="true" outlineLevel="0" collapsed="false">
      <c r="B30" s="25" t="s">
        <v>67</v>
      </c>
      <c r="D30" s="20" t="n">
        <v>420324.3774</v>
      </c>
      <c r="E30" s="26" t="n">
        <v>1.39299953742484</v>
      </c>
      <c r="F30" s="20" t="n">
        <v>0</v>
      </c>
      <c r="G30" s="26" t="n">
        <v>0</v>
      </c>
      <c r="H30" s="20" t="n">
        <v>0</v>
      </c>
      <c r="I30" s="26" t="n">
        <v>0</v>
      </c>
      <c r="J30" s="20" t="n">
        <v>0</v>
      </c>
      <c r="K30" s="26" t="n">
        <v>0</v>
      </c>
      <c r="L30" s="20" t="n">
        <v>12163.4666</v>
      </c>
      <c r="M30" s="26" t="n">
        <v>0.466928073960541</v>
      </c>
      <c r="N30" s="20" t="n">
        <v>408160.9108</v>
      </c>
      <c r="O30" s="26" t="n">
        <v>1.50920193545842</v>
      </c>
      <c r="P30" s="20" t="n">
        <v>78337.87306</v>
      </c>
      <c r="Q30" s="26" t="n">
        <v>1.44482124018875</v>
      </c>
      <c r="R30" s="20" t="n">
        <v>318023.1508</v>
      </c>
      <c r="S30" s="26" t="n">
        <v>1.66185024908886</v>
      </c>
      <c r="T30" s="20" t="n">
        <v>11799.88694</v>
      </c>
      <c r="U30" s="26" t="n">
        <v>0.474624987160524</v>
      </c>
      <c r="V30" s="25" t="s">
        <v>67</v>
      </c>
      <c r="X30" s="20" t="n">
        <v>-7476.75447</v>
      </c>
      <c r="Y30" s="26" t="n">
        <v>-0.544039959878033</v>
      </c>
      <c r="Z30" s="20" t="n">
        <v>19276.64141</v>
      </c>
      <c r="AA30" s="26" t="n">
        <v>0.49933638548043</v>
      </c>
      <c r="AB30" s="20" t="n">
        <v>1498.36659</v>
      </c>
      <c r="AC30" s="26" t="n">
        <v>0.0581292033971115</v>
      </c>
      <c r="AD30" s="20" t="n">
        <v>17778.27482</v>
      </c>
      <c r="AE30" s="26" t="n">
        <v>1.38589240051407</v>
      </c>
      <c r="AF30" s="20" t="n">
        <v>27146.01649</v>
      </c>
      <c r="AG30" s="26" t="n">
        <v>1.57897544894068</v>
      </c>
      <c r="AH30" s="20" t="n">
        <v>44924.29131</v>
      </c>
      <c r="AI30" s="26" t="n">
        <v>1.49646848806936</v>
      </c>
      <c r="AJ30" s="20" t="n">
        <v>36449.57481</v>
      </c>
      <c r="AK30" s="26" t="n">
        <v>10.1713165561677</v>
      </c>
      <c r="AL30" s="20" t="n">
        <v>42808.86474</v>
      </c>
      <c r="AM30" s="26" t="n">
        <v>49.7887509564025</v>
      </c>
      <c r="AN30" s="20" t="n">
        <v>51283.58124</v>
      </c>
      <c r="AO30" s="26" t="n">
        <v>1.87876375050413</v>
      </c>
    </row>
    <row r="31" customFormat="false" ht="16.5" hidden="false" customHeight="true" outlineLevel="0" collapsed="false">
      <c r="B31" s="27" t="s">
        <v>74</v>
      </c>
      <c r="D31" s="28" t="n">
        <v>399685.98723</v>
      </c>
      <c r="E31" s="29" t="n">
        <v>1.32460172491195</v>
      </c>
      <c r="F31" s="28" t="n">
        <v>0</v>
      </c>
      <c r="G31" s="29" t="n">
        <v>0</v>
      </c>
      <c r="H31" s="28" t="n">
        <v>0</v>
      </c>
      <c r="I31" s="29" t="n">
        <v>0</v>
      </c>
      <c r="J31" s="28" t="n">
        <v>0</v>
      </c>
      <c r="K31" s="29" t="n">
        <v>0</v>
      </c>
      <c r="L31" s="28" t="n">
        <v>24632.47265</v>
      </c>
      <c r="M31" s="29" t="n">
        <v>0.945585118912581</v>
      </c>
      <c r="N31" s="28" t="n">
        <v>375053.51458</v>
      </c>
      <c r="O31" s="29" t="n">
        <v>1.38678515048193</v>
      </c>
      <c r="P31" s="28" t="n">
        <v>114430.83736</v>
      </c>
      <c r="Q31" s="29" t="n">
        <v>2.11050029688299</v>
      </c>
      <c r="R31" s="28" t="n">
        <v>205690.71456</v>
      </c>
      <c r="S31" s="29" t="n">
        <v>1.07484994210932</v>
      </c>
      <c r="T31" s="28" t="n">
        <v>54931.96266</v>
      </c>
      <c r="U31" s="29" t="n">
        <v>2.20951965088955</v>
      </c>
      <c r="V31" s="27" t="s">
        <v>74</v>
      </c>
      <c r="X31" s="28" t="n">
        <v>-13064.06432</v>
      </c>
      <c r="Y31" s="29" t="n">
        <v>-0.950596018234212</v>
      </c>
      <c r="Z31" s="28" t="n">
        <v>67996.02698</v>
      </c>
      <c r="AA31" s="29" t="n">
        <v>1.76134885829279</v>
      </c>
      <c r="AB31" s="28" t="n">
        <v>58608.62991</v>
      </c>
      <c r="AC31" s="29" t="n">
        <v>2.27372459557072</v>
      </c>
      <c r="AD31" s="28" t="n">
        <v>9387.39707</v>
      </c>
      <c r="AE31" s="29" t="n">
        <v>0.731787667343588</v>
      </c>
      <c r="AF31" s="28" t="n">
        <v>20850.61216</v>
      </c>
      <c r="AG31" s="29" t="n">
        <v>1.21279690182727</v>
      </c>
      <c r="AH31" s="28" t="n">
        <v>30238.00923</v>
      </c>
      <c r="AI31" s="29" t="n">
        <v>1.00725524287954</v>
      </c>
      <c r="AJ31" s="28" t="n">
        <v>5281.78458</v>
      </c>
      <c r="AK31" s="29" t="n">
        <v>1.47389107348178</v>
      </c>
      <c r="AL31" s="28" t="n">
        <v>0</v>
      </c>
      <c r="AM31" s="29" t="n">
        <v>0</v>
      </c>
      <c r="AN31" s="28" t="n">
        <v>24956.22465</v>
      </c>
      <c r="AO31" s="29" t="n">
        <v>0.914266302940772</v>
      </c>
    </row>
    <row r="32" customFormat="false" ht="16.5" hidden="false" customHeight="true" outlineLevel="0" collapsed="false">
      <c r="B32" s="25" t="s">
        <v>57</v>
      </c>
      <c r="D32" s="20" t="n">
        <v>359431.57297</v>
      </c>
      <c r="E32" s="26" t="n">
        <v>1.19119432943718</v>
      </c>
      <c r="F32" s="20" t="n">
        <v>0</v>
      </c>
      <c r="G32" s="26" t="n">
        <v>0</v>
      </c>
      <c r="H32" s="20" t="n">
        <v>46459.09765</v>
      </c>
      <c r="I32" s="26" t="n">
        <v>6.19276644359503</v>
      </c>
      <c r="J32" s="20" t="n">
        <v>0</v>
      </c>
      <c r="K32" s="26" t="n">
        <v>0</v>
      </c>
      <c r="L32" s="20" t="n">
        <v>16254.77692</v>
      </c>
      <c r="M32" s="26" t="n">
        <v>0.623984257901761</v>
      </c>
      <c r="N32" s="20" t="n">
        <v>296717.6984</v>
      </c>
      <c r="O32" s="26" t="n">
        <v>1.09713329439691</v>
      </c>
      <c r="P32" s="20" t="n">
        <v>60018.63879</v>
      </c>
      <c r="Q32" s="26" t="n">
        <v>1.10695121968133</v>
      </c>
      <c r="R32" s="20" t="n">
        <v>200668.05877</v>
      </c>
      <c r="S32" s="26" t="n">
        <v>1.04860373407477</v>
      </c>
      <c r="T32" s="20" t="n">
        <v>36031.00084</v>
      </c>
      <c r="U32" s="26" t="n">
        <v>1.4492692513091</v>
      </c>
      <c r="V32" s="25" t="s">
        <v>57</v>
      </c>
      <c r="X32" s="20" t="n">
        <v>-14634.11586</v>
      </c>
      <c r="Y32" s="26" t="n">
        <v>-1.06483954197909</v>
      </c>
      <c r="Z32" s="20" t="n">
        <v>50665.1167</v>
      </c>
      <c r="AA32" s="26" t="n">
        <v>1.31241411326965</v>
      </c>
      <c r="AB32" s="20" t="n">
        <v>50112.46568</v>
      </c>
      <c r="AC32" s="26" t="n">
        <v>1.94411549862673</v>
      </c>
      <c r="AD32" s="20" t="n">
        <v>552.65102</v>
      </c>
      <c r="AE32" s="26" t="n">
        <v>0.0430815057427686</v>
      </c>
      <c r="AF32" s="20" t="n">
        <v>71393.8353</v>
      </c>
      <c r="AG32" s="26" t="n">
        <v>4.15269449150822</v>
      </c>
      <c r="AH32" s="20" t="n">
        <v>71946.48632</v>
      </c>
      <c r="AI32" s="26" t="n">
        <v>2.39660207129916</v>
      </c>
      <c r="AJ32" s="20" t="n">
        <v>889.95715</v>
      </c>
      <c r="AK32" s="26" t="n">
        <v>0.248344073730906</v>
      </c>
      <c r="AL32" s="20" t="n">
        <v>0</v>
      </c>
      <c r="AM32" s="26" t="n">
        <v>0</v>
      </c>
      <c r="AN32" s="20" t="n">
        <v>71056.52917</v>
      </c>
      <c r="AO32" s="26" t="n">
        <v>2.60314174660465</v>
      </c>
    </row>
    <row r="33" customFormat="false" ht="16.5" hidden="false" customHeight="true" outlineLevel="0" collapsed="false">
      <c r="B33" s="27" t="s">
        <v>84</v>
      </c>
      <c r="D33" s="28" t="n">
        <v>186049.85425</v>
      </c>
      <c r="E33" s="29" t="n">
        <v>0.616588936647787</v>
      </c>
      <c r="F33" s="28" t="n">
        <v>0</v>
      </c>
      <c r="G33" s="29" t="n">
        <v>0</v>
      </c>
      <c r="H33" s="28" t="n">
        <v>0</v>
      </c>
      <c r="I33" s="29" t="n">
        <v>0</v>
      </c>
      <c r="J33" s="28" t="n">
        <v>0</v>
      </c>
      <c r="K33" s="29" t="n">
        <v>0</v>
      </c>
      <c r="L33" s="28" t="n">
        <v>-9991.16223</v>
      </c>
      <c r="M33" s="29" t="n">
        <v>-0.383538204205798</v>
      </c>
      <c r="N33" s="28" t="n">
        <v>196041.01648</v>
      </c>
      <c r="O33" s="29" t="n">
        <v>0.724874611145276</v>
      </c>
      <c r="P33" s="28" t="n">
        <v>43786.56331</v>
      </c>
      <c r="Q33" s="29" t="n">
        <v>0.807575623819947</v>
      </c>
      <c r="R33" s="28" t="n">
        <v>166441.84041</v>
      </c>
      <c r="S33" s="29" t="n">
        <v>0.869752448047776</v>
      </c>
      <c r="T33" s="28" t="n">
        <v>-14187.38724</v>
      </c>
      <c r="U33" s="29" t="n">
        <v>-0.570657034331414</v>
      </c>
      <c r="V33" s="27" t="s">
        <v>84</v>
      </c>
      <c r="X33" s="28" t="n">
        <v>-15322.73822</v>
      </c>
      <c r="Y33" s="29" t="n">
        <v>-1.11494658810568</v>
      </c>
      <c r="Z33" s="28" t="n">
        <v>1135.35098</v>
      </c>
      <c r="AA33" s="29" t="n">
        <v>0.0294097940894811</v>
      </c>
      <c r="AB33" s="28" t="n">
        <v>14890.8557</v>
      </c>
      <c r="AC33" s="29" t="n">
        <v>0.577691457830982</v>
      </c>
      <c r="AD33" s="28" t="n">
        <v>-13755.50472</v>
      </c>
      <c r="AE33" s="29" t="n">
        <v>-1.07230030189641</v>
      </c>
      <c r="AF33" s="28" t="n">
        <v>5498.52515</v>
      </c>
      <c r="AG33" s="29" t="n">
        <v>0.319827265279646</v>
      </c>
      <c r="AH33" s="28" t="n">
        <v>-8256.97957</v>
      </c>
      <c r="AI33" s="29" t="n">
        <v>-0.275047404707462</v>
      </c>
      <c r="AJ33" s="28" t="n">
        <v>135.46906</v>
      </c>
      <c r="AK33" s="29" t="n">
        <v>0.0378028742450089</v>
      </c>
      <c r="AL33" s="28" t="n">
        <v>0</v>
      </c>
      <c r="AM33" s="29" t="n">
        <v>0</v>
      </c>
      <c r="AN33" s="28" t="n">
        <v>-8392.44863</v>
      </c>
      <c r="AO33" s="29" t="n">
        <v>-0.307455678460181</v>
      </c>
    </row>
    <row r="34" customFormat="false" ht="16.5" hidden="false" customHeight="true" outlineLevel="0" collapsed="false">
      <c r="B34" s="25" t="s">
        <v>83</v>
      </c>
      <c r="D34" s="20" t="n">
        <v>143399.05847</v>
      </c>
      <c r="E34" s="26" t="n">
        <v>0.475239678820179</v>
      </c>
      <c r="F34" s="20" t="n">
        <v>0</v>
      </c>
      <c r="G34" s="26" t="n">
        <v>0</v>
      </c>
      <c r="H34" s="20" t="n">
        <v>35840.14287</v>
      </c>
      <c r="I34" s="26" t="n">
        <v>4.7773126325235</v>
      </c>
      <c r="J34" s="20" t="n">
        <v>0</v>
      </c>
      <c r="K34" s="26" t="n">
        <v>0</v>
      </c>
      <c r="L34" s="20" t="n">
        <v>-41467.20863</v>
      </c>
      <c r="M34" s="26" t="n">
        <v>-1.59183269826431</v>
      </c>
      <c r="N34" s="20" t="n">
        <v>149026.12423</v>
      </c>
      <c r="O34" s="26" t="n">
        <v>0.551033940709696</v>
      </c>
      <c r="P34" s="20" t="n">
        <v>29878.21743</v>
      </c>
      <c r="Q34" s="26" t="n">
        <v>0.551057636308024</v>
      </c>
      <c r="R34" s="20" t="n">
        <v>111636.028</v>
      </c>
      <c r="S34" s="26" t="n">
        <v>0.583361181324071</v>
      </c>
      <c r="T34" s="20" t="n">
        <v>7511.8788</v>
      </c>
      <c r="U34" s="26" t="n">
        <v>0.302149113557644</v>
      </c>
      <c r="V34" s="25" t="s">
        <v>83</v>
      </c>
      <c r="X34" s="20" t="n">
        <v>-25144.7704</v>
      </c>
      <c r="Y34" s="26" t="n">
        <v>-1.8296387736748</v>
      </c>
      <c r="Z34" s="20" t="n">
        <v>32656.6492</v>
      </c>
      <c r="AA34" s="26" t="n">
        <v>0.845928127550845</v>
      </c>
      <c r="AB34" s="20" t="n">
        <v>16481.15006</v>
      </c>
      <c r="AC34" s="26" t="n">
        <v>0.639387003454246</v>
      </c>
      <c r="AD34" s="20" t="n">
        <v>16175.49914</v>
      </c>
      <c r="AE34" s="26" t="n">
        <v>1.26094919555574</v>
      </c>
      <c r="AF34" s="20" t="n">
        <v>8639.94</v>
      </c>
      <c r="AG34" s="26" t="n">
        <v>0.502550830813281</v>
      </c>
      <c r="AH34" s="20" t="n">
        <v>24815.43914</v>
      </c>
      <c r="AI34" s="26" t="n">
        <v>0.826624563409567</v>
      </c>
      <c r="AJ34" s="20" t="n">
        <v>210.06396</v>
      </c>
      <c r="AK34" s="26" t="n">
        <v>0.05861870941814</v>
      </c>
      <c r="AL34" s="20" t="n">
        <v>0</v>
      </c>
      <c r="AM34" s="26" t="n">
        <v>0</v>
      </c>
      <c r="AN34" s="20" t="n">
        <v>24605.37518</v>
      </c>
      <c r="AO34" s="26" t="n">
        <v>0.901413002719113</v>
      </c>
    </row>
    <row r="35" customFormat="false" ht="16.5" hidden="false" customHeight="true" outlineLevel="0" collapsed="false">
      <c r="B35" s="27" t="s">
        <v>91</v>
      </c>
      <c r="D35" s="28" t="n">
        <v>132691.87347</v>
      </c>
      <c r="E35" s="29" t="n">
        <v>0.439754932861873</v>
      </c>
      <c r="F35" s="28" t="n">
        <v>0</v>
      </c>
      <c r="G35" s="29" t="n">
        <v>0</v>
      </c>
      <c r="H35" s="28" t="n">
        <v>0</v>
      </c>
      <c r="I35" s="29" t="n">
        <v>0</v>
      </c>
      <c r="J35" s="28" t="n">
        <v>0</v>
      </c>
      <c r="K35" s="29" t="n">
        <v>0</v>
      </c>
      <c r="L35" s="28" t="n">
        <v>5056.99372</v>
      </c>
      <c r="M35" s="29" t="n">
        <v>0.194126593623413</v>
      </c>
      <c r="N35" s="28" t="n">
        <v>127634.87975</v>
      </c>
      <c r="O35" s="29" t="n">
        <v>0.471938400894764</v>
      </c>
      <c r="P35" s="28" t="n">
        <v>37638.21277</v>
      </c>
      <c r="Q35" s="29" t="n">
        <v>0.694178781330821</v>
      </c>
      <c r="R35" s="28" t="n">
        <v>75791.24229</v>
      </c>
      <c r="S35" s="29" t="n">
        <v>0.396051968422894</v>
      </c>
      <c r="T35" s="28" t="n">
        <v>14205.42469</v>
      </c>
      <c r="U35" s="29" t="n">
        <v>0.571382551831556</v>
      </c>
      <c r="V35" s="27" t="s">
        <v>91</v>
      </c>
      <c r="X35" s="28" t="n">
        <v>-3268.94955</v>
      </c>
      <c r="Y35" s="29" t="n">
        <v>-0.237862456117984</v>
      </c>
      <c r="Z35" s="28" t="n">
        <v>17474.37424</v>
      </c>
      <c r="AA35" s="29" t="n">
        <v>0.452650992771356</v>
      </c>
      <c r="AB35" s="28" t="n">
        <v>23320.84966</v>
      </c>
      <c r="AC35" s="29" t="n">
        <v>0.904733475991078</v>
      </c>
      <c r="AD35" s="28" t="n">
        <v>-5846.47542</v>
      </c>
      <c r="AE35" s="29" t="n">
        <v>-0.45575771194937</v>
      </c>
      <c r="AF35" s="28" t="n">
        <v>7651.14936</v>
      </c>
      <c r="AG35" s="29" t="n">
        <v>0.445036825203011</v>
      </c>
      <c r="AH35" s="28" t="n">
        <v>1804.67394</v>
      </c>
      <c r="AI35" s="29" t="n">
        <v>0.0601153096398165</v>
      </c>
      <c r="AJ35" s="28" t="n">
        <v>858.6069</v>
      </c>
      <c r="AK35" s="29" t="n">
        <v>0.23959573253551</v>
      </c>
      <c r="AL35" s="28" t="n">
        <v>0</v>
      </c>
      <c r="AM35" s="29" t="n">
        <v>0</v>
      </c>
      <c r="AN35" s="28" t="n">
        <v>946.06704</v>
      </c>
      <c r="AO35" s="29" t="n">
        <v>0.0346589769536683</v>
      </c>
    </row>
    <row r="36" customFormat="false" ht="16.5" hidden="false" customHeight="true" outlineLevel="0" collapsed="false">
      <c r="B36" s="25" t="s">
        <v>52</v>
      </c>
      <c r="D36" s="20" t="n">
        <v>127644.73328</v>
      </c>
      <c r="E36" s="26" t="n">
        <v>0.423028175319334</v>
      </c>
      <c r="F36" s="20" t="n">
        <v>0</v>
      </c>
      <c r="G36" s="26" t="n">
        <v>0</v>
      </c>
      <c r="H36" s="20" t="n">
        <v>127644.73328</v>
      </c>
      <c r="I36" s="26" t="n">
        <v>17.014407531396</v>
      </c>
      <c r="J36" s="20" t="n">
        <v>0</v>
      </c>
      <c r="K36" s="26" t="n">
        <v>0</v>
      </c>
      <c r="L36" s="20" t="n">
        <v>0</v>
      </c>
      <c r="M36" s="26" t="n">
        <v>0</v>
      </c>
      <c r="N36" s="20" t="n">
        <v>0</v>
      </c>
      <c r="O36" s="26" t="n">
        <v>0</v>
      </c>
      <c r="P36" s="20" t="n">
        <v>-23196.31668</v>
      </c>
      <c r="Q36" s="26" t="n">
        <v>-0.427820283143752</v>
      </c>
      <c r="R36" s="20" t="n">
        <v>33.99213</v>
      </c>
      <c r="S36" s="26" t="n">
        <v>0.000177628042378231</v>
      </c>
      <c r="T36" s="20" t="n">
        <v>23162.32455</v>
      </c>
      <c r="U36" s="26" t="n">
        <v>0.931654519068778</v>
      </c>
      <c r="V36" s="25" t="s">
        <v>52</v>
      </c>
      <c r="X36" s="20" t="n">
        <v>0</v>
      </c>
      <c r="Y36" s="26" t="n">
        <v>0</v>
      </c>
      <c r="Z36" s="20" t="n">
        <v>23162.32455</v>
      </c>
      <c r="AA36" s="26" t="n">
        <v>0.599989965789462</v>
      </c>
      <c r="AB36" s="20" t="n">
        <v>15685.31922</v>
      </c>
      <c r="AC36" s="26" t="n">
        <v>0.608512708020273</v>
      </c>
      <c r="AD36" s="20" t="n">
        <v>7477.00533</v>
      </c>
      <c r="AE36" s="26" t="n">
        <v>0.582864477592219</v>
      </c>
      <c r="AF36" s="20" t="n">
        <v>9583.04061</v>
      </c>
      <c r="AG36" s="26" t="n">
        <v>0.557407229711423</v>
      </c>
      <c r="AH36" s="20" t="n">
        <v>17060.04594</v>
      </c>
      <c r="AI36" s="26" t="n">
        <v>0.568285451139498</v>
      </c>
      <c r="AJ36" s="20" t="n">
        <v>10626.30604</v>
      </c>
      <c r="AK36" s="26" t="n">
        <v>2.96528898125593</v>
      </c>
      <c r="AL36" s="20" t="n">
        <v>599.03791</v>
      </c>
      <c r="AM36" s="26" t="n">
        <v>0.696709653376196</v>
      </c>
      <c r="AN36" s="20" t="n">
        <v>7032.77781</v>
      </c>
      <c r="AO36" s="26" t="n">
        <v>0.257644409678473</v>
      </c>
    </row>
    <row r="37" customFormat="false" ht="16.5" hidden="false" customHeight="true" outlineLevel="0" collapsed="false">
      <c r="B37" s="27" t="s">
        <v>73</v>
      </c>
      <c r="D37" s="28" t="n">
        <v>107407.60723</v>
      </c>
      <c r="E37" s="29" t="n">
        <v>0.355960194630622</v>
      </c>
      <c r="F37" s="28" t="n">
        <v>0</v>
      </c>
      <c r="G37" s="29" t="n">
        <v>0</v>
      </c>
      <c r="H37" s="28" t="n">
        <v>0</v>
      </c>
      <c r="I37" s="29" t="n">
        <v>0</v>
      </c>
      <c r="J37" s="28" t="n">
        <v>0</v>
      </c>
      <c r="K37" s="29" t="n">
        <v>0</v>
      </c>
      <c r="L37" s="28" t="n">
        <v>-21087.98882</v>
      </c>
      <c r="M37" s="29" t="n">
        <v>-0.809520371719031</v>
      </c>
      <c r="N37" s="28" t="n">
        <v>128495.59605</v>
      </c>
      <c r="O37" s="29" t="n">
        <v>0.475120956282772</v>
      </c>
      <c r="P37" s="28" t="n">
        <v>19430.83049</v>
      </c>
      <c r="Q37" s="29" t="n">
        <v>0.358371698258348</v>
      </c>
      <c r="R37" s="28" t="n">
        <v>86767.78675</v>
      </c>
      <c r="S37" s="29" t="n">
        <v>0.453410601274304</v>
      </c>
      <c r="T37" s="28" t="n">
        <v>22296.97881</v>
      </c>
      <c r="U37" s="29" t="n">
        <v>0.89684785415535</v>
      </c>
      <c r="V37" s="27" t="s">
        <v>73</v>
      </c>
      <c r="X37" s="28" t="n">
        <v>-7188.02839</v>
      </c>
      <c r="Y37" s="29" t="n">
        <v>-0.523031041421608</v>
      </c>
      <c r="Z37" s="28" t="n">
        <v>29485.0072</v>
      </c>
      <c r="AA37" s="29" t="n">
        <v>0.763770856549458</v>
      </c>
      <c r="AB37" s="28" t="n">
        <v>36595.11501</v>
      </c>
      <c r="AC37" s="29" t="n">
        <v>1.41970923401127</v>
      </c>
      <c r="AD37" s="28" t="n">
        <v>-7110.10781</v>
      </c>
      <c r="AE37" s="29" t="n">
        <v>-0.554263249976847</v>
      </c>
      <c r="AF37" s="28" t="n">
        <v>8631.82303</v>
      </c>
      <c r="AG37" s="29" t="n">
        <v>0.502078699060377</v>
      </c>
      <c r="AH37" s="28" t="n">
        <v>1521.71522</v>
      </c>
      <c r="AI37" s="29" t="n">
        <v>0.0506897005638157</v>
      </c>
      <c r="AJ37" s="28" t="n">
        <v>137.84757</v>
      </c>
      <c r="AK37" s="29" t="n">
        <v>0.0384666015523401</v>
      </c>
      <c r="AL37" s="28" t="n">
        <v>0</v>
      </c>
      <c r="AM37" s="29" t="n">
        <v>0</v>
      </c>
      <c r="AN37" s="28" t="n">
        <v>1383.86765</v>
      </c>
      <c r="AO37" s="29" t="n">
        <v>0.0506977148133997</v>
      </c>
    </row>
    <row r="38" customFormat="false" ht="16.5" hidden="false" customHeight="true" outlineLevel="0" collapsed="false">
      <c r="B38" s="25" t="s">
        <v>87</v>
      </c>
      <c r="D38" s="20" t="n">
        <v>96489.13078</v>
      </c>
      <c r="E38" s="26" t="n">
        <v>0.319775206411964</v>
      </c>
      <c r="F38" s="20" t="n">
        <v>0</v>
      </c>
      <c r="G38" s="26" t="n">
        <v>0</v>
      </c>
      <c r="H38" s="20" t="n">
        <v>0</v>
      </c>
      <c r="I38" s="26" t="n">
        <v>0</v>
      </c>
      <c r="J38" s="20" t="n">
        <v>0</v>
      </c>
      <c r="K38" s="26" t="n">
        <v>0</v>
      </c>
      <c r="L38" s="20" t="n">
        <v>3373.72082</v>
      </c>
      <c r="M38" s="26" t="n">
        <v>0.129509540032212</v>
      </c>
      <c r="N38" s="20" t="n">
        <v>93115.40996</v>
      </c>
      <c r="O38" s="26" t="n">
        <v>0.344300380595476</v>
      </c>
      <c r="P38" s="20" t="n">
        <v>21493.98476</v>
      </c>
      <c r="Q38" s="26" t="n">
        <v>0.396423396557573</v>
      </c>
      <c r="R38" s="20" t="n">
        <v>55052.90513</v>
      </c>
      <c r="S38" s="26" t="n">
        <v>0.287682465484698</v>
      </c>
      <c r="T38" s="20" t="n">
        <v>16568.52007</v>
      </c>
      <c r="U38" s="26" t="n">
        <v>0.66643296376301</v>
      </c>
      <c r="V38" s="25" t="s">
        <v>87</v>
      </c>
      <c r="X38" s="20" t="n">
        <v>-8908.53676</v>
      </c>
      <c r="Y38" s="26" t="n">
        <v>-0.648222434069362</v>
      </c>
      <c r="Z38" s="20" t="n">
        <v>25477.05683</v>
      </c>
      <c r="AA38" s="26" t="n">
        <v>0.659950102281417</v>
      </c>
      <c r="AB38" s="20" t="n">
        <v>19882.6643</v>
      </c>
      <c r="AC38" s="26" t="n">
        <v>0.771348910797048</v>
      </c>
      <c r="AD38" s="20" t="n">
        <v>5594.39253</v>
      </c>
      <c r="AE38" s="26" t="n">
        <v>0.436106774775331</v>
      </c>
      <c r="AF38" s="20" t="n">
        <v>7726.00125</v>
      </c>
      <c r="AG38" s="26" t="n">
        <v>0.449390660936528</v>
      </c>
      <c r="AH38" s="20" t="n">
        <v>13320.39378</v>
      </c>
      <c r="AI38" s="26" t="n">
        <v>0.443714279272513</v>
      </c>
      <c r="AJ38" s="20" t="n">
        <v>1980.73274</v>
      </c>
      <c r="AK38" s="26" t="n">
        <v>0.552726878618571</v>
      </c>
      <c r="AL38" s="20" t="n">
        <v>0</v>
      </c>
      <c r="AM38" s="26" t="n">
        <v>0</v>
      </c>
      <c r="AN38" s="20" t="n">
        <v>11339.66104</v>
      </c>
      <c r="AO38" s="26" t="n">
        <v>0.415426216146131</v>
      </c>
    </row>
    <row r="39" customFormat="false" ht="16.5" hidden="false" customHeight="true" outlineLevel="0" collapsed="false">
      <c r="B39" s="27" t="s">
        <v>81</v>
      </c>
      <c r="D39" s="28" t="n">
        <v>96123.07305</v>
      </c>
      <c r="E39" s="29" t="n">
        <v>0.318562052295814</v>
      </c>
      <c r="F39" s="28" t="n">
        <v>0</v>
      </c>
      <c r="G39" s="29" t="n">
        <v>0</v>
      </c>
      <c r="H39" s="28" t="n">
        <v>0</v>
      </c>
      <c r="I39" s="29" t="n">
        <v>0</v>
      </c>
      <c r="J39" s="28" t="n">
        <v>0</v>
      </c>
      <c r="K39" s="29" t="n">
        <v>0</v>
      </c>
      <c r="L39" s="28" t="n">
        <v>-18270.40907</v>
      </c>
      <c r="M39" s="29" t="n">
        <v>-0.701359834171477</v>
      </c>
      <c r="N39" s="28" t="n">
        <v>114393.48212</v>
      </c>
      <c r="O39" s="29" t="n">
        <v>0.42297745827975</v>
      </c>
      <c r="P39" s="28" t="n">
        <v>23687.21283</v>
      </c>
      <c r="Q39" s="29" t="n">
        <v>0.436874105471857</v>
      </c>
      <c r="R39" s="28" t="n">
        <v>105621.09181</v>
      </c>
      <c r="S39" s="29" t="n">
        <v>0.551929748799552</v>
      </c>
      <c r="T39" s="28" t="n">
        <v>-14914.82252</v>
      </c>
      <c r="U39" s="29" t="n">
        <v>-0.59991654861199</v>
      </c>
      <c r="V39" s="27" t="s">
        <v>81</v>
      </c>
      <c r="X39" s="28" t="n">
        <v>-7292.56948</v>
      </c>
      <c r="Y39" s="29" t="n">
        <v>-0.53063788883614</v>
      </c>
      <c r="Z39" s="28" t="n">
        <v>-7622.25304</v>
      </c>
      <c r="AA39" s="29" t="n">
        <v>-0.197444575601037</v>
      </c>
      <c r="AB39" s="28" t="n">
        <v>6231.97207</v>
      </c>
      <c r="AC39" s="29" t="n">
        <v>0.24176965399512</v>
      </c>
      <c r="AD39" s="28" t="n">
        <v>-13854.22511</v>
      </c>
      <c r="AE39" s="29" t="n">
        <v>-1.07999597763897</v>
      </c>
      <c r="AF39" s="28" t="n">
        <v>6236.60328</v>
      </c>
      <c r="AG39" s="29" t="n">
        <v>0.362758324689388</v>
      </c>
      <c r="AH39" s="28" t="n">
        <v>-7617.62183</v>
      </c>
      <c r="AI39" s="29" t="n">
        <v>-0.253749824208951</v>
      </c>
      <c r="AJ39" s="28" t="n">
        <v>0</v>
      </c>
      <c r="AK39" s="29" t="n">
        <v>0</v>
      </c>
      <c r="AL39" s="28" t="n">
        <v>0</v>
      </c>
      <c r="AM39" s="29" t="n">
        <v>0</v>
      </c>
      <c r="AN39" s="28" t="n">
        <v>-7617.62183</v>
      </c>
      <c r="AO39" s="29" t="n">
        <v>-0.279070053479224</v>
      </c>
    </row>
    <row r="40" customFormat="false" ht="16.5" hidden="false" customHeight="true" outlineLevel="0" collapsed="false">
      <c r="B40" s="25" t="s">
        <v>66</v>
      </c>
      <c r="D40" s="20" t="n">
        <v>83256.4194</v>
      </c>
      <c r="E40" s="26" t="n">
        <v>0.275920598346549</v>
      </c>
      <c r="F40" s="20" t="n">
        <v>0</v>
      </c>
      <c r="G40" s="26" t="n">
        <v>0</v>
      </c>
      <c r="H40" s="20" t="n">
        <v>1288.03156</v>
      </c>
      <c r="I40" s="26" t="n">
        <v>0.171688195133496</v>
      </c>
      <c r="J40" s="20" t="n">
        <v>0</v>
      </c>
      <c r="K40" s="26" t="n">
        <v>0</v>
      </c>
      <c r="L40" s="20" t="n">
        <v>-39277.66475</v>
      </c>
      <c r="M40" s="26" t="n">
        <v>-1.5077810425677</v>
      </c>
      <c r="N40" s="20" t="n">
        <v>121246.05259</v>
      </c>
      <c r="O40" s="26" t="n">
        <v>0.448315290351712</v>
      </c>
      <c r="P40" s="20" t="n">
        <v>17968.3693</v>
      </c>
      <c r="Q40" s="26" t="n">
        <v>0.331398857310199</v>
      </c>
      <c r="R40" s="20" t="n">
        <v>118011.02541</v>
      </c>
      <c r="S40" s="26" t="n">
        <v>0.616674136708291</v>
      </c>
      <c r="T40" s="20" t="n">
        <v>-14733.34212</v>
      </c>
      <c r="U40" s="26" t="n">
        <v>-0.592616891169689</v>
      </c>
      <c r="V40" s="25" t="s">
        <v>66</v>
      </c>
      <c r="X40" s="20" t="n">
        <v>-39804.77105</v>
      </c>
      <c r="Y40" s="26" t="n">
        <v>-2.89636180135206</v>
      </c>
      <c r="Z40" s="20" t="n">
        <v>25071.42893</v>
      </c>
      <c r="AA40" s="26" t="n">
        <v>0.649442837808938</v>
      </c>
      <c r="AB40" s="20" t="n">
        <v>36435.27179</v>
      </c>
      <c r="AC40" s="26" t="n">
        <v>1.41350810865981</v>
      </c>
      <c r="AD40" s="20" t="n">
        <v>-11363.84286</v>
      </c>
      <c r="AE40" s="26" t="n">
        <v>-0.885860052213439</v>
      </c>
      <c r="AF40" s="20" t="n">
        <v>12039.82798</v>
      </c>
      <c r="AG40" s="26" t="n">
        <v>0.700308746842917</v>
      </c>
      <c r="AH40" s="20" t="n">
        <v>675.98512</v>
      </c>
      <c r="AI40" s="26" t="n">
        <v>0.0225176714197516</v>
      </c>
      <c r="AJ40" s="20" t="n">
        <v>-1851.48232</v>
      </c>
      <c r="AK40" s="26" t="n">
        <v>-0.516659326563699</v>
      </c>
      <c r="AL40" s="20" t="n">
        <v>0</v>
      </c>
      <c r="AM40" s="26" t="n">
        <v>0</v>
      </c>
      <c r="AN40" s="20" t="n">
        <v>2527.46744</v>
      </c>
      <c r="AO40" s="26" t="n">
        <v>0.092593264589481</v>
      </c>
    </row>
    <row r="41" customFormat="false" ht="16.5" hidden="false" customHeight="true" outlineLevel="0" collapsed="false">
      <c r="B41" s="27" t="s">
        <v>85</v>
      </c>
      <c r="D41" s="28" t="n">
        <v>76730.56251</v>
      </c>
      <c r="E41" s="29" t="n">
        <v>0.254293216929126</v>
      </c>
      <c r="F41" s="28" t="n">
        <v>0</v>
      </c>
      <c r="G41" s="29" t="n">
        <v>0</v>
      </c>
      <c r="H41" s="28" t="n">
        <v>0</v>
      </c>
      <c r="I41" s="29" t="n">
        <v>0</v>
      </c>
      <c r="J41" s="28" t="n">
        <v>0</v>
      </c>
      <c r="K41" s="29" t="n">
        <v>0</v>
      </c>
      <c r="L41" s="28" t="n">
        <v>7044.61888</v>
      </c>
      <c r="M41" s="29" t="n">
        <v>0.270427044657192</v>
      </c>
      <c r="N41" s="28" t="n">
        <v>69685.94363</v>
      </c>
      <c r="O41" s="29" t="n">
        <v>0.257668380821935</v>
      </c>
      <c r="P41" s="28" t="n">
        <v>13173.37296</v>
      </c>
      <c r="Q41" s="29" t="n">
        <v>0.242962545625388</v>
      </c>
      <c r="R41" s="28" t="n">
        <v>40994.35174</v>
      </c>
      <c r="S41" s="29" t="n">
        <v>0.214218598485615</v>
      </c>
      <c r="T41" s="28" t="n">
        <v>15518.21893</v>
      </c>
      <c r="U41" s="29" t="n">
        <v>0.62418686703158</v>
      </c>
      <c r="V41" s="27" t="s">
        <v>85</v>
      </c>
      <c r="X41" s="28" t="n">
        <v>-5485.58767</v>
      </c>
      <c r="Y41" s="29" t="n">
        <v>-0.399154326635824</v>
      </c>
      <c r="Z41" s="28" t="n">
        <v>21003.8066</v>
      </c>
      <c r="AA41" s="29" t="n">
        <v>0.544076358837761</v>
      </c>
      <c r="AB41" s="28" t="n">
        <v>14183.04941</v>
      </c>
      <c r="AC41" s="29" t="n">
        <v>0.550232079016906</v>
      </c>
      <c r="AD41" s="28" t="n">
        <v>6820.75719</v>
      </c>
      <c r="AE41" s="29" t="n">
        <v>0.53170713418934</v>
      </c>
      <c r="AF41" s="28" t="n">
        <v>12384.75847</v>
      </c>
      <c r="AG41" s="29" t="n">
        <v>0.720371976948951</v>
      </c>
      <c r="AH41" s="28" t="n">
        <v>19205.51566</v>
      </c>
      <c r="AI41" s="29" t="n">
        <v>0.639752974264839</v>
      </c>
      <c r="AJ41" s="28" t="n">
        <v>111.26098</v>
      </c>
      <c r="AK41" s="29" t="n">
        <v>0.0310475678750295</v>
      </c>
      <c r="AL41" s="28" t="n">
        <v>0</v>
      </c>
      <c r="AM41" s="29" t="n">
        <v>0</v>
      </c>
      <c r="AN41" s="28" t="n">
        <v>19094.25468</v>
      </c>
      <c r="AO41" s="29" t="n">
        <v>0.699514204513027</v>
      </c>
    </row>
    <row r="42" customFormat="false" ht="16.5" hidden="false" customHeight="true" outlineLevel="0" collapsed="false">
      <c r="B42" s="25" t="s">
        <v>79</v>
      </c>
      <c r="D42" s="20" t="n">
        <v>45494.64318</v>
      </c>
      <c r="E42" s="26" t="n">
        <v>0.150774069534251</v>
      </c>
      <c r="F42" s="20" t="n">
        <v>0</v>
      </c>
      <c r="G42" s="26" t="n">
        <v>0</v>
      </c>
      <c r="H42" s="20" t="n">
        <v>0</v>
      </c>
      <c r="I42" s="26" t="n">
        <v>0</v>
      </c>
      <c r="J42" s="20" t="n">
        <v>0</v>
      </c>
      <c r="K42" s="26" t="n">
        <v>0</v>
      </c>
      <c r="L42" s="20" t="n">
        <v>5959.9607</v>
      </c>
      <c r="M42" s="26" t="n">
        <v>0.228789461265222</v>
      </c>
      <c r="N42" s="20" t="n">
        <v>39534.68248</v>
      </c>
      <c r="O42" s="26" t="n">
        <v>0.146182100582842</v>
      </c>
      <c r="P42" s="20" t="n">
        <v>8774.9925</v>
      </c>
      <c r="Q42" s="26" t="n">
        <v>0.161841202106502</v>
      </c>
      <c r="R42" s="20" t="n">
        <v>29752.49007</v>
      </c>
      <c r="S42" s="26" t="n">
        <v>0.15547353363887</v>
      </c>
      <c r="T42" s="20" t="n">
        <v>1007.19991</v>
      </c>
      <c r="U42" s="26" t="n">
        <v>0.0405124427702213</v>
      </c>
      <c r="V42" s="25" t="s">
        <v>79</v>
      </c>
      <c r="X42" s="20" t="n">
        <v>-253.99051</v>
      </c>
      <c r="Y42" s="26" t="n">
        <v>-0.0184814129478564</v>
      </c>
      <c r="Z42" s="20" t="n">
        <v>1261.19042</v>
      </c>
      <c r="AA42" s="26" t="n">
        <v>0.0326695015138192</v>
      </c>
      <c r="AB42" s="20" t="n">
        <v>9523.88191</v>
      </c>
      <c r="AC42" s="26" t="n">
        <v>0.369479453406967</v>
      </c>
      <c r="AD42" s="20" t="n">
        <v>-8262.69149</v>
      </c>
      <c r="AE42" s="26" t="n">
        <v>-0.644112067100067</v>
      </c>
      <c r="AF42" s="20" t="n">
        <v>3211.20468</v>
      </c>
      <c r="AG42" s="26" t="n">
        <v>0.186782961437868</v>
      </c>
      <c r="AH42" s="20" t="n">
        <v>-5051.48681</v>
      </c>
      <c r="AI42" s="26" t="n">
        <v>-0.168269562159577</v>
      </c>
      <c r="AJ42" s="20" t="n">
        <v>69.76213</v>
      </c>
      <c r="AK42" s="26" t="n">
        <v>0.0194672423906533</v>
      </c>
      <c r="AL42" s="20" t="n">
        <v>0</v>
      </c>
      <c r="AM42" s="26" t="n">
        <v>0</v>
      </c>
      <c r="AN42" s="20" t="n">
        <v>-5121.24894</v>
      </c>
      <c r="AO42" s="26" t="n">
        <v>-0.187615931515232</v>
      </c>
    </row>
    <row r="43" customFormat="false" ht="16.5" hidden="false" customHeight="true" outlineLevel="0" collapsed="false">
      <c r="B43" s="27" t="s">
        <v>82</v>
      </c>
      <c r="D43" s="28" t="n">
        <v>13426.62463</v>
      </c>
      <c r="E43" s="29" t="n">
        <v>0.0444972571290294</v>
      </c>
      <c r="F43" s="28" t="n">
        <v>0</v>
      </c>
      <c r="G43" s="29" t="n">
        <v>0</v>
      </c>
      <c r="H43" s="28" t="n">
        <v>0</v>
      </c>
      <c r="I43" s="29" t="n">
        <v>0</v>
      </c>
      <c r="J43" s="28" t="n">
        <v>0</v>
      </c>
      <c r="K43" s="29" t="n">
        <v>0</v>
      </c>
      <c r="L43" s="28" t="n">
        <v>-160744.85666</v>
      </c>
      <c r="M43" s="29" t="n">
        <v>-6.17063282923941</v>
      </c>
      <c r="N43" s="28" t="n">
        <v>174171.48129</v>
      </c>
      <c r="O43" s="29" t="n">
        <v>0.644010559828767</v>
      </c>
      <c r="P43" s="28" t="n">
        <v>6795.39476</v>
      </c>
      <c r="Q43" s="29" t="n">
        <v>0.125330575125463</v>
      </c>
      <c r="R43" s="28" t="n">
        <v>155178.58728</v>
      </c>
      <c r="S43" s="29" t="n">
        <v>0.810895600763055</v>
      </c>
      <c r="T43" s="28" t="n">
        <v>12197.49925</v>
      </c>
      <c r="U43" s="29" t="n">
        <v>0.490618084254437</v>
      </c>
      <c r="V43" s="27" t="s">
        <v>82</v>
      </c>
      <c r="X43" s="28" t="n">
        <v>-14450.43692</v>
      </c>
      <c r="Y43" s="29" t="n">
        <v>-1.05147429325399</v>
      </c>
      <c r="Z43" s="28" t="n">
        <v>26647.93617</v>
      </c>
      <c r="AA43" s="29" t="n">
        <v>0.690280212440856</v>
      </c>
      <c r="AB43" s="28" t="n">
        <v>30023.70016</v>
      </c>
      <c r="AC43" s="29" t="n">
        <v>1.16477088115968</v>
      </c>
      <c r="AD43" s="28" t="n">
        <v>-3375.76399</v>
      </c>
      <c r="AE43" s="29" t="n">
        <v>-0.263155210898582</v>
      </c>
      <c r="AF43" s="28" t="n">
        <v>5059.87123</v>
      </c>
      <c r="AG43" s="29" t="n">
        <v>0.294312517268027</v>
      </c>
      <c r="AH43" s="28" t="n">
        <v>1684.10724</v>
      </c>
      <c r="AI43" s="29" t="n">
        <v>0.0560991245871577</v>
      </c>
      <c r="AJ43" s="28" t="n">
        <v>66.07232</v>
      </c>
      <c r="AK43" s="29" t="n">
        <v>0.0184375945624483</v>
      </c>
      <c r="AL43" s="28" t="n">
        <v>0</v>
      </c>
      <c r="AM43" s="29" t="n">
        <v>0</v>
      </c>
      <c r="AN43" s="28" t="n">
        <v>1618.03492</v>
      </c>
      <c r="AO43" s="29" t="n">
        <v>0.0592763859551756</v>
      </c>
    </row>
    <row r="44" customFormat="false" ht="16.5" hidden="false" customHeight="true" outlineLevel="0" collapsed="false">
      <c r="B44" s="25" t="s">
        <v>77</v>
      </c>
      <c r="D44" s="20" t="n">
        <v>7468.96166</v>
      </c>
      <c r="E44" s="26" t="n">
        <v>0.0247529305860904</v>
      </c>
      <c r="F44" s="20" t="n">
        <v>0</v>
      </c>
      <c r="G44" s="26" t="n">
        <v>0</v>
      </c>
      <c r="H44" s="20" t="n">
        <v>0</v>
      </c>
      <c r="I44" s="26" t="n">
        <v>0</v>
      </c>
      <c r="J44" s="20" t="n">
        <v>0</v>
      </c>
      <c r="K44" s="26" t="n">
        <v>0</v>
      </c>
      <c r="L44" s="20" t="n">
        <v>907.8316</v>
      </c>
      <c r="M44" s="26" t="n">
        <v>0.0348496094418113</v>
      </c>
      <c r="N44" s="20" t="n">
        <v>6561.13006</v>
      </c>
      <c r="O44" s="26" t="n">
        <v>0.0242602119001014</v>
      </c>
      <c r="P44" s="20" t="n">
        <v>17696.81849</v>
      </c>
      <c r="Q44" s="26" t="n">
        <v>0.326390521459952</v>
      </c>
      <c r="R44" s="20" t="n">
        <v>4379.76262</v>
      </c>
      <c r="S44" s="26" t="n">
        <v>0.0228867287890448</v>
      </c>
      <c r="T44" s="20" t="n">
        <v>-15515.45105</v>
      </c>
      <c r="U44" s="26" t="n">
        <v>-0.624075535031863</v>
      </c>
      <c r="V44" s="25" t="s">
        <v>77</v>
      </c>
      <c r="X44" s="20" t="n">
        <v>-464.99501</v>
      </c>
      <c r="Y44" s="26" t="n">
        <v>-0.0338349838287368</v>
      </c>
      <c r="Z44" s="20" t="n">
        <v>-15050.45604</v>
      </c>
      <c r="AA44" s="26" t="n">
        <v>-0.389862536683754</v>
      </c>
      <c r="AB44" s="20" t="n">
        <v>-14987.57836</v>
      </c>
      <c r="AC44" s="26" t="n">
        <v>-0.581443818043612</v>
      </c>
      <c r="AD44" s="20" t="n">
        <v>-62.87768</v>
      </c>
      <c r="AE44" s="26" t="n">
        <v>-0.00490158352012445</v>
      </c>
      <c r="AF44" s="20" t="n">
        <v>956.64211</v>
      </c>
      <c r="AG44" s="26" t="n">
        <v>0.055644053913739</v>
      </c>
      <c r="AH44" s="20" t="n">
        <v>893.76443</v>
      </c>
      <c r="AI44" s="26" t="n">
        <v>0.0297720958138865</v>
      </c>
      <c r="AJ44" s="20" t="n">
        <v>501.14372</v>
      </c>
      <c r="AK44" s="26" t="n">
        <v>0.139845017200503</v>
      </c>
      <c r="AL44" s="20" t="n">
        <v>0</v>
      </c>
      <c r="AM44" s="26" t="n">
        <v>0</v>
      </c>
      <c r="AN44" s="20" t="n">
        <v>392.62071</v>
      </c>
      <c r="AO44" s="26" t="n">
        <v>0.0143835812517292</v>
      </c>
    </row>
    <row r="45" customFormat="false" ht="16.5" hidden="false" customHeight="true" outlineLevel="0" collapsed="false">
      <c r="B45" s="27" t="s">
        <v>65</v>
      </c>
      <c r="D45" s="28" t="n">
        <v>5809.03945</v>
      </c>
      <c r="E45" s="29" t="n">
        <v>0.019251772444861</v>
      </c>
      <c r="F45" s="28" t="n">
        <v>0</v>
      </c>
      <c r="G45" s="29" t="n">
        <v>0</v>
      </c>
      <c r="H45" s="28" t="n">
        <v>1515.10956</v>
      </c>
      <c r="I45" s="29" t="n">
        <v>0.201956562140376</v>
      </c>
      <c r="J45" s="28" t="n">
        <v>0</v>
      </c>
      <c r="K45" s="29" t="n">
        <v>0</v>
      </c>
      <c r="L45" s="28" t="n">
        <v>2145.42331</v>
      </c>
      <c r="M45" s="29" t="n">
        <v>0.0823579664343674</v>
      </c>
      <c r="N45" s="28" t="n">
        <v>2148.50658</v>
      </c>
      <c r="O45" s="29" t="n">
        <v>0.00794424503445406</v>
      </c>
      <c r="P45" s="28" t="n">
        <v>2190.6536</v>
      </c>
      <c r="Q45" s="29" t="n">
        <v>0.0404032267859985</v>
      </c>
      <c r="R45" s="28" t="n">
        <v>1305.91287</v>
      </c>
      <c r="S45" s="29" t="n">
        <v>0.00682413095662547</v>
      </c>
      <c r="T45" s="28" t="n">
        <v>-1348.05989</v>
      </c>
      <c r="U45" s="29" t="n">
        <v>-0.0542227998654763</v>
      </c>
      <c r="V45" s="27" t="s">
        <v>65</v>
      </c>
      <c r="X45" s="28" t="n">
        <v>0</v>
      </c>
      <c r="Y45" s="29" t="n">
        <v>0</v>
      </c>
      <c r="Z45" s="28" t="n">
        <v>-1348.05989</v>
      </c>
      <c r="AA45" s="29" t="n">
        <v>-0.0349197424264244</v>
      </c>
      <c r="AB45" s="28" t="n">
        <v>1697.5715</v>
      </c>
      <c r="AC45" s="29" t="n">
        <v>0.065857367391407</v>
      </c>
      <c r="AD45" s="28" t="n">
        <v>-3045.63139</v>
      </c>
      <c r="AE45" s="29" t="n">
        <v>-0.237419965711167</v>
      </c>
      <c r="AF45" s="28" t="n">
        <v>405.16853</v>
      </c>
      <c r="AG45" s="29" t="n">
        <v>0.0235670365038294</v>
      </c>
      <c r="AH45" s="28" t="n">
        <v>-2640.46286</v>
      </c>
      <c r="AI45" s="29" t="n">
        <v>-0.0879561891503434</v>
      </c>
      <c r="AJ45" s="28" t="n">
        <v>0</v>
      </c>
      <c r="AK45" s="29" t="n">
        <v>0</v>
      </c>
      <c r="AL45" s="28" t="n">
        <v>0</v>
      </c>
      <c r="AM45" s="29" t="n">
        <v>0</v>
      </c>
      <c r="AN45" s="28" t="n">
        <v>-2640.46286</v>
      </c>
      <c r="AO45" s="29" t="n">
        <v>-0.09673282922081</v>
      </c>
    </row>
    <row r="46" customFormat="false" ht="16.5" hidden="false" customHeight="true" outlineLevel="0" collapsed="false">
      <c r="B46" s="25" t="s">
        <v>78</v>
      </c>
      <c r="D46" s="20" t="n">
        <v>4557.95927</v>
      </c>
      <c r="E46" s="26" t="n">
        <v>0.015105560124744</v>
      </c>
      <c r="F46" s="20" t="n">
        <v>0</v>
      </c>
      <c r="G46" s="26" t="n">
        <v>0</v>
      </c>
      <c r="H46" s="20" t="n">
        <v>0</v>
      </c>
      <c r="I46" s="26" t="n">
        <v>0</v>
      </c>
      <c r="J46" s="20" t="n">
        <v>0</v>
      </c>
      <c r="K46" s="26" t="n">
        <v>0</v>
      </c>
      <c r="L46" s="20" t="n">
        <v>-2694.56136</v>
      </c>
      <c r="M46" s="26" t="n">
        <v>-0.103438138761634</v>
      </c>
      <c r="N46" s="20" t="n">
        <v>7252.52063</v>
      </c>
      <c r="O46" s="26" t="n">
        <v>0.0268166742138407</v>
      </c>
      <c r="P46" s="20" t="n">
        <v>1359.28707</v>
      </c>
      <c r="Q46" s="26" t="n">
        <v>0.0250699534406012</v>
      </c>
      <c r="R46" s="20" t="n">
        <v>4658.36032</v>
      </c>
      <c r="S46" s="26" t="n">
        <v>0.0243425588315304</v>
      </c>
      <c r="T46" s="20" t="n">
        <v>1234.87324</v>
      </c>
      <c r="U46" s="26" t="n">
        <v>0.049670111134122</v>
      </c>
      <c r="V46" s="25" t="s">
        <v>78</v>
      </c>
      <c r="X46" s="20" t="n">
        <v>0</v>
      </c>
      <c r="Y46" s="26" t="n">
        <v>0</v>
      </c>
      <c r="Z46" s="20" t="n">
        <v>1234.87324</v>
      </c>
      <c r="AA46" s="26" t="n">
        <v>0.0319877891108266</v>
      </c>
      <c r="AB46" s="20" t="n">
        <v>451.75096</v>
      </c>
      <c r="AC46" s="26" t="n">
        <v>0.017525700061612</v>
      </c>
      <c r="AD46" s="20" t="n">
        <v>783.12228</v>
      </c>
      <c r="AE46" s="26" t="n">
        <v>0.0610477241191197</v>
      </c>
      <c r="AF46" s="20" t="n">
        <v>321.41979</v>
      </c>
      <c r="AG46" s="26" t="n">
        <v>0.0186957065100371</v>
      </c>
      <c r="AH46" s="20" t="n">
        <v>1104.54207</v>
      </c>
      <c r="AI46" s="26" t="n">
        <v>0.0367932882924291</v>
      </c>
      <c r="AJ46" s="20" t="n">
        <v>130.69001</v>
      </c>
      <c r="AK46" s="26" t="n">
        <v>0.0364692721209474</v>
      </c>
      <c r="AL46" s="20" t="n">
        <v>0</v>
      </c>
      <c r="AM46" s="26" t="n">
        <v>0</v>
      </c>
      <c r="AN46" s="20" t="n">
        <v>973.85206</v>
      </c>
      <c r="AO46" s="26" t="n">
        <v>0.0356768756089658</v>
      </c>
    </row>
    <row r="47" customFormat="false" ht="16.5" hidden="false" customHeight="true" outlineLevel="0" collapsed="false">
      <c r="B47" s="27" t="s">
        <v>98</v>
      </c>
      <c r="D47" s="28" t="n">
        <v>1124.56768</v>
      </c>
      <c r="E47" s="29" t="n">
        <v>0.00372693648589445</v>
      </c>
      <c r="F47" s="28" t="n">
        <v>0</v>
      </c>
      <c r="G47" s="29" t="n">
        <v>0</v>
      </c>
      <c r="H47" s="28" t="n">
        <v>0</v>
      </c>
      <c r="I47" s="29" t="n">
        <v>0</v>
      </c>
      <c r="J47" s="28" t="n">
        <v>0</v>
      </c>
      <c r="K47" s="29" t="n">
        <v>0</v>
      </c>
      <c r="L47" s="28" t="n">
        <v>384.48705</v>
      </c>
      <c r="M47" s="29" t="n">
        <v>0.0147595914571978</v>
      </c>
      <c r="N47" s="28" t="n">
        <v>740.08063</v>
      </c>
      <c r="O47" s="29" t="n">
        <v>0.00273649702761121</v>
      </c>
      <c r="P47" s="28" t="n">
        <v>310.60774</v>
      </c>
      <c r="Q47" s="29" t="n">
        <v>0.00572868068265401</v>
      </c>
      <c r="R47" s="28" t="n">
        <v>351.17659</v>
      </c>
      <c r="S47" s="29" t="n">
        <v>0.00183509565922355</v>
      </c>
      <c r="T47" s="28" t="n">
        <v>78.2963</v>
      </c>
      <c r="U47" s="29" t="n">
        <v>0.00314929969847801</v>
      </c>
      <c r="V47" s="27" t="s">
        <v>98</v>
      </c>
      <c r="X47" s="28" t="n">
        <v>-1.10362</v>
      </c>
      <c r="Y47" s="29" t="n">
        <v>-8.03040119786888E-005</v>
      </c>
      <c r="Z47" s="28" t="n">
        <v>79.39992</v>
      </c>
      <c r="AA47" s="29" t="n">
        <v>0.0020567519111326</v>
      </c>
      <c r="AB47" s="28" t="n">
        <v>47.60952</v>
      </c>
      <c r="AC47" s="29" t="n">
        <v>0.00184701360147042</v>
      </c>
      <c r="AD47" s="28" t="n">
        <v>31.7904</v>
      </c>
      <c r="AE47" s="29" t="n">
        <v>0.00247819736253253</v>
      </c>
      <c r="AF47" s="28" t="n">
        <v>30.06933</v>
      </c>
      <c r="AG47" s="29" t="n">
        <v>0.00174901292989288</v>
      </c>
      <c r="AH47" s="28" t="n">
        <v>61.85973</v>
      </c>
      <c r="AI47" s="29" t="n">
        <v>0.00206060315980706</v>
      </c>
      <c r="AJ47" s="28" t="n">
        <v>5.06919</v>
      </c>
      <c r="AK47" s="29" t="n">
        <v>0.00141456619019912</v>
      </c>
      <c r="AL47" s="28" t="n">
        <v>0</v>
      </c>
      <c r="AM47" s="29" t="n">
        <v>0</v>
      </c>
      <c r="AN47" s="28" t="n">
        <v>56.79054</v>
      </c>
      <c r="AO47" s="29" t="n">
        <v>0.00208051008419697</v>
      </c>
    </row>
    <row r="48" customFormat="false" ht="16.5" hidden="false" customHeight="true" outlineLevel="0" collapsed="false">
      <c r="B48" s="25" t="s">
        <v>109</v>
      </c>
      <c r="D48" s="20" t="n">
        <v>13.32204</v>
      </c>
      <c r="E48" s="26" t="n">
        <v>4.415065258015E-005</v>
      </c>
      <c r="F48" s="20" t="n">
        <v>0</v>
      </c>
      <c r="G48" s="26" t="n">
        <v>0</v>
      </c>
      <c r="H48" s="20" t="n">
        <v>0</v>
      </c>
      <c r="I48" s="26" t="n">
        <v>0</v>
      </c>
      <c r="J48" s="20" t="n">
        <v>0</v>
      </c>
      <c r="K48" s="26" t="n">
        <v>0</v>
      </c>
      <c r="L48" s="20" t="n">
        <v>-123.23226</v>
      </c>
      <c r="M48" s="26" t="n">
        <v>-0.00473060877329203</v>
      </c>
      <c r="N48" s="20" t="n">
        <v>136.5543</v>
      </c>
      <c r="O48" s="26" t="n">
        <v>0.000504918546587998</v>
      </c>
      <c r="P48" s="20" t="n">
        <v>0</v>
      </c>
      <c r="Q48" s="26" t="n">
        <v>0</v>
      </c>
      <c r="R48" s="20" t="n">
        <v>1666.36247</v>
      </c>
      <c r="S48" s="26" t="n">
        <v>0.00870768332077613</v>
      </c>
      <c r="T48" s="20" t="n">
        <v>-1529.80817</v>
      </c>
      <c r="U48" s="26" t="n">
        <v>-0.0615332322026736</v>
      </c>
      <c r="V48" s="25" t="s">
        <v>109</v>
      </c>
      <c r="X48" s="20" t="n">
        <v>-6416.08374</v>
      </c>
      <c r="Y48" s="26" t="n">
        <v>-0.466861116610093</v>
      </c>
      <c r="Z48" s="20" t="n">
        <v>4886.27557</v>
      </c>
      <c r="AA48" s="26" t="n">
        <v>0.126572629001616</v>
      </c>
      <c r="AB48" s="20" t="n">
        <v>6638.13131</v>
      </c>
      <c r="AC48" s="26" t="n">
        <v>0.2575266211026</v>
      </c>
      <c r="AD48" s="20" t="n">
        <v>-1751.85574</v>
      </c>
      <c r="AE48" s="26" t="n">
        <v>-0.136564631914209</v>
      </c>
      <c r="AF48" s="20" t="n">
        <v>3730.37368</v>
      </c>
      <c r="AG48" s="26" t="n">
        <v>0.216980950345488</v>
      </c>
      <c r="AH48" s="20" t="n">
        <v>1978.51794</v>
      </c>
      <c r="AI48" s="26" t="n">
        <v>0.0659062094014789</v>
      </c>
      <c r="AJ48" s="20" t="n">
        <v>-23.78695</v>
      </c>
      <c r="AK48" s="26" t="n">
        <v>-0.00663778931899516</v>
      </c>
      <c r="AL48" s="20" t="n">
        <v>0</v>
      </c>
      <c r="AM48" s="26" t="n">
        <v>0</v>
      </c>
      <c r="AN48" s="20" t="n">
        <v>2002.30489</v>
      </c>
      <c r="AO48" s="26" t="n">
        <v>0.0733540395157698</v>
      </c>
    </row>
    <row r="49" customFormat="false" ht="16.5" hidden="false" customHeight="true" outlineLevel="0" collapsed="false">
      <c r="B49" s="27" t="s">
        <v>48</v>
      </c>
      <c r="D49" s="28" t="n">
        <v>1E-005</v>
      </c>
      <c r="E49" s="29" t="n">
        <v>3.31410599128587E-011</v>
      </c>
      <c r="F49" s="28" t="n">
        <v>0</v>
      </c>
      <c r="G49" s="29" t="n">
        <v>0</v>
      </c>
      <c r="H49" s="28" t="n">
        <v>0</v>
      </c>
      <c r="I49" s="29" t="n">
        <v>0</v>
      </c>
      <c r="J49" s="28" t="n">
        <v>0</v>
      </c>
      <c r="K49" s="29" t="n">
        <v>0</v>
      </c>
      <c r="L49" s="28" t="n">
        <v>-0.00012</v>
      </c>
      <c r="M49" s="29" t="n">
        <v>-4.60652959537579E-009</v>
      </c>
      <c r="N49" s="28" t="n">
        <v>0.00013</v>
      </c>
      <c r="O49" s="29" t="n">
        <v>4.80683589286018E-010</v>
      </c>
      <c r="P49" s="28" t="n">
        <v>-145.98079</v>
      </c>
      <c r="Q49" s="29" t="n">
        <v>-0.00269239051065364</v>
      </c>
      <c r="R49" s="28" t="n">
        <v>6061.82337</v>
      </c>
      <c r="S49" s="29" t="n">
        <v>0.0316764444727562</v>
      </c>
      <c r="T49" s="28" t="n">
        <v>-5915.84245</v>
      </c>
      <c r="U49" s="29" t="n">
        <v>-0.237951995739625</v>
      </c>
      <c r="V49" s="27" t="s">
        <v>48</v>
      </c>
      <c r="X49" s="28" t="n">
        <v>0</v>
      </c>
      <c r="Y49" s="29" t="n">
        <v>0</v>
      </c>
      <c r="Z49" s="28" t="n">
        <v>-5915.84245</v>
      </c>
      <c r="AA49" s="29" t="n">
        <v>-0.153242223228901</v>
      </c>
      <c r="AB49" s="28" t="n">
        <v>49212.10255</v>
      </c>
      <c r="AC49" s="29" t="n">
        <v>1.90918586801142</v>
      </c>
      <c r="AD49" s="28" t="n">
        <v>-55127.945</v>
      </c>
      <c r="AE49" s="29" t="n">
        <v>-4.29745860073602</v>
      </c>
      <c r="AF49" s="28" t="n">
        <v>9921.48012</v>
      </c>
      <c r="AG49" s="29" t="n">
        <v>0.577092905414095</v>
      </c>
      <c r="AH49" s="28" t="n">
        <v>-45206.46488</v>
      </c>
      <c r="AI49" s="29" t="n">
        <v>-1.50586794309375</v>
      </c>
      <c r="AJ49" s="28" t="n">
        <v>2592.38228</v>
      </c>
      <c r="AK49" s="29" t="n">
        <v>0.723408734996975</v>
      </c>
      <c r="AL49" s="28" t="n">
        <v>-1.5773</v>
      </c>
      <c r="AM49" s="29" t="n">
        <v>-0.0018344751107159</v>
      </c>
      <c r="AN49" s="28" t="n">
        <v>-47800.42446</v>
      </c>
      <c r="AO49" s="29" t="n">
        <v>-1.75115899792334</v>
      </c>
    </row>
    <row r="50" customFormat="false" ht="16.5" hidden="false" customHeight="true" outlineLevel="0" collapsed="false">
      <c r="B50" s="25" t="s">
        <v>88</v>
      </c>
      <c r="D50" s="20" t="n">
        <v>0</v>
      </c>
      <c r="E50" s="26" t="n">
        <v>0</v>
      </c>
      <c r="F50" s="20" t="n">
        <v>0</v>
      </c>
      <c r="G50" s="26" t="n">
        <v>0</v>
      </c>
      <c r="H50" s="20" t="n">
        <v>0</v>
      </c>
      <c r="I50" s="26" t="n">
        <v>0</v>
      </c>
      <c r="J50" s="20" t="n">
        <v>0</v>
      </c>
      <c r="K50" s="26" t="n">
        <v>0</v>
      </c>
      <c r="L50" s="20" t="n">
        <v>0</v>
      </c>
      <c r="M50" s="26" t="n">
        <v>0</v>
      </c>
      <c r="N50" s="20" t="n">
        <v>0</v>
      </c>
      <c r="O50" s="26" t="n">
        <v>0</v>
      </c>
      <c r="P50" s="20" t="n">
        <v>0</v>
      </c>
      <c r="Q50" s="26" t="n">
        <v>0</v>
      </c>
      <c r="R50" s="20" t="n">
        <v>-4.05625</v>
      </c>
      <c r="S50" s="26" t="n">
        <v>-2.11961929686872E-005</v>
      </c>
      <c r="T50" s="20" t="n">
        <v>4.05625</v>
      </c>
      <c r="U50" s="26" t="n">
        <v>0.000163153902572043</v>
      </c>
      <c r="V50" s="25" t="s">
        <v>88</v>
      </c>
      <c r="X50" s="20" t="n">
        <v>-3358.60147</v>
      </c>
      <c r="Y50" s="26" t="n">
        <v>-0.244385905183416</v>
      </c>
      <c r="Z50" s="20" t="n">
        <v>3362.65772</v>
      </c>
      <c r="AA50" s="26" t="n">
        <v>0.0871052853969473</v>
      </c>
      <c r="AB50" s="20" t="n">
        <v>0</v>
      </c>
      <c r="AC50" s="26" t="n">
        <v>0</v>
      </c>
      <c r="AD50" s="20" t="n">
        <v>3362.65772</v>
      </c>
      <c r="AE50" s="26" t="n">
        <v>0.262133521214066</v>
      </c>
      <c r="AF50" s="20" t="n">
        <v>0</v>
      </c>
      <c r="AG50" s="26" t="n">
        <v>0</v>
      </c>
      <c r="AH50" s="20" t="n">
        <v>3362.65772</v>
      </c>
      <c r="AI50" s="26" t="n">
        <v>0.112013148508433</v>
      </c>
      <c r="AJ50" s="20" t="n">
        <v>0</v>
      </c>
      <c r="AK50" s="26" t="n">
        <v>0</v>
      </c>
      <c r="AL50" s="20" t="n">
        <v>0</v>
      </c>
      <c r="AM50" s="26" t="n">
        <v>0</v>
      </c>
      <c r="AN50" s="20" t="n">
        <v>3362.65772</v>
      </c>
      <c r="AO50" s="26" t="n">
        <v>0.123190293597539</v>
      </c>
    </row>
    <row r="51" customFormat="false" ht="16.5" hidden="false" customHeight="true" outlineLevel="0" collapsed="false">
      <c r="B51" s="27" t="s">
        <v>96</v>
      </c>
      <c r="D51" s="28" t="n">
        <v>-9.61333</v>
      </c>
      <c r="E51" s="29" t="n">
        <v>-3.18595945492082E-005</v>
      </c>
      <c r="F51" s="28" t="n">
        <v>0</v>
      </c>
      <c r="G51" s="29" t="n">
        <v>0</v>
      </c>
      <c r="H51" s="28" t="n">
        <v>0</v>
      </c>
      <c r="I51" s="29" t="n">
        <v>0</v>
      </c>
      <c r="J51" s="28" t="n">
        <v>0</v>
      </c>
      <c r="K51" s="29" t="n">
        <v>0</v>
      </c>
      <c r="L51" s="28" t="n">
        <v>-104.15053</v>
      </c>
      <c r="M51" s="29" t="n">
        <v>-0.00399810415682562</v>
      </c>
      <c r="N51" s="28" t="n">
        <v>94.5372</v>
      </c>
      <c r="O51" s="29" t="n">
        <v>0.000349557543208078</v>
      </c>
      <c r="P51" s="28" t="n">
        <v>710.23415</v>
      </c>
      <c r="Q51" s="29" t="n">
        <v>0.0130991734309847</v>
      </c>
      <c r="R51" s="28" t="n">
        <v>-1269.55051</v>
      </c>
      <c r="S51" s="29" t="n">
        <v>-0.00663411712627555</v>
      </c>
      <c r="T51" s="28" t="n">
        <v>653.85356</v>
      </c>
      <c r="U51" s="29" t="n">
        <v>0.0262998483881968</v>
      </c>
      <c r="V51" s="27" t="s">
        <v>96</v>
      </c>
      <c r="X51" s="28" t="n">
        <v>-2884.16422</v>
      </c>
      <c r="Y51" s="29" t="n">
        <v>-0.20986386443829</v>
      </c>
      <c r="Z51" s="28" t="n">
        <v>3538.01778</v>
      </c>
      <c r="AA51" s="29" t="n">
        <v>0.0916477602324551</v>
      </c>
      <c r="AB51" s="28" t="n">
        <v>-1013.0749</v>
      </c>
      <c r="AC51" s="29" t="n">
        <v>-0.0393022891137798</v>
      </c>
      <c r="AD51" s="28" t="n">
        <v>4551.09268</v>
      </c>
      <c r="AE51" s="29" t="n">
        <v>0.354777098627797</v>
      </c>
      <c r="AF51" s="28" t="n">
        <v>3069.48683</v>
      </c>
      <c r="AG51" s="29" t="n">
        <v>0.178539799649873</v>
      </c>
      <c r="AH51" s="28" t="n">
        <v>7620.57951</v>
      </c>
      <c r="AI51" s="29" t="n">
        <v>0.253848347185914</v>
      </c>
      <c r="AJ51" s="28" t="n">
        <v>-43.60201</v>
      </c>
      <c r="AK51" s="29" t="n">
        <v>-0.0121672159005135</v>
      </c>
      <c r="AL51" s="28" t="n">
        <v>0</v>
      </c>
      <c r="AM51" s="29" t="n">
        <v>0</v>
      </c>
      <c r="AN51" s="28" t="n">
        <v>7664.18152</v>
      </c>
      <c r="AO51" s="29" t="n">
        <v>0.280775758418146</v>
      </c>
    </row>
    <row r="52" customFormat="false" ht="16.5" hidden="false" customHeight="true" outlineLevel="0" collapsed="false">
      <c r="B52" s="25" t="s">
        <v>107</v>
      </c>
      <c r="D52" s="20" t="n">
        <v>-126.81241</v>
      </c>
      <c r="E52" s="26" t="n">
        <v>-0.0004202697677504</v>
      </c>
      <c r="F52" s="20" t="n">
        <v>0</v>
      </c>
      <c r="G52" s="26" t="n">
        <v>0</v>
      </c>
      <c r="H52" s="20" t="n">
        <v>0</v>
      </c>
      <c r="I52" s="26" t="n">
        <v>0</v>
      </c>
      <c r="J52" s="20" t="n">
        <v>0</v>
      </c>
      <c r="K52" s="26" t="n">
        <v>0</v>
      </c>
      <c r="L52" s="20" t="n">
        <v>-11488.46261</v>
      </c>
      <c r="M52" s="26" t="n">
        <v>-0.441016191819443</v>
      </c>
      <c r="N52" s="20" t="n">
        <v>11361.6502</v>
      </c>
      <c r="O52" s="26" t="n">
        <v>0.0420104522949862</v>
      </c>
      <c r="P52" s="20" t="n">
        <v>850.11089</v>
      </c>
      <c r="Q52" s="26" t="n">
        <v>0.0156789841542803</v>
      </c>
      <c r="R52" s="20" t="n">
        <v>9974.98752</v>
      </c>
      <c r="S52" s="26" t="n">
        <v>0.0521249332102721</v>
      </c>
      <c r="T52" s="20" t="n">
        <v>536.55179</v>
      </c>
      <c r="U52" s="26" t="n">
        <v>0.0215816378355661</v>
      </c>
      <c r="V52" s="25" t="s">
        <v>107</v>
      </c>
      <c r="X52" s="20" t="n">
        <v>-13762.69486</v>
      </c>
      <c r="Y52" s="26" t="n">
        <v>-1.00143130144115</v>
      </c>
      <c r="Z52" s="20" t="n">
        <v>14299.24665</v>
      </c>
      <c r="AA52" s="26" t="n">
        <v>0.370403432083356</v>
      </c>
      <c r="AB52" s="20" t="n">
        <v>14298.4324</v>
      </c>
      <c r="AC52" s="26" t="n">
        <v>0.554708367622805</v>
      </c>
      <c r="AD52" s="20" t="n">
        <v>0.81425</v>
      </c>
      <c r="AE52" s="26" t="n">
        <v>6.34742627473109E-005</v>
      </c>
      <c r="AF52" s="20" t="n">
        <v>1945.02681</v>
      </c>
      <c r="AG52" s="26" t="n">
        <v>0.113134447614174</v>
      </c>
      <c r="AH52" s="20" t="n">
        <v>1945.84106</v>
      </c>
      <c r="AI52" s="26" t="n">
        <v>0.0648177131830079</v>
      </c>
      <c r="AJ52" s="20" t="n">
        <v>33.5447</v>
      </c>
      <c r="AK52" s="26" t="n">
        <v>0.00936070624308273</v>
      </c>
      <c r="AL52" s="20" t="n">
        <v>0</v>
      </c>
      <c r="AM52" s="26" t="n">
        <v>0</v>
      </c>
      <c r="AN52" s="20" t="n">
        <v>1912.29636</v>
      </c>
      <c r="AO52" s="26" t="n">
        <v>0.0700565950060197</v>
      </c>
    </row>
    <row r="53" customFormat="false" ht="16.5" hidden="false" customHeight="true" outlineLevel="0" collapsed="false">
      <c r="B53" s="25"/>
      <c r="D53" s="20"/>
      <c r="E53" s="26"/>
      <c r="F53" s="20"/>
      <c r="G53" s="26"/>
      <c r="H53" s="20"/>
      <c r="I53" s="26"/>
      <c r="J53" s="20"/>
      <c r="K53" s="26"/>
      <c r="L53" s="20"/>
      <c r="M53" s="26"/>
      <c r="N53" s="20"/>
      <c r="O53" s="26"/>
      <c r="P53" s="20"/>
      <c r="Q53" s="26"/>
      <c r="R53" s="20"/>
      <c r="S53" s="26"/>
      <c r="T53" s="20"/>
      <c r="U53" s="26"/>
      <c r="V53" s="25"/>
      <c r="X53" s="20"/>
      <c r="Y53" s="26"/>
      <c r="Z53" s="20"/>
      <c r="AA53" s="26"/>
      <c r="AB53" s="20"/>
      <c r="AC53" s="26"/>
      <c r="AD53" s="20"/>
      <c r="AE53" s="26"/>
      <c r="AF53" s="20"/>
      <c r="AG53" s="26"/>
      <c r="AH53" s="20"/>
      <c r="AI53" s="26"/>
      <c r="AJ53" s="20"/>
      <c r="AK53" s="26"/>
      <c r="AL53" s="20"/>
      <c r="AM53" s="26"/>
      <c r="AN53" s="20"/>
      <c r="AO53" s="26"/>
    </row>
    <row r="54" customFormat="false" ht="16.5" hidden="false" customHeight="true" outlineLevel="0" collapsed="false">
      <c r="B54" s="22" t="s">
        <v>122</v>
      </c>
      <c r="D54" s="23" t="n">
        <v>0</v>
      </c>
      <c r="E54" s="24" t="n">
        <v>0</v>
      </c>
      <c r="F54" s="23" t="n">
        <v>91166.71628</v>
      </c>
      <c r="G54" s="24" t="n">
        <v>100</v>
      </c>
      <c r="H54" s="23" t="n">
        <v>0</v>
      </c>
      <c r="I54" s="24" t="n">
        <v>0</v>
      </c>
      <c r="J54" s="23" t="n">
        <v>22574.28983</v>
      </c>
      <c r="K54" s="24" t="n">
        <v>100</v>
      </c>
      <c r="L54" s="23" t="n">
        <v>2160.66921</v>
      </c>
      <c r="M54" s="24" t="n">
        <v>100</v>
      </c>
      <c r="N54" s="23" t="n">
        <v>66431.75724</v>
      </c>
      <c r="O54" s="24" t="n">
        <v>100</v>
      </c>
      <c r="P54" s="23" t="n">
        <v>3398.18594</v>
      </c>
      <c r="Q54" s="24" t="n">
        <v>100</v>
      </c>
      <c r="R54" s="23" t="n">
        <v>22405.82656</v>
      </c>
      <c r="S54" s="24" t="n">
        <v>100</v>
      </c>
      <c r="T54" s="23" t="n">
        <v>40627.74474</v>
      </c>
      <c r="U54" s="24" t="n">
        <v>100</v>
      </c>
      <c r="V54" s="22" t="s">
        <v>122</v>
      </c>
      <c r="X54" s="23" t="n">
        <v>-4787.89522</v>
      </c>
      <c r="Y54" s="24" t="n">
        <v>-100</v>
      </c>
      <c r="Z54" s="23" t="n">
        <v>45415.63996</v>
      </c>
      <c r="AA54" s="24" t="n">
        <v>100</v>
      </c>
      <c r="AB54" s="23" t="n">
        <v>4640.59228</v>
      </c>
      <c r="AC54" s="24" t="n">
        <v>100</v>
      </c>
      <c r="AD54" s="23" t="n">
        <v>40775.04768</v>
      </c>
      <c r="AE54" s="24" t="n">
        <v>100</v>
      </c>
      <c r="AF54" s="23" t="n">
        <v>14027.09688</v>
      </c>
      <c r="AG54" s="24" t="n">
        <v>100</v>
      </c>
      <c r="AH54" s="23" t="n">
        <v>54802.14456</v>
      </c>
      <c r="AI54" s="24" t="n">
        <v>100</v>
      </c>
      <c r="AJ54" s="23" t="n">
        <v>676.77602</v>
      </c>
      <c r="AK54" s="24" t="n">
        <v>100</v>
      </c>
      <c r="AL54" s="23" t="n">
        <v>229.1227</v>
      </c>
      <c r="AM54" s="24" t="n">
        <v>100</v>
      </c>
      <c r="AN54" s="23" t="n">
        <v>54354.49124</v>
      </c>
      <c r="AO54" s="24" t="n">
        <v>100</v>
      </c>
    </row>
    <row r="55" customFormat="false" ht="16.5" hidden="false" customHeight="true" outlineLevel="0" collapsed="false">
      <c r="B55" s="25" t="s">
        <v>124</v>
      </c>
      <c r="D55" s="20" t="n">
        <v>0</v>
      </c>
      <c r="E55" s="26" t="n">
        <v>0</v>
      </c>
      <c r="F55" s="20" t="n">
        <v>70345.39942</v>
      </c>
      <c r="G55" s="26" t="n">
        <v>77.1612736428374</v>
      </c>
      <c r="H55" s="20" t="n">
        <v>0</v>
      </c>
      <c r="I55" s="26" t="n">
        <v>0</v>
      </c>
      <c r="J55" s="20" t="n">
        <v>13038.94036</v>
      </c>
      <c r="K55" s="26" t="n">
        <v>57.7601353495159</v>
      </c>
      <c r="L55" s="20" t="n">
        <v>1877.26442</v>
      </c>
      <c r="M55" s="26" t="n">
        <v>86.8834716259043</v>
      </c>
      <c r="N55" s="20" t="n">
        <v>55429.19464</v>
      </c>
      <c r="O55" s="26" t="n">
        <v>83.4377968352535</v>
      </c>
      <c r="P55" s="20" t="n">
        <v>3124.68276</v>
      </c>
      <c r="Q55" s="26" t="n">
        <v>91.9514945671278</v>
      </c>
      <c r="R55" s="20" t="n">
        <v>30149.77793</v>
      </c>
      <c r="S55" s="26" t="n">
        <v>134.562221345696</v>
      </c>
      <c r="T55" s="20" t="n">
        <v>22154.73395</v>
      </c>
      <c r="U55" s="26" t="n">
        <v>54.5310454512814</v>
      </c>
      <c r="V55" s="25" t="s">
        <v>124</v>
      </c>
      <c r="X55" s="20" t="n">
        <v>-937.5712</v>
      </c>
      <c r="Y55" s="26" t="n">
        <v>-19.5821160848211</v>
      </c>
      <c r="Z55" s="20" t="n">
        <v>23092.30515</v>
      </c>
      <c r="AA55" s="26" t="n">
        <v>50.8465919897609</v>
      </c>
      <c r="AB55" s="20" t="n">
        <v>3298.52994</v>
      </c>
      <c r="AC55" s="26" t="n">
        <v>71.0799342190864</v>
      </c>
      <c r="AD55" s="20" t="n">
        <v>19793.77521</v>
      </c>
      <c r="AE55" s="26" t="n">
        <v>48.5438431987629</v>
      </c>
      <c r="AF55" s="20" t="n">
        <v>13171.06772</v>
      </c>
      <c r="AG55" s="26" t="n">
        <v>93.8973176893037</v>
      </c>
      <c r="AH55" s="20" t="n">
        <v>32964.84293</v>
      </c>
      <c r="AI55" s="26" t="n">
        <v>60.152468839807</v>
      </c>
      <c r="AJ55" s="20" t="n">
        <v>673.33929</v>
      </c>
      <c r="AK55" s="26" t="n">
        <v>99.4921909319423</v>
      </c>
      <c r="AL55" s="20" t="n">
        <v>0</v>
      </c>
      <c r="AM55" s="26" t="n">
        <v>0</v>
      </c>
      <c r="AN55" s="20" t="n">
        <v>32291.50364</v>
      </c>
      <c r="AO55" s="26" t="n">
        <v>59.4090808382663</v>
      </c>
    </row>
    <row r="56" customFormat="false" ht="16.5" hidden="false" customHeight="true" outlineLevel="0" collapsed="false">
      <c r="B56" s="27" t="s">
        <v>125</v>
      </c>
      <c r="D56" s="28" t="n">
        <v>0</v>
      </c>
      <c r="E56" s="29" t="n">
        <v>0</v>
      </c>
      <c r="F56" s="28" t="n">
        <v>18754.32568</v>
      </c>
      <c r="G56" s="29" t="n">
        <v>20.5714612144194</v>
      </c>
      <c r="H56" s="28" t="n">
        <v>0</v>
      </c>
      <c r="I56" s="29" t="n">
        <v>0</v>
      </c>
      <c r="J56" s="28" t="n">
        <v>8436.01396</v>
      </c>
      <c r="K56" s="29" t="n">
        <v>37.3700081975071</v>
      </c>
      <c r="L56" s="28" t="n">
        <v>238.9338</v>
      </c>
      <c r="M56" s="29" t="n">
        <v>11.0583239162278</v>
      </c>
      <c r="N56" s="28" t="n">
        <v>10079.37792</v>
      </c>
      <c r="O56" s="29" t="n">
        <v>15.1725294328523</v>
      </c>
      <c r="P56" s="28" t="n">
        <v>131.54427</v>
      </c>
      <c r="Q56" s="29" t="n">
        <v>3.87101448604075</v>
      </c>
      <c r="R56" s="28" t="n">
        <v>-7923.16954</v>
      </c>
      <c r="S56" s="29" t="n">
        <v>-35.3620944033586</v>
      </c>
      <c r="T56" s="28" t="n">
        <v>17871.00319</v>
      </c>
      <c r="U56" s="29" t="n">
        <v>43.9871897994011</v>
      </c>
      <c r="V56" s="27" t="s">
        <v>125</v>
      </c>
      <c r="X56" s="28" t="n">
        <v>-3686.37374</v>
      </c>
      <c r="Y56" s="29" t="n">
        <v>-76.9936176673474</v>
      </c>
      <c r="Z56" s="28" t="n">
        <v>21557.37693</v>
      </c>
      <c r="AA56" s="29" t="n">
        <v>47.4668571201171</v>
      </c>
      <c r="AB56" s="28" t="n">
        <v>1342.06234</v>
      </c>
      <c r="AC56" s="29" t="n">
        <v>28.9200657809136</v>
      </c>
      <c r="AD56" s="28" t="n">
        <v>20215.31459</v>
      </c>
      <c r="AE56" s="29" t="n">
        <v>49.5776602118249</v>
      </c>
      <c r="AF56" s="28" t="n">
        <v>855.62094</v>
      </c>
      <c r="AG56" s="29" t="n">
        <v>6.09977208626793</v>
      </c>
      <c r="AH56" s="28" t="n">
        <v>21070.93553</v>
      </c>
      <c r="AI56" s="29" t="n">
        <v>38.4491076018577</v>
      </c>
      <c r="AJ56" s="28" t="n">
        <v>3.43673</v>
      </c>
      <c r="AK56" s="29" t="n">
        <v>0.507809068057701</v>
      </c>
      <c r="AL56" s="28" t="n">
        <v>229.1227</v>
      </c>
      <c r="AM56" s="29" t="n">
        <v>100</v>
      </c>
      <c r="AN56" s="28" t="n">
        <v>21296.6215</v>
      </c>
      <c r="AO56" s="29" t="n">
        <v>39.180978451193</v>
      </c>
    </row>
    <row r="57" customFormat="false" ht="16.5" hidden="false" customHeight="true" outlineLevel="0" collapsed="false">
      <c r="B57" s="25" t="s">
        <v>123</v>
      </c>
      <c r="D57" s="20" t="n">
        <v>0</v>
      </c>
      <c r="E57" s="26" t="n">
        <v>0</v>
      </c>
      <c r="F57" s="20" t="n">
        <v>2066.99118</v>
      </c>
      <c r="G57" s="26" t="n">
        <v>2.26726514274317</v>
      </c>
      <c r="H57" s="20" t="n">
        <v>0</v>
      </c>
      <c r="I57" s="26" t="n">
        <v>0</v>
      </c>
      <c r="J57" s="20" t="n">
        <v>1099.33551</v>
      </c>
      <c r="K57" s="26" t="n">
        <v>4.86985645297706</v>
      </c>
      <c r="L57" s="20" t="n">
        <v>44.47099</v>
      </c>
      <c r="M57" s="26" t="n">
        <v>2.05820445786794</v>
      </c>
      <c r="N57" s="20" t="n">
        <v>923.18468</v>
      </c>
      <c r="O57" s="26" t="n">
        <v>1.38967373189419</v>
      </c>
      <c r="P57" s="20" t="n">
        <v>141.95891</v>
      </c>
      <c r="Q57" s="26" t="n">
        <v>4.17749094683147</v>
      </c>
      <c r="R57" s="20" t="n">
        <v>179.21817</v>
      </c>
      <c r="S57" s="26" t="n">
        <v>0.799873057662373</v>
      </c>
      <c r="T57" s="20" t="n">
        <v>602.0076</v>
      </c>
      <c r="U57" s="26" t="n">
        <v>1.48176474931746</v>
      </c>
      <c r="V57" s="25" t="s">
        <v>123</v>
      </c>
      <c r="X57" s="20" t="n">
        <v>-163.95028</v>
      </c>
      <c r="Y57" s="26" t="n">
        <v>-3.42426624783155</v>
      </c>
      <c r="Z57" s="20" t="n">
        <v>765.95788</v>
      </c>
      <c r="AA57" s="26" t="n">
        <v>1.68655089012204</v>
      </c>
      <c r="AB57" s="20" t="n">
        <v>0</v>
      </c>
      <c r="AC57" s="26" t="n">
        <v>0</v>
      </c>
      <c r="AD57" s="20" t="n">
        <v>765.95788</v>
      </c>
      <c r="AE57" s="26" t="n">
        <v>1.8784965894122</v>
      </c>
      <c r="AF57" s="20" t="n">
        <v>0.40822</v>
      </c>
      <c r="AG57" s="26" t="n">
        <v>0.00291022442842072</v>
      </c>
      <c r="AH57" s="20" t="n">
        <v>766.3661</v>
      </c>
      <c r="AI57" s="26" t="n">
        <v>1.39842355833529</v>
      </c>
      <c r="AJ57" s="20" t="n">
        <v>0</v>
      </c>
      <c r="AK57" s="26" t="n">
        <v>0</v>
      </c>
      <c r="AL57" s="20" t="n">
        <v>0</v>
      </c>
      <c r="AM57" s="26" t="n">
        <v>0</v>
      </c>
      <c r="AN57" s="20" t="n">
        <v>766.3661</v>
      </c>
      <c r="AO57" s="26" t="n">
        <v>1.40994071054063</v>
      </c>
    </row>
    <row r="58" customFormat="false" ht="16.5" hidden="false" customHeight="tru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customFormat="false" ht="16.5" hidden="false" customHeight="true" outlineLevel="0" collapsed="false">
      <c r="B59" s="22" t="s">
        <v>1</v>
      </c>
      <c r="D59" s="23" t="n">
        <v>30174050.03429</v>
      </c>
      <c r="E59" s="32"/>
      <c r="F59" s="23" t="n">
        <v>317267.21439</v>
      </c>
      <c r="G59" s="32"/>
      <c r="H59" s="23" t="n">
        <v>750215.56316</v>
      </c>
      <c r="I59" s="32"/>
      <c r="J59" s="23" t="n">
        <v>22693.73294</v>
      </c>
      <c r="K59" s="32"/>
      <c r="L59" s="23" t="n">
        <v>2607158.58609</v>
      </c>
      <c r="M59" s="32"/>
      <c r="N59" s="23" t="n">
        <v>27111249.36649</v>
      </c>
      <c r="O59" s="32"/>
      <c r="P59" s="23" t="n">
        <v>5425375.02854</v>
      </c>
      <c r="Q59" s="32"/>
      <c r="R59" s="23" t="n">
        <v>19159097.05216</v>
      </c>
      <c r="S59" s="32"/>
      <c r="T59" s="23" t="n">
        <v>2526777.28579</v>
      </c>
      <c r="U59" s="32"/>
      <c r="V59" s="22" t="s">
        <v>1</v>
      </c>
      <c r="X59" s="23" t="n">
        <v>-1379090.34015</v>
      </c>
      <c r="Y59" s="32"/>
      <c r="Z59" s="23" t="n">
        <v>3905867.62594</v>
      </c>
      <c r="AA59" s="32"/>
      <c r="AB59" s="23" t="n">
        <v>2582289.17928</v>
      </c>
      <c r="AC59" s="32"/>
      <c r="AD59" s="23" t="n">
        <v>1323578.44666</v>
      </c>
      <c r="AE59" s="32"/>
      <c r="AF59" s="23" t="n">
        <v>1733244.23279</v>
      </c>
      <c r="AG59" s="32"/>
      <c r="AH59" s="23" t="n">
        <v>3056822.67945</v>
      </c>
      <c r="AI59" s="32"/>
      <c r="AJ59" s="23" t="n">
        <v>359033.28384</v>
      </c>
      <c r="AK59" s="32"/>
      <c r="AL59" s="23" t="n">
        <v>86210.12025</v>
      </c>
      <c r="AM59" s="32"/>
      <c r="AN59" s="23" t="n">
        <v>2783999.51586</v>
      </c>
      <c r="AO59" s="32"/>
    </row>
    <row r="60" customFormat="false" ht="5.1" hidden="false" customHeight="true" outlineLevel="0" collapsed="false">
      <c r="B60" s="33"/>
      <c r="D60" s="34"/>
      <c r="E60" s="35"/>
      <c r="F60" s="34"/>
      <c r="G60" s="35"/>
      <c r="H60" s="34"/>
      <c r="I60" s="35"/>
      <c r="J60" s="34"/>
      <c r="K60" s="35"/>
      <c r="L60" s="34"/>
      <c r="M60" s="35"/>
      <c r="N60" s="34"/>
      <c r="O60" s="35"/>
      <c r="P60" s="34"/>
      <c r="Q60" s="35"/>
      <c r="R60" s="34"/>
      <c r="S60" s="35"/>
      <c r="T60" s="34"/>
      <c r="U60" s="35"/>
      <c r="V60" s="33"/>
      <c r="X60" s="34"/>
      <c r="Y60" s="35"/>
      <c r="Z60" s="34"/>
      <c r="AA60" s="35"/>
      <c r="AB60" s="34"/>
      <c r="AC60" s="35"/>
      <c r="AD60" s="34"/>
      <c r="AE60" s="35"/>
      <c r="AF60" s="34"/>
      <c r="AG60" s="35"/>
      <c r="AH60" s="34"/>
      <c r="AI60" s="35"/>
      <c r="AJ60" s="34"/>
      <c r="AK60" s="35"/>
      <c r="AL60" s="34"/>
      <c r="AM60" s="35"/>
      <c r="AN60" s="34"/>
      <c r="AO60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true" hidden="false" outlineLevel="0" max="7" min="7" style="4" width="5.85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9.56"/>
    <col collapsed="false" customWidth="true" hidden="false" outlineLevel="0" max="11" min="11" style="4" width="5.85"/>
    <col collapsed="false" customWidth="true" hidden="false" outlineLevel="0" max="12" min="12" style="3" width="9.56"/>
    <col collapsed="false" customWidth="true" hidden="false" outlineLevel="0" max="13" min="13" style="4" width="5.85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9.56"/>
    <col collapsed="false" customWidth="true" hidden="false" outlineLevel="0" max="17" min="17" style="4" width="5.85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9.56"/>
    <col collapsed="false" customWidth="true" hidden="false" outlineLevel="0" max="21" min="21" style="4" width="5.85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9.28"/>
    <col collapsed="false" customWidth="true" hidden="false" outlineLevel="0" max="25" min="25" style="4" width="6.7"/>
    <col collapsed="false" customWidth="true" hidden="false" outlineLevel="0" max="26" min="26" style="3" width="8.85"/>
    <col collapsed="false" customWidth="true" hidden="false" outlineLevel="0" max="27" min="27" style="4" width="5.85"/>
    <col collapsed="false" customWidth="true" hidden="false" outlineLevel="0" max="28" min="28" style="3" width="9.56"/>
    <col collapsed="false" customWidth="true" hidden="false" outlineLevel="0" max="29" min="29" style="4" width="5.85"/>
    <col collapsed="false" customWidth="true" hidden="false" outlineLevel="0" max="30" min="30" style="3" width="8.28"/>
    <col collapsed="false" customWidth="true" hidden="false" outlineLevel="0" max="31" min="31" style="4" width="7.14"/>
    <col collapsed="false" customWidth="true" hidden="false" outlineLevel="0" max="32" min="32" style="3" width="9.56"/>
    <col collapsed="false" customWidth="true" hidden="false" outlineLevel="0" max="33" min="33" style="4" width="5.85"/>
    <col collapsed="false" customWidth="true" hidden="false" outlineLevel="0" max="34" min="34" style="3" width="9.56"/>
    <col collapsed="false" customWidth="true" hidden="false" outlineLevel="0" max="35" min="35" style="4" width="5.85"/>
    <col collapsed="false" customWidth="true" hidden="false" outlineLevel="0" max="36" min="36" style="3" width="9.56"/>
    <col collapsed="false" customWidth="true" hidden="false" outlineLevel="0" max="37" min="37" style="4" width="5.85"/>
    <col collapsed="false" customWidth="true" hidden="false" outlineLevel="0" max="38" min="38" style="3" width="9.56"/>
    <col collapsed="false" customWidth="true" hidden="false" outlineLevel="0" max="39" min="39" style="4" width="5.85"/>
    <col collapsed="false" customWidth="true" hidden="false" outlineLevel="0" max="40" min="40" style="3" width="9.56"/>
    <col collapsed="false" customWidth="true" hidden="false" outlineLevel="0" max="41" min="41" style="4" width="5.85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36" t="s">
        <v>150</v>
      </c>
      <c r="V3" s="36" t="s">
        <v>150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0</v>
      </c>
      <c r="D12" s="23" t="n">
        <v>7226.21768</v>
      </c>
      <c r="E12" s="24" t="n">
        <v>0.0347355981694222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2036.6684</v>
      </c>
      <c r="M12" s="24" t="n">
        <v>0.0806358395929814</v>
      </c>
      <c r="N12" s="23" t="n">
        <v>5189.54928</v>
      </c>
      <c r="O12" s="24" t="n">
        <v>0.0291942470163149</v>
      </c>
      <c r="P12" s="23" t="n">
        <v>521.58647</v>
      </c>
      <c r="Q12" s="24" t="n">
        <v>0.0125680530061338</v>
      </c>
      <c r="R12" s="23" t="n">
        <v>4459.45265</v>
      </c>
      <c r="S12" s="24" t="n">
        <v>0.0333338635216303</v>
      </c>
      <c r="T12" s="23" t="n">
        <v>208.51016</v>
      </c>
      <c r="U12" s="24" t="n">
        <v>0.0841824273438507</v>
      </c>
      <c r="V12" s="22" t="s">
        <v>40</v>
      </c>
      <c r="X12" s="23" t="n">
        <v>-37.36391</v>
      </c>
      <c r="Y12" s="24" t="n">
        <v>-0.00293188300000635</v>
      </c>
      <c r="Z12" s="23" t="n">
        <v>245.87407</v>
      </c>
      <c r="AA12" s="24" t="n">
        <v>0.0161537331343185</v>
      </c>
      <c r="AB12" s="23" t="n">
        <v>1091.66778</v>
      </c>
      <c r="AC12" s="24" t="n">
        <v>0.064987243159614</v>
      </c>
      <c r="AD12" s="23" t="n">
        <v>-845.79371</v>
      </c>
      <c r="AE12" s="24" t="n">
        <v>-0.536227636879161</v>
      </c>
      <c r="AF12" s="23" t="n">
        <v>-448.1161</v>
      </c>
      <c r="AG12" s="24" t="n">
        <v>-0.0389542719448388</v>
      </c>
      <c r="AH12" s="23" t="n">
        <v>-1293.90981</v>
      </c>
      <c r="AI12" s="24" t="n">
        <v>-0.130351132691568</v>
      </c>
      <c r="AJ12" s="23" t="n">
        <v>0</v>
      </c>
      <c r="AK12" s="24" t="n">
        <v>0</v>
      </c>
      <c r="AL12" s="23" t="n">
        <v>0</v>
      </c>
      <c r="AM12" s="24" t="n">
        <v>0</v>
      </c>
      <c r="AN12" s="23" t="n">
        <v>-1293.90981</v>
      </c>
      <c r="AO12" s="24" t="n">
        <v>-0.150985522800759</v>
      </c>
    </row>
    <row r="13" customFormat="false" ht="16.5" hidden="false" customHeight="true" outlineLevel="0" collapsed="false">
      <c r="B13" s="25" t="s">
        <v>41</v>
      </c>
      <c r="D13" s="20" t="n">
        <v>7226.21768</v>
      </c>
      <c r="E13" s="26" t="n">
        <v>0.0347355981694222</v>
      </c>
      <c r="F13" s="20" t="n">
        <v>0</v>
      </c>
      <c r="G13" s="26" t="n">
        <v>0</v>
      </c>
      <c r="H13" s="20" t="n">
        <v>0</v>
      </c>
      <c r="I13" s="26" t="n">
        <v>0</v>
      </c>
      <c r="J13" s="20" t="n">
        <v>0</v>
      </c>
      <c r="K13" s="26" t="n">
        <v>0</v>
      </c>
      <c r="L13" s="20" t="n">
        <v>2036.6684</v>
      </c>
      <c r="M13" s="26" t="n">
        <v>0.0806358395929814</v>
      </c>
      <c r="N13" s="20" t="n">
        <v>5189.54928</v>
      </c>
      <c r="O13" s="26" t="n">
        <v>0.0291942470163149</v>
      </c>
      <c r="P13" s="20" t="n">
        <v>521.58647</v>
      </c>
      <c r="Q13" s="26" t="n">
        <v>0.0125680530061338</v>
      </c>
      <c r="R13" s="20" t="n">
        <v>4459.45265</v>
      </c>
      <c r="S13" s="26" t="n">
        <v>0.0333338635216303</v>
      </c>
      <c r="T13" s="20" t="n">
        <v>208.51016</v>
      </c>
      <c r="U13" s="26" t="n">
        <v>0.0841824273438507</v>
      </c>
      <c r="V13" s="25" t="s">
        <v>41</v>
      </c>
      <c r="X13" s="20" t="n">
        <v>-37.36391</v>
      </c>
      <c r="Y13" s="26" t="n">
        <v>-0.00293188300000635</v>
      </c>
      <c r="Z13" s="20" t="n">
        <v>245.87407</v>
      </c>
      <c r="AA13" s="26" t="n">
        <v>0.0161537331343185</v>
      </c>
      <c r="AB13" s="20" t="n">
        <v>1091.66778</v>
      </c>
      <c r="AC13" s="26" t="n">
        <v>0.064987243159614</v>
      </c>
      <c r="AD13" s="20" t="n">
        <v>-845.79371</v>
      </c>
      <c r="AE13" s="26" t="n">
        <v>-0.536227636879161</v>
      </c>
      <c r="AF13" s="20" t="n">
        <v>-448.1161</v>
      </c>
      <c r="AG13" s="26" t="n">
        <v>-0.0389542719448388</v>
      </c>
      <c r="AH13" s="20" t="n">
        <v>-1293.90981</v>
      </c>
      <c r="AI13" s="26" t="n">
        <v>-0.130351132691568</v>
      </c>
      <c r="AJ13" s="20" t="n">
        <v>0</v>
      </c>
      <c r="AK13" s="26" t="n">
        <v>0</v>
      </c>
      <c r="AL13" s="20" t="n">
        <v>0</v>
      </c>
      <c r="AM13" s="26" t="n">
        <v>0</v>
      </c>
      <c r="AN13" s="20" t="n">
        <v>-1293.90981</v>
      </c>
      <c r="AO13" s="26" t="n">
        <v>-0.150985522800759</v>
      </c>
    </row>
    <row r="14" customFormat="false" ht="16.5" hidden="false" customHeight="true" outlineLevel="0" collapsed="false">
      <c r="B14" s="25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25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</row>
    <row r="15" customFormat="false" ht="16.5" hidden="false" customHeight="true" outlineLevel="0" collapsed="false">
      <c r="B15" s="22" t="s">
        <v>43</v>
      </c>
      <c r="D15" s="23" t="n">
        <v>20796266.62777</v>
      </c>
      <c r="E15" s="24" t="n">
        <v>99.9652644018306</v>
      </c>
      <c r="F15" s="23" t="n">
        <v>225352.65477</v>
      </c>
      <c r="G15" s="24" t="n">
        <v>100</v>
      </c>
      <c r="H15" s="23" t="n">
        <v>727034.03595</v>
      </c>
      <c r="I15" s="24" t="n">
        <v>100</v>
      </c>
      <c r="J15" s="23" t="n">
        <v>119.44311</v>
      </c>
      <c r="K15" s="24" t="n">
        <v>100</v>
      </c>
      <c r="L15" s="23" t="n">
        <v>2523724.09788</v>
      </c>
      <c r="M15" s="24" t="n">
        <v>99.919364160407</v>
      </c>
      <c r="N15" s="23" t="n">
        <v>17770741.7056</v>
      </c>
      <c r="O15" s="24" t="n">
        <v>99.9708057529837</v>
      </c>
      <c r="P15" s="23" t="n">
        <v>4149576.04397</v>
      </c>
      <c r="Q15" s="24" t="n">
        <v>99.9874319469939</v>
      </c>
      <c r="R15" s="23" t="n">
        <v>13373685.70927</v>
      </c>
      <c r="S15" s="24" t="n">
        <v>99.9666661364784</v>
      </c>
      <c r="T15" s="23" t="n">
        <v>247479.95236</v>
      </c>
      <c r="U15" s="24" t="n">
        <v>99.9158175726562</v>
      </c>
      <c r="V15" s="22" t="s">
        <v>43</v>
      </c>
      <c r="X15" s="23" t="n">
        <v>-1274362.39897</v>
      </c>
      <c r="Y15" s="24" t="n">
        <v>-99.997068117</v>
      </c>
      <c r="Z15" s="23" t="n">
        <v>1521842.35133</v>
      </c>
      <c r="AA15" s="24" t="n">
        <v>99.9838462668657</v>
      </c>
      <c r="AB15" s="23" t="n">
        <v>1678726.90418</v>
      </c>
      <c r="AC15" s="24" t="n">
        <v>99.9350127568404</v>
      </c>
      <c r="AD15" s="23" t="n">
        <v>-156884.55285</v>
      </c>
      <c r="AE15" s="24" t="n">
        <v>-99.4637723631208</v>
      </c>
      <c r="AF15" s="23" t="n">
        <v>1150812.57583</v>
      </c>
      <c r="AG15" s="24" t="n">
        <v>100.038954271945</v>
      </c>
      <c r="AH15" s="23" t="n">
        <v>993928.02298</v>
      </c>
      <c r="AI15" s="24" t="n">
        <v>100.130351132692</v>
      </c>
      <c r="AJ15" s="23" t="n">
        <v>203771.44976</v>
      </c>
      <c r="AK15" s="24" t="n">
        <v>100</v>
      </c>
      <c r="AL15" s="23" t="n">
        <v>68113.4135</v>
      </c>
      <c r="AM15" s="24" t="n">
        <v>100</v>
      </c>
      <c r="AN15" s="23" t="n">
        <v>858269.98672</v>
      </c>
      <c r="AO15" s="24" t="n">
        <v>100.150985522801</v>
      </c>
    </row>
    <row r="16" customFormat="false" ht="16.5" hidden="false" customHeight="true" outlineLevel="0" collapsed="false">
      <c r="B16" s="25" t="s">
        <v>44</v>
      </c>
      <c r="D16" s="20" t="n">
        <v>4396913.01094</v>
      </c>
      <c r="E16" s="26" t="n">
        <v>21.1354556833549</v>
      </c>
      <c r="F16" s="20" t="n">
        <v>107557.20928</v>
      </c>
      <c r="G16" s="26" t="n">
        <v>47.7283968053429</v>
      </c>
      <c r="H16" s="20" t="n">
        <v>-153266.29219</v>
      </c>
      <c r="I16" s="26" t="n">
        <v>-21.0810339834682</v>
      </c>
      <c r="J16" s="20" t="n">
        <v>0</v>
      </c>
      <c r="K16" s="26" t="n">
        <v>0</v>
      </c>
      <c r="L16" s="20" t="n">
        <v>1346994.25996</v>
      </c>
      <c r="M16" s="26" t="n">
        <v>53.3302392666382</v>
      </c>
      <c r="N16" s="20" t="n">
        <v>3310742.25245</v>
      </c>
      <c r="O16" s="26" t="n">
        <v>18.6248596767109</v>
      </c>
      <c r="P16" s="20" t="n">
        <v>832609.28981</v>
      </c>
      <c r="Q16" s="26" t="n">
        <v>20.0624024770647</v>
      </c>
      <c r="R16" s="20" t="n">
        <v>2431775.15746</v>
      </c>
      <c r="S16" s="26" t="n">
        <v>18.1772220889177</v>
      </c>
      <c r="T16" s="20" t="n">
        <v>46357.80518</v>
      </c>
      <c r="U16" s="26" t="n">
        <v>18.7161746285444</v>
      </c>
      <c r="V16" s="25" t="s">
        <v>44</v>
      </c>
      <c r="X16" s="20" t="n">
        <v>-703465.5226</v>
      </c>
      <c r="Y16" s="26" t="n">
        <v>-55.199753098686</v>
      </c>
      <c r="Z16" s="20" t="n">
        <v>749823.32778</v>
      </c>
      <c r="AA16" s="26" t="n">
        <v>49.2628032506427</v>
      </c>
      <c r="AB16" s="20" t="n">
        <v>398653.16211</v>
      </c>
      <c r="AC16" s="26" t="n">
        <v>23.73191776567</v>
      </c>
      <c r="AD16" s="20" t="n">
        <v>351170.16567</v>
      </c>
      <c r="AE16" s="26" t="n">
        <v>222.639570208778</v>
      </c>
      <c r="AF16" s="20" t="n">
        <v>266031.95227</v>
      </c>
      <c r="AG16" s="26" t="n">
        <v>23.1258841508751</v>
      </c>
      <c r="AH16" s="20" t="n">
        <v>617202.11794</v>
      </c>
      <c r="AI16" s="26" t="n">
        <v>62.1782094480867</v>
      </c>
      <c r="AJ16" s="20" t="n">
        <v>852.04642</v>
      </c>
      <c r="AK16" s="26" t="n">
        <v>0.418138272561505</v>
      </c>
      <c r="AL16" s="20" t="n">
        <v>49844.78142</v>
      </c>
      <c r="AM16" s="26" t="n">
        <v>73.1790977117892</v>
      </c>
      <c r="AN16" s="20" t="n">
        <v>666194.85294</v>
      </c>
      <c r="AO16" s="26" t="n">
        <v>77.7378588375652</v>
      </c>
    </row>
    <row r="17" customFormat="false" ht="16.5" hidden="false" customHeight="true" outlineLevel="0" collapsed="false">
      <c r="B17" s="27" t="s">
        <v>45</v>
      </c>
      <c r="D17" s="28" t="n">
        <v>3649884.211</v>
      </c>
      <c r="E17" s="29" t="n">
        <v>17.5445740679949</v>
      </c>
      <c r="F17" s="28" t="n">
        <v>117781.4197</v>
      </c>
      <c r="G17" s="29" t="n">
        <v>52.2653792653166</v>
      </c>
      <c r="H17" s="28" t="n">
        <v>41785.29118</v>
      </c>
      <c r="I17" s="29" t="n">
        <v>5.74736382532629</v>
      </c>
      <c r="J17" s="28" t="n">
        <v>119.44311</v>
      </c>
      <c r="K17" s="29" t="n">
        <v>100</v>
      </c>
      <c r="L17" s="28" t="n">
        <v>354052.57177</v>
      </c>
      <c r="M17" s="29" t="n">
        <v>14.0176605994026</v>
      </c>
      <c r="N17" s="28" t="n">
        <v>3371708.32464</v>
      </c>
      <c r="O17" s="29" t="n">
        <v>18.9678294559919</v>
      </c>
      <c r="P17" s="28" t="n">
        <v>865579.12946</v>
      </c>
      <c r="Q17" s="29" t="n">
        <v>20.8568377551212</v>
      </c>
      <c r="R17" s="28" t="n">
        <v>2406288.60063</v>
      </c>
      <c r="S17" s="29" t="n">
        <v>17.9867131915966</v>
      </c>
      <c r="T17" s="28" t="n">
        <v>99840.59455</v>
      </c>
      <c r="U17" s="29" t="n">
        <v>40.3089403253646</v>
      </c>
      <c r="V17" s="27" t="s">
        <v>45</v>
      </c>
      <c r="X17" s="28" t="n">
        <v>-130872.7593</v>
      </c>
      <c r="Y17" s="29" t="n">
        <v>-10.2693646932453</v>
      </c>
      <c r="Z17" s="28" t="n">
        <v>230713.35385</v>
      </c>
      <c r="AA17" s="29" t="n">
        <v>15.1576860000589</v>
      </c>
      <c r="AB17" s="28" t="n">
        <v>190212.36827</v>
      </c>
      <c r="AC17" s="29" t="n">
        <v>11.3233876232278</v>
      </c>
      <c r="AD17" s="28" t="n">
        <v>40500.98558</v>
      </c>
      <c r="AE17" s="29" t="n">
        <v>25.6773578853411</v>
      </c>
      <c r="AF17" s="28" t="n">
        <v>145360.42572</v>
      </c>
      <c r="AG17" s="29" t="n">
        <v>12.6360323887368</v>
      </c>
      <c r="AH17" s="28" t="n">
        <v>185861.4113</v>
      </c>
      <c r="AI17" s="29" t="n">
        <v>18.7240604402006</v>
      </c>
      <c r="AJ17" s="28" t="n">
        <v>9385.80451</v>
      </c>
      <c r="AK17" s="29" t="n">
        <v>4.60604491996033</v>
      </c>
      <c r="AL17" s="28" t="n">
        <v>-17073.82926</v>
      </c>
      <c r="AM17" s="29" t="n">
        <v>-25.0667649478469</v>
      </c>
      <c r="AN17" s="28" t="n">
        <v>159401.77753</v>
      </c>
      <c r="AO17" s="29" t="n">
        <v>18.6004932721991</v>
      </c>
    </row>
    <row r="18" customFormat="false" ht="16.5" hidden="false" customHeight="true" outlineLevel="0" collapsed="false">
      <c r="B18" s="25" t="s">
        <v>53</v>
      </c>
      <c r="D18" s="20" t="n">
        <v>1849428.74175</v>
      </c>
      <c r="E18" s="26" t="n">
        <v>8.88999148118771</v>
      </c>
      <c r="F18" s="20" t="n">
        <v>0</v>
      </c>
      <c r="G18" s="26" t="n">
        <v>0</v>
      </c>
      <c r="H18" s="20" t="n">
        <v>625411.13024</v>
      </c>
      <c r="I18" s="26" t="n">
        <v>86.0222629636298</v>
      </c>
      <c r="J18" s="20" t="n">
        <v>0</v>
      </c>
      <c r="K18" s="26" t="n">
        <v>0</v>
      </c>
      <c r="L18" s="20" t="n">
        <v>13180.65794</v>
      </c>
      <c r="M18" s="26" t="n">
        <v>0.521849025290419</v>
      </c>
      <c r="N18" s="20" t="n">
        <v>1210836.95357</v>
      </c>
      <c r="O18" s="26" t="n">
        <v>6.81166537048567</v>
      </c>
      <c r="P18" s="20" t="n">
        <v>368410.9505</v>
      </c>
      <c r="Q18" s="26" t="n">
        <v>8.87716346231933</v>
      </c>
      <c r="R18" s="20" t="n">
        <v>987476.42588</v>
      </c>
      <c r="S18" s="26" t="n">
        <v>7.38126559346049</v>
      </c>
      <c r="T18" s="20" t="n">
        <v>-145050.42281</v>
      </c>
      <c r="U18" s="26" t="n">
        <v>-58.5616388160541</v>
      </c>
      <c r="V18" s="25" t="s">
        <v>53</v>
      </c>
      <c r="X18" s="20" t="n">
        <v>-28161.78273</v>
      </c>
      <c r="Y18" s="26" t="n">
        <v>-2.2098075933691</v>
      </c>
      <c r="Z18" s="20" t="n">
        <v>-116888.64008</v>
      </c>
      <c r="AA18" s="26" t="n">
        <v>-7.67949177514214</v>
      </c>
      <c r="AB18" s="20" t="n">
        <v>57015.5494</v>
      </c>
      <c r="AC18" s="26" t="n">
        <v>3.39414924633645</v>
      </c>
      <c r="AD18" s="20" t="n">
        <v>-173904.18948</v>
      </c>
      <c r="AE18" s="26" t="n">
        <v>-110.254109797348</v>
      </c>
      <c r="AF18" s="20" t="n">
        <v>104325.09047</v>
      </c>
      <c r="AG18" s="26" t="n">
        <v>9.06887287655653</v>
      </c>
      <c r="AH18" s="20" t="n">
        <v>-69579.09901</v>
      </c>
      <c r="AI18" s="26" t="n">
        <v>-7.00954138960604</v>
      </c>
      <c r="AJ18" s="20" t="n">
        <v>4956.14132</v>
      </c>
      <c r="AK18" s="26" t="n">
        <v>2.43220594731857</v>
      </c>
      <c r="AL18" s="20" t="n">
        <v>0</v>
      </c>
      <c r="AM18" s="26" t="n">
        <v>0</v>
      </c>
      <c r="AN18" s="20" t="n">
        <v>-74535.24033</v>
      </c>
      <c r="AO18" s="26" t="n">
        <v>-8.697470365655</v>
      </c>
    </row>
    <row r="19" customFormat="false" ht="16.5" hidden="false" customHeight="true" outlineLevel="0" collapsed="false">
      <c r="B19" s="27" t="s">
        <v>51</v>
      </c>
      <c r="D19" s="28" t="n">
        <v>1708320.204</v>
      </c>
      <c r="E19" s="29" t="n">
        <v>8.21169895214799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8" t="n">
        <v>207185.6234</v>
      </c>
      <c r="M19" s="29" t="n">
        <v>8.20289974276336</v>
      </c>
      <c r="N19" s="28" t="n">
        <v>1501134.5806</v>
      </c>
      <c r="O19" s="29" t="n">
        <v>8.44475914693862</v>
      </c>
      <c r="P19" s="28" t="n">
        <v>308953.57019</v>
      </c>
      <c r="Q19" s="29" t="n">
        <v>7.4444892072875</v>
      </c>
      <c r="R19" s="28" t="n">
        <v>1331246.20802</v>
      </c>
      <c r="S19" s="29" t="n">
        <v>9.95090269919708</v>
      </c>
      <c r="T19" s="28" t="n">
        <v>-139065.19761</v>
      </c>
      <c r="U19" s="29" t="n">
        <v>-56.1452060363009</v>
      </c>
      <c r="V19" s="27" t="s">
        <v>51</v>
      </c>
      <c r="X19" s="28" t="n">
        <v>-35492.96202</v>
      </c>
      <c r="Y19" s="29" t="n">
        <v>-2.78507286754275</v>
      </c>
      <c r="Z19" s="28" t="n">
        <v>-103572.23559</v>
      </c>
      <c r="AA19" s="29" t="n">
        <v>-6.80461446725807</v>
      </c>
      <c r="AB19" s="28" t="n">
        <v>59455.7623</v>
      </c>
      <c r="AC19" s="29" t="n">
        <v>3.53941570193664</v>
      </c>
      <c r="AD19" s="28" t="n">
        <v>-163027.99789</v>
      </c>
      <c r="AE19" s="29" t="n">
        <v>-103.358676022426</v>
      </c>
      <c r="AF19" s="28" t="n">
        <v>28109.0529</v>
      </c>
      <c r="AG19" s="29" t="n">
        <v>2.44349107469796</v>
      </c>
      <c r="AH19" s="28" t="n">
        <v>-134918.94499</v>
      </c>
      <c r="AI19" s="29" t="n">
        <v>-13.592011719115</v>
      </c>
      <c r="AJ19" s="28" t="n">
        <v>270.29677</v>
      </c>
      <c r="AK19" s="29" t="n">
        <v>0.132647027009109</v>
      </c>
      <c r="AL19" s="28" t="n">
        <v>0</v>
      </c>
      <c r="AM19" s="29" t="n">
        <v>0</v>
      </c>
      <c r="AN19" s="28" t="n">
        <v>-135189.24176</v>
      </c>
      <c r="AO19" s="29" t="n">
        <v>-15.7751476852717</v>
      </c>
    </row>
    <row r="20" customFormat="false" ht="16.5" hidden="false" customHeight="true" outlineLevel="0" collapsed="false">
      <c r="B20" s="25" t="s">
        <v>49</v>
      </c>
      <c r="D20" s="20" t="n">
        <v>1439497.465</v>
      </c>
      <c r="E20" s="26" t="n">
        <v>6.91949893075209</v>
      </c>
      <c r="F20" s="20" t="n">
        <v>0</v>
      </c>
      <c r="G20" s="26" t="n">
        <v>0</v>
      </c>
      <c r="H20" s="20" t="n">
        <v>0</v>
      </c>
      <c r="I20" s="26" t="n">
        <v>0</v>
      </c>
      <c r="J20" s="20" t="n">
        <v>0</v>
      </c>
      <c r="K20" s="26" t="n">
        <v>0</v>
      </c>
      <c r="L20" s="20" t="n">
        <v>176641.5072</v>
      </c>
      <c r="M20" s="26" t="n">
        <v>6.99359612985682</v>
      </c>
      <c r="N20" s="20" t="n">
        <v>1262855.9578</v>
      </c>
      <c r="O20" s="26" t="n">
        <v>7.10430266461179</v>
      </c>
      <c r="P20" s="20" t="n">
        <v>325181.07044</v>
      </c>
      <c r="Q20" s="26" t="n">
        <v>7.8355041109123</v>
      </c>
      <c r="R20" s="20" t="n">
        <v>923634.17191</v>
      </c>
      <c r="S20" s="26" t="n">
        <v>6.90405254787535</v>
      </c>
      <c r="T20" s="20" t="n">
        <v>14040.71545</v>
      </c>
      <c r="U20" s="26" t="n">
        <v>5.66869982846547</v>
      </c>
      <c r="V20" s="25" t="s">
        <v>49</v>
      </c>
      <c r="X20" s="20" t="n">
        <v>-44045.37964</v>
      </c>
      <c r="Y20" s="26" t="n">
        <v>-3.45616665373998</v>
      </c>
      <c r="Z20" s="20" t="n">
        <v>58086.09509</v>
      </c>
      <c r="AA20" s="26" t="n">
        <v>3.81621078993205</v>
      </c>
      <c r="AB20" s="20" t="n">
        <v>104545.17374</v>
      </c>
      <c r="AC20" s="26" t="n">
        <v>6.22359911273141</v>
      </c>
      <c r="AD20" s="20" t="n">
        <v>-46459.07865</v>
      </c>
      <c r="AE20" s="26" t="n">
        <v>-29.45474961746</v>
      </c>
      <c r="AF20" s="20" t="n">
        <v>68667.32424</v>
      </c>
      <c r="AG20" s="26" t="n">
        <v>5.96917991156618</v>
      </c>
      <c r="AH20" s="20" t="n">
        <v>22208.24559</v>
      </c>
      <c r="AI20" s="26" t="n">
        <v>2.23730428919851</v>
      </c>
      <c r="AJ20" s="20" t="n">
        <v>8222.58904</v>
      </c>
      <c r="AK20" s="26" t="n">
        <v>4.03520171725945</v>
      </c>
      <c r="AL20" s="20" t="n">
        <v>-3021.9627</v>
      </c>
      <c r="AM20" s="26" t="n">
        <v>-4.43666312509797</v>
      </c>
      <c r="AN20" s="20" t="n">
        <v>10963.69385</v>
      </c>
      <c r="AO20" s="26" t="n">
        <v>1.27934654716755</v>
      </c>
    </row>
    <row r="21" customFormat="false" ht="16.5" hidden="false" customHeight="true" outlineLevel="0" collapsed="false">
      <c r="B21" s="27" t="s">
        <v>55</v>
      </c>
      <c r="D21" s="28" t="n">
        <v>1281147.19797</v>
      </c>
      <c r="E21" s="29" t="n">
        <v>6.15832738996136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8" t="n">
        <v>201046.96162</v>
      </c>
      <c r="M21" s="29" t="n">
        <v>7.95985765176433</v>
      </c>
      <c r="N21" s="28" t="n">
        <v>1080100.23635</v>
      </c>
      <c r="O21" s="29" t="n">
        <v>6.07619494508048</v>
      </c>
      <c r="P21" s="28" t="n">
        <v>178794.68142</v>
      </c>
      <c r="Q21" s="29" t="n">
        <v>4.30820422412675</v>
      </c>
      <c r="R21" s="28" t="n">
        <v>806377.83884</v>
      </c>
      <c r="S21" s="29" t="n">
        <v>6.02757578932019</v>
      </c>
      <c r="T21" s="28" t="n">
        <v>94927.71609</v>
      </c>
      <c r="U21" s="29" t="n">
        <v>38.3254492858483</v>
      </c>
      <c r="V21" s="27" t="s">
        <v>55</v>
      </c>
      <c r="X21" s="28" t="n">
        <v>-18100.35391</v>
      </c>
      <c r="Y21" s="29" t="n">
        <v>-1.42030424339496</v>
      </c>
      <c r="Z21" s="28" t="n">
        <v>113028.07</v>
      </c>
      <c r="AA21" s="29" t="n">
        <v>7.42585535541454</v>
      </c>
      <c r="AB21" s="28" t="n">
        <v>99694.10195</v>
      </c>
      <c r="AC21" s="29" t="n">
        <v>5.93481365274332</v>
      </c>
      <c r="AD21" s="28" t="n">
        <v>13333.96805</v>
      </c>
      <c r="AE21" s="29" t="n">
        <v>8.45364784951373</v>
      </c>
      <c r="AF21" s="28" t="n">
        <v>25147.06259</v>
      </c>
      <c r="AG21" s="29" t="n">
        <v>2.1860083017431</v>
      </c>
      <c r="AH21" s="28" t="n">
        <v>38481.03064</v>
      </c>
      <c r="AI21" s="29" t="n">
        <v>3.87665808876041</v>
      </c>
      <c r="AJ21" s="28" t="n">
        <v>30526.72804</v>
      </c>
      <c r="AK21" s="29" t="n">
        <v>14.9808661006996</v>
      </c>
      <c r="AL21" s="28" t="n">
        <v>0</v>
      </c>
      <c r="AM21" s="29" t="n">
        <v>0</v>
      </c>
      <c r="AN21" s="28" t="n">
        <v>7954.3026</v>
      </c>
      <c r="AO21" s="29" t="n">
        <v>0.928182572923254</v>
      </c>
    </row>
    <row r="22" customFormat="false" ht="16.5" hidden="false" customHeight="true" outlineLevel="0" collapsed="false">
      <c r="B22" s="25" t="s">
        <v>50</v>
      </c>
      <c r="D22" s="20" t="n">
        <v>1232433.08705</v>
      </c>
      <c r="E22" s="26" t="n">
        <v>5.92416425552092</v>
      </c>
      <c r="F22" s="20" t="n">
        <v>14.02579</v>
      </c>
      <c r="G22" s="26" t="n">
        <v>0.00622392934057734</v>
      </c>
      <c r="H22" s="20" t="n">
        <v>0</v>
      </c>
      <c r="I22" s="26" t="n">
        <v>0</v>
      </c>
      <c r="J22" s="20" t="n">
        <v>0</v>
      </c>
      <c r="K22" s="26" t="n">
        <v>0</v>
      </c>
      <c r="L22" s="20" t="n">
        <v>70837.8539</v>
      </c>
      <c r="M22" s="26" t="n">
        <v>2.80461454804889</v>
      </c>
      <c r="N22" s="20" t="n">
        <v>1161609.25894</v>
      </c>
      <c r="O22" s="26" t="n">
        <v>6.53473082385546</v>
      </c>
      <c r="P22" s="20" t="n">
        <v>202866.04528</v>
      </c>
      <c r="Q22" s="26" t="n">
        <v>4.8882234430348</v>
      </c>
      <c r="R22" s="20" t="n">
        <v>903075.37418</v>
      </c>
      <c r="S22" s="26" t="n">
        <v>6.75037804755284</v>
      </c>
      <c r="T22" s="20" t="n">
        <v>55667.83948</v>
      </c>
      <c r="U22" s="26" t="n">
        <v>22.4749424796098</v>
      </c>
      <c r="V22" s="25" t="s">
        <v>50</v>
      </c>
      <c r="X22" s="20" t="n">
        <v>-43241.65008</v>
      </c>
      <c r="Y22" s="26" t="n">
        <v>-3.3930993507311</v>
      </c>
      <c r="Z22" s="20" t="n">
        <v>98909.48956</v>
      </c>
      <c r="AA22" s="26" t="n">
        <v>6.49827571815076</v>
      </c>
      <c r="AB22" s="20" t="n">
        <v>76400.45334</v>
      </c>
      <c r="AC22" s="26" t="n">
        <v>4.5481371985819</v>
      </c>
      <c r="AD22" s="20" t="n">
        <v>22509.03622</v>
      </c>
      <c r="AE22" s="26" t="n">
        <v>14.2705805895365</v>
      </c>
      <c r="AF22" s="20" t="n">
        <v>184892.57702</v>
      </c>
      <c r="AG22" s="26" t="n">
        <v>16.0725216652987</v>
      </c>
      <c r="AH22" s="20" t="n">
        <v>207401.61324</v>
      </c>
      <c r="AI22" s="26" t="n">
        <v>20.8940646395537</v>
      </c>
      <c r="AJ22" s="20" t="n">
        <v>56582.82287</v>
      </c>
      <c r="AK22" s="26" t="n">
        <v>27.7677873601246</v>
      </c>
      <c r="AL22" s="20" t="n">
        <v>1761.48858</v>
      </c>
      <c r="AM22" s="26" t="n">
        <v>2.58611114828359</v>
      </c>
      <c r="AN22" s="20" t="n">
        <v>152580.27895</v>
      </c>
      <c r="AO22" s="26" t="n">
        <v>17.8044968886598</v>
      </c>
    </row>
    <row r="23" customFormat="false" ht="16.5" hidden="false" customHeight="true" outlineLevel="0" collapsed="false">
      <c r="B23" s="27" t="s">
        <v>46</v>
      </c>
      <c r="D23" s="28" t="n">
        <v>1136743.33096</v>
      </c>
      <c r="E23" s="29" t="n">
        <v>5.46419459176838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8" t="n">
        <v>86397.80846</v>
      </c>
      <c r="M23" s="29" t="n">
        <v>3.42066476023573</v>
      </c>
      <c r="N23" s="28" t="n">
        <v>1050345.5225</v>
      </c>
      <c r="O23" s="29" t="n">
        <v>5.9088072936356</v>
      </c>
      <c r="P23" s="28" t="n">
        <v>216250.68205</v>
      </c>
      <c r="Q23" s="29" t="n">
        <v>5.21073722371858</v>
      </c>
      <c r="R23" s="28" t="n">
        <v>700982.94676</v>
      </c>
      <c r="S23" s="29" t="n">
        <v>5.23976185245247</v>
      </c>
      <c r="T23" s="28" t="n">
        <v>133111.89369</v>
      </c>
      <c r="U23" s="29" t="n">
        <v>53.7416609299077</v>
      </c>
      <c r="V23" s="27" t="s">
        <v>46</v>
      </c>
      <c r="X23" s="28" t="n">
        <v>-48005.24321</v>
      </c>
      <c r="Y23" s="29" t="n">
        <v>-3.76689046940134</v>
      </c>
      <c r="Z23" s="28" t="n">
        <v>181117.1369</v>
      </c>
      <c r="AA23" s="29" t="n">
        <v>11.899253530616</v>
      </c>
      <c r="AB23" s="28" t="n">
        <v>279937.12935</v>
      </c>
      <c r="AC23" s="29" t="n">
        <v>16.6647240376305</v>
      </c>
      <c r="AD23" s="28" t="n">
        <v>-98819.99245</v>
      </c>
      <c r="AE23" s="29" t="n">
        <v>-62.6512238165972</v>
      </c>
      <c r="AF23" s="28" t="n">
        <v>52371.75423</v>
      </c>
      <c r="AG23" s="29" t="n">
        <v>4.5526227611632</v>
      </c>
      <c r="AH23" s="28" t="n">
        <v>-46448.23822</v>
      </c>
      <c r="AI23" s="29" t="n">
        <v>-4.67929094957925</v>
      </c>
      <c r="AJ23" s="28" t="n">
        <v>3025.3199</v>
      </c>
      <c r="AK23" s="29" t="n">
        <v>1.48466328504959</v>
      </c>
      <c r="AL23" s="28" t="n">
        <v>-1632.63381</v>
      </c>
      <c r="AM23" s="29" t="n">
        <v>-2.39693435713657</v>
      </c>
      <c r="AN23" s="28" t="n">
        <v>-51106.19193</v>
      </c>
      <c r="AO23" s="29" t="n">
        <v>-5.96354942768924</v>
      </c>
    </row>
    <row r="24" customFormat="false" ht="16.5" hidden="false" customHeight="true" outlineLevel="0" collapsed="false">
      <c r="B24" s="25" t="s">
        <v>63</v>
      </c>
      <c r="D24" s="20" t="n">
        <v>660911.0812</v>
      </c>
      <c r="E24" s="26" t="n">
        <v>3.17692363541995</v>
      </c>
      <c r="F24" s="20" t="n">
        <v>0</v>
      </c>
      <c r="G24" s="26" t="n">
        <v>0</v>
      </c>
      <c r="H24" s="20" t="n">
        <v>848.34384</v>
      </c>
      <c r="I24" s="26" t="n">
        <v>0.116685574271841</v>
      </c>
      <c r="J24" s="20" t="n">
        <v>0</v>
      </c>
      <c r="K24" s="26" t="n">
        <v>0</v>
      </c>
      <c r="L24" s="20" t="n">
        <v>149353.8065</v>
      </c>
      <c r="M24" s="26" t="n">
        <v>5.91322062223541</v>
      </c>
      <c r="N24" s="20" t="n">
        <v>510708.93086</v>
      </c>
      <c r="O24" s="26" t="n">
        <v>2.87303614948328</v>
      </c>
      <c r="P24" s="20" t="n">
        <v>120376.26982</v>
      </c>
      <c r="Q24" s="26" t="n">
        <v>2.90056477074342</v>
      </c>
      <c r="R24" s="20" t="n">
        <v>444341.60897</v>
      </c>
      <c r="S24" s="26" t="n">
        <v>3.32139921933863</v>
      </c>
      <c r="T24" s="20" t="n">
        <v>-54008.94793</v>
      </c>
      <c r="U24" s="26" t="n">
        <v>-21.8051932578971</v>
      </c>
      <c r="V24" s="25" t="s">
        <v>63</v>
      </c>
      <c r="X24" s="20" t="n">
        <v>-12681.77717</v>
      </c>
      <c r="Y24" s="26" t="n">
        <v>-0.995117665538528</v>
      </c>
      <c r="Z24" s="20" t="n">
        <v>-41327.17076</v>
      </c>
      <c r="AA24" s="26" t="n">
        <v>-2.71516263448785</v>
      </c>
      <c r="AB24" s="20" t="n">
        <v>10788.42184</v>
      </c>
      <c r="AC24" s="26" t="n">
        <v>0.642237323725511</v>
      </c>
      <c r="AD24" s="20" t="n">
        <v>-52115.5926</v>
      </c>
      <c r="AE24" s="26" t="n">
        <v>-33.0409421754332</v>
      </c>
      <c r="AF24" s="20" t="n">
        <v>15065.90044</v>
      </c>
      <c r="AG24" s="26" t="n">
        <v>1.30966323868664</v>
      </c>
      <c r="AH24" s="20" t="n">
        <v>-37049.69216</v>
      </c>
      <c r="AI24" s="26" t="n">
        <v>-3.73246210949581</v>
      </c>
      <c r="AJ24" s="20" t="n">
        <v>152.93233</v>
      </c>
      <c r="AK24" s="26" t="n">
        <v>0.0750509112930796</v>
      </c>
      <c r="AL24" s="20" t="n">
        <v>0</v>
      </c>
      <c r="AM24" s="26" t="n">
        <v>0</v>
      </c>
      <c r="AN24" s="20" t="n">
        <v>-37202.62449</v>
      </c>
      <c r="AO24" s="26" t="n">
        <v>-4.34115087834675</v>
      </c>
    </row>
    <row r="25" customFormat="false" ht="16.5" hidden="false" customHeight="true" outlineLevel="0" collapsed="false">
      <c r="B25" s="27" t="s">
        <v>71</v>
      </c>
      <c r="D25" s="28" t="n">
        <v>488664.03646</v>
      </c>
      <c r="E25" s="29" t="n">
        <v>2.34895188077457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8" t="n">
        <v>13242.98308</v>
      </c>
      <c r="M25" s="29" t="n">
        <v>0.524316604200982</v>
      </c>
      <c r="N25" s="28" t="n">
        <v>475421.05338</v>
      </c>
      <c r="O25" s="29" t="n">
        <v>2.67452121952533</v>
      </c>
      <c r="P25" s="28" t="n">
        <v>71149.54452</v>
      </c>
      <c r="Q25" s="29" t="n">
        <v>1.71440652379199</v>
      </c>
      <c r="R25" s="28" t="n">
        <v>375796.38638</v>
      </c>
      <c r="S25" s="29" t="n">
        <v>2.80903205811879</v>
      </c>
      <c r="T25" s="28" t="n">
        <v>28475.12248</v>
      </c>
      <c r="U25" s="29" t="n">
        <v>11.496345930001</v>
      </c>
      <c r="V25" s="27" t="s">
        <v>71</v>
      </c>
      <c r="X25" s="28" t="n">
        <v>-11621.25743</v>
      </c>
      <c r="Y25" s="29" t="n">
        <v>-0.911900470205461</v>
      </c>
      <c r="Z25" s="28" t="n">
        <v>40096.37991</v>
      </c>
      <c r="AA25" s="29" t="n">
        <v>2.63430064308281</v>
      </c>
      <c r="AB25" s="28" t="n">
        <v>47807.06363</v>
      </c>
      <c r="AC25" s="29" t="n">
        <v>2.84596589346069</v>
      </c>
      <c r="AD25" s="28" t="n">
        <v>-7710.68372</v>
      </c>
      <c r="AE25" s="29" t="n">
        <v>-4.88852265157922</v>
      </c>
      <c r="AF25" s="28" t="n">
        <v>8590.64519</v>
      </c>
      <c r="AG25" s="29" t="n">
        <v>0.74677595585805</v>
      </c>
      <c r="AH25" s="28" t="n">
        <v>879.96147</v>
      </c>
      <c r="AI25" s="29" t="n">
        <v>0.088649126432883</v>
      </c>
      <c r="AJ25" s="28" t="n">
        <v>10270.18681</v>
      </c>
      <c r="AK25" s="29" t="n">
        <v>5.04005189249825</v>
      </c>
      <c r="AL25" s="28" t="n">
        <v>0</v>
      </c>
      <c r="AM25" s="29" t="n">
        <v>0</v>
      </c>
      <c r="AN25" s="28" t="n">
        <v>-9390.22534</v>
      </c>
      <c r="AO25" s="29" t="n">
        <v>-1.09573949530287</v>
      </c>
    </row>
    <row r="26" customFormat="false" ht="16.5" hidden="false" customHeight="true" outlineLevel="0" collapsed="false">
      <c r="B26" s="25" t="s">
        <v>54</v>
      </c>
      <c r="D26" s="20" t="n">
        <v>467251.07519</v>
      </c>
      <c r="E26" s="26" t="n">
        <v>2.24602223607943</v>
      </c>
      <c r="F26" s="20" t="n">
        <v>0</v>
      </c>
      <c r="G26" s="26" t="n">
        <v>0</v>
      </c>
      <c r="H26" s="20" t="n">
        <v>1904.04295</v>
      </c>
      <c r="I26" s="26" t="n">
        <v>0.26189185868197</v>
      </c>
      <c r="J26" s="20" t="n">
        <v>0</v>
      </c>
      <c r="K26" s="26" t="n">
        <v>0</v>
      </c>
      <c r="L26" s="20" t="n">
        <v>49190.6099</v>
      </c>
      <c r="M26" s="26" t="n">
        <v>1.94755618017019</v>
      </c>
      <c r="N26" s="20" t="n">
        <v>416156.42234</v>
      </c>
      <c r="O26" s="26" t="n">
        <v>2.34112304088571</v>
      </c>
      <c r="P26" s="20" t="n">
        <v>160120.66622</v>
      </c>
      <c r="Q26" s="26" t="n">
        <v>3.85823853987319</v>
      </c>
      <c r="R26" s="20" t="n">
        <v>273462.85433</v>
      </c>
      <c r="S26" s="26" t="n">
        <v>2.04410141331396</v>
      </c>
      <c r="T26" s="20" t="n">
        <v>-17427.09821</v>
      </c>
      <c r="U26" s="26" t="n">
        <v>-7.03589421674932</v>
      </c>
      <c r="V26" s="25" t="s">
        <v>54</v>
      </c>
      <c r="X26" s="20" t="n">
        <v>-30437.99612</v>
      </c>
      <c r="Y26" s="26" t="n">
        <v>-2.38841821903776</v>
      </c>
      <c r="Z26" s="20" t="n">
        <v>13010.89791</v>
      </c>
      <c r="AA26" s="26" t="n">
        <v>0.854805765715767</v>
      </c>
      <c r="AB26" s="20" t="n">
        <v>13069.6766</v>
      </c>
      <c r="AC26" s="26" t="n">
        <v>0.778040963361323</v>
      </c>
      <c r="AD26" s="20" t="n">
        <v>-58.77869</v>
      </c>
      <c r="AE26" s="26" t="n">
        <v>-0.0372653020055597</v>
      </c>
      <c r="AF26" s="20" t="n">
        <v>-1224.65187</v>
      </c>
      <c r="AG26" s="26" t="n">
        <v>-0.106457728213147</v>
      </c>
      <c r="AH26" s="20" t="n">
        <v>-1283.43056</v>
      </c>
      <c r="AI26" s="26" t="n">
        <v>-0.129295431516184</v>
      </c>
      <c r="AJ26" s="20" t="n">
        <v>96.95544</v>
      </c>
      <c r="AK26" s="26" t="n">
        <v>0.047580482994155</v>
      </c>
      <c r="AL26" s="20" t="n">
        <v>0</v>
      </c>
      <c r="AM26" s="26" t="n">
        <v>0</v>
      </c>
      <c r="AN26" s="20" t="n">
        <v>-1380.386</v>
      </c>
      <c r="AO26" s="26" t="n">
        <v>-0.161076375081235</v>
      </c>
    </row>
    <row r="27" customFormat="false" ht="16.5" hidden="false" customHeight="true" outlineLevel="0" collapsed="false">
      <c r="B27" s="27" t="s">
        <v>67</v>
      </c>
      <c r="D27" s="28" t="n">
        <v>367318.17424</v>
      </c>
      <c r="E27" s="29" t="n">
        <v>1.76565626247872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8" t="n">
        <v>12862.04401</v>
      </c>
      <c r="M27" s="29" t="n">
        <v>0.509234452514817</v>
      </c>
      <c r="N27" s="28" t="n">
        <v>354456.13023</v>
      </c>
      <c r="O27" s="29" t="n">
        <v>1.99402284554117</v>
      </c>
      <c r="P27" s="28" t="n">
        <v>71549.32897</v>
      </c>
      <c r="Q27" s="29" t="n">
        <v>1.72403965740956</v>
      </c>
      <c r="R27" s="28" t="n">
        <v>289501.49925</v>
      </c>
      <c r="S27" s="29" t="n">
        <v>2.16398832383765</v>
      </c>
      <c r="T27" s="28" t="n">
        <v>-6594.69799</v>
      </c>
      <c r="U27" s="29" t="n">
        <v>-2.66249704281947</v>
      </c>
      <c r="V27" s="27" t="s">
        <v>67</v>
      </c>
      <c r="X27" s="28" t="n">
        <v>-6588.58771</v>
      </c>
      <c r="Y27" s="29" t="n">
        <v>-0.516995365340506</v>
      </c>
      <c r="Z27" s="28" t="n">
        <v>-6.11028</v>
      </c>
      <c r="AA27" s="29" t="n">
        <v>-0.000401440593129497</v>
      </c>
      <c r="AB27" s="28" t="n">
        <v>2329.65103</v>
      </c>
      <c r="AC27" s="29" t="n">
        <v>0.138684681124925</v>
      </c>
      <c r="AD27" s="28" t="n">
        <v>-2335.76131</v>
      </c>
      <c r="AE27" s="29" t="n">
        <v>-1.48085727378497</v>
      </c>
      <c r="AF27" s="28" t="n">
        <v>22407.31246</v>
      </c>
      <c r="AG27" s="29" t="n">
        <v>1.94784463919019</v>
      </c>
      <c r="AH27" s="28" t="n">
        <v>20071.55115</v>
      </c>
      <c r="AI27" s="29" t="n">
        <v>2.02204930131819</v>
      </c>
      <c r="AJ27" s="28" t="n">
        <v>32059.57611</v>
      </c>
      <c r="AK27" s="29" t="n">
        <v>15.7331049799957</v>
      </c>
      <c r="AL27" s="28" t="n">
        <v>37637.65649</v>
      </c>
      <c r="AM27" s="29" t="n">
        <v>55.2573341372768</v>
      </c>
      <c r="AN27" s="28" t="n">
        <v>25649.63153</v>
      </c>
      <c r="AO27" s="29" t="n">
        <v>2.99303938827382</v>
      </c>
    </row>
    <row r="28" customFormat="false" ht="16.5" hidden="false" customHeight="true" outlineLevel="0" collapsed="false">
      <c r="B28" s="25" t="s">
        <v>62</v>
      </c>
      <c r="D28" s="20" t="n">
        <v>339465.72167</v>
      </c>
      <c r="E28" s="26" t="n">
        <v>1.63177272293602</v>
      </c>
      <c r="F28" s="20" t="n">
        <v>0</v>
      </c>
      <c r="G28" s="26" t="n">
        <v>0</v>
      </c>
      <c r="H28" s="20" t="n">
        <v>2454.51596</v>
      </c>
      <c r="I28" s="26" t="n">
        <v>0.337606747226454</v>
      </c>
      <c r="J28" s="20" t="n">
        <v>0</v>
      </c>
      <c r="K28" s="26" t="n">
        <v>0</v>
      </c>
      <c r="L28" s="20" t="n">
        <v>18357.23018</v>
      </c>
      <c r="M28" s="26" t="n">
        <v>0.726800036847391</v>
      </c>
      <c r="N28" s="20" t="n">
        <v>318653.97553</v>
      </c>
      <c r="O28" s="26" t="n">
        <v>1.79261480572232</v>
      </c>
      <c r="P28" s="20" t="n">
        <v>63392.29244</v>
      </c>
      <c r="Q28" s="26" t="n">
        <v>1.52748918423105</v>
      </c>
      <c r="R28" s="20" t="n">
        <v>229947.36305</v>
      </c>
      <c r="S28" s="26" t="n">
        <v>1.71882843448679</v>
      </c>
      <c r="T28" s="20" t="n">
        <v>25314.32004</v>
      </c>
      <c r="U28" s="26" t="n">
        <v>10.2202257555521</v>
      </c>
      <c r="V28" s="25" t="s">
        <v>62</v>
      </c>
      <c r="X28" s="20" t="n">
        <v>-5165.17114</v>
      </c>
      <c r="Y28" s="26" t="n">
        <v>-0.405302267816442</v>
      </c>
      <c r="Z28" s="20" t="n">
        <v>30479.49118</v>
      </c>
      <c r="AA28" s="26" t="n">
        <v>2.00247861269606</v>
      </c>
      <c r="AB28" s="20" t="n">
        <v>44714.24522</v>
      </c>
      <c r="AC28" s="26" t="n">
        <v>2.6618496762914</v>
      </c>
      <c r="AD28" s="20" t="n">
        <v>-14234.75404</v>
      </c>
      <c r="AE28" s="26" t="n">
        <v>-9.02474022941752</v>
      </c>
      <c r="AF28" s="20" t="n">
        <v>21895.79435</v>
      </c>
      <c r="AG28" s="26" t="n">
        <v>1.90337889568834</v>
      </c>
      <c r="AH28" s="20" t="n">
        <v>7661.04031</v>
      </c>
      <c r="AI28" s="26" t="n">
        <v>0.771788940996023</v>
      </c>
      <c r="AJ28" s="20" t="n">
        <v>22.85291</v>
      </c>
      <c r="AK28" s="26" t="n">
        <v>0.0112149714922851</v>
      </c>
      <c r="AL28" s="20" t="n">
        <v>0</v>
      </c>
      <c r="AM28" s="26" t="n">
        <v>0</v>
      </c>
      <c r="AN28" s="20" t="n">
        <v>7638.1874</v>
      </c>
      <c r="AO28" s="26" t="n">
        <v>0.891295288841787</v>
      </c>
    </row>
    <row r="29" customFormat="false" ht="16.5" hidden="false" customHeight="true" outlineLevel="0" collapsed="false">
      <c r="B29" s="27" t="s">
        <v>58</v>
      </c>
      <c r="D29" s="28" t="n">
        <v>290985.63549</v>
      </c>
      <c r="E29" s="29" t="n">
        <v>1.39873451853371</v>
      </c>
      <c r="F29" s="28" t="n">
        <v>0</v>
      </c>
      <c r="G29" s="29" t="n">
        <v>0</v>
      </c>
      <c r="H29" s="28" t="n">
        <v>17020.92005</v>
      </c>
      <c r="I29" s="29" t="n">
        <v>2.3411448719535</v>
      </c>
      <c r="J29" s="28" t="n">
        <v>0</v>
      </c>
      <c r="K29" s="29" t="n">
        <v>0</v>
      </c>
      <c r="L29" s="28" t="n">
        <v>5337.64931</v>
      </c>
      <c r="M29" s="29" t="n">
        <v>0.211328379997818</v>
      </c>
      <c r="N29" s="28" t="n">
        <v>268627.06613</v>
      </c>
      <c r="O29" s="29" t="n">
        <v>1.51118420902002</v>
      </c>
      <c r="P29" s="28" t="n">
        <v>49301.7171</v>
      </c>
      <c r="Q29" s="29" t="n">
        <v>1.18796523576658</v>
      </c>
      <c r="R29" s="28" t="n">
        <v>175463.95936</v>
      </c>
      <c r="S29" s="29" t="n">
        <v>1.31157165090006</v>
      </c>
      <c r="T29" s="28" t="n">
        <v>43861.38967</v>
      </c>
      <c r="U29" s="29" t="n">
        <v>17.7082893663076</v>
      </c>
      <c r="V29" s="27" t="s">
        <v>58</v>
      </c>
      <c r="X29" s="28" t="n">
        <v>-7.99862</v>
      </c>
      <c r="Y29" s="29" t="n">
        <v>-0.000627638220986797</v>
      </c>
      <c r="Z29" s="28" t="n">
        <v>43869.38829</v>
      </c>
      <c r="AA29" s="29" t="n">
        <v>2.88218432794665</v>
      </c>
      <c r="AB29" s="28" t="n">
        <v>19986.22155</v>
      </c>
      <c r="AC29" s="29" t="n">
        <v>1.18978453290228</v>
      </c>
      <c r="AD29" s="28" t="n">
        <v>23883.16674</v>
      </c>
      <c r="AE29" s="29" t="n">
        <v>15.1417702812914</v>
      </c>
      <c r="AF29" s="28" t="n">
        <v>14319.36815</v>
      </c>
      <c r="AG29" s="29" t="n">
        <v>1.24476795409351</v>
      </c>
      <c r="AH29" s="28" t="n">
        <v>38202.53489</v>
      </c>
      <c r="AI29" s="29" t="n">
        <v>3.84860185471557</v>
      </c>
      <c r="AJ29" s="28" t="n">
        <v>9352.82839</v>
      </c>
      <c r="AK29" s="29" t="n">
        <v>4.58986202483992</v>
      </c>
      <c r="AL29" s="28" t="n">
        <v>0</v>
      </c>
      <c r="AM29" s="29" t="n">
        <v>0</v>
      </c>
      <c r="AN29" s="28" t="n">
        <v>28849.7065</v>
      </c>
      <c r="AO29" s="29" t="n">
        <v>3.36645412600355</v>
      </c>
    </row>
    <row r="30" customFormat="false" ht="16.5" hidden="false" customHeight="true" outlineLevel="0" collapsed="false">
      <c r="B30" s="25" t="s">
        <v>74</v>
      </c>
      <c r="D30" s="20" t="n">
        <v>238656.3842</v>
      </c>
      <c r="E30" s="26" t="n">
        <v>1.14719381967724</v>
      </c>
      <c r="F30" s="20" t="n">
        <v>0</v>
      </c>
      <c r="G30" s="26" t="n">
        <v>0</v>
      </c>
      <c r="H30" s="20" t="n">
        <v>0</v>
      </c>
      <c r="I30" s="26" t="n">
        <v>0</v>
      </c>
      <c r="J30" s="20" t="n">
        <v>0</v>
      </c>
      <c r="K30" s="26" t="n">
        <v>0</v>
      </c>
      <c r="L30" s="20" t="n">
        <v>23564.40868</v>
      </c>
      <c r="M30" s="26" t="n">
        <v>0.932962812416562</v>
      </c>
      <c r="N30" s="20" t="n">
        <v>215091.97552</v>
      </c>
      <c r="O30" s="26" t="n">
        <v>1.21001804313882</v>
      </c>
      <c r="P30" s="20" t="n">
        <v>70919.35817</v>
      </c>
      <c r="Q30" s="26" t="n">
        <v>1.70885999524018</v>
      </c>
      <c r="R30" s="20" t="n">
        <v>109331.07795</v>
      </c>
      <c r="S30" s="26" t="n">
        <v>0.817236445162844</v>
      </c>
      <c r="T30" s="20" t="n">
        <v>34841.5394</v>
      </c>
      <c r="U30" s="26" t="n">
        <v>14.0666783771516</v>
      </c>
      <c r="V30" s="25" t="s">
        <v>74</v>
      </c>
      <c r="X30" s="20" t="n">
        <v>-8704.19295</v>
      </c>
      <c r="Y30" s="26" t="n">
        <v>-0.68300334035919</v>
      </c>
      <c r="Z30" s="20" t="n">
        <v>43545.73235</v>
      </c>
      <c r="AA30" s="26" t="n">
        <v>2.8609203870923</v>
      </c>
      <c r="AB30" s="20" t="n">
        <v>30352.14758</v>
      </c>
      <c r="AC30" s="26" t="n">
        <v>1.80687058034996</v>
      </c>
      <c r="AD30" s="20" t="n">
        <v>13193.58477</v>
      </c>
      <c r="AE30" s="26" t="n">
        <v>8.36464577536524</v>
      </c>
      <c r="AF30" s="20" t="n">
        <v>13069.72127</v>
      </c>
      <c r="AG30" s="26" t="n">
        <v>1.13613743535397</v>
      </c>
      <c r="AH30" s="20" t="n">
        <v>26263.30604</v>
      </c>
      <c r="AI30" s="26" t="n">
        <v>2.64581941034925</v>
      </c>
      <c r="AJ30" s="20" t="n">
        <v>2703.39869</v>
      </c>
      <c r="AK30" s="26" t="n">
        <v>1.32668177665911</v>
      </c>
      <c r="AL30" s="20" t="n">
        <v>0</v>
      </c>
      <c r="AM30" s="26" t="n">
        <v>0</v>
      </c>
      <c r="AN30" s="20" t="n">
        <v>23559.90735</v>
      </c>
      <c r="AO30" s="26" t="n">
        <v>2.74919078662616</v>
      </c>
    </row>
    <row r="31" customFormat="false" ht="16.5" hidden="false" customHeight="true" outlineLevel="0" collapsed="false">
      <c r="B31" s="27" t="s">
        <v>57</v>
      </c>
      <c r="D31" s="28" t="n">
        <v>238370.8861</v>
      </c>
      <c r="E31" s="29" t="n">
        <v>1.14582146311135</v>
      </c>
      <c r="F31" s="28" t="n">
        <v>0</v>
      </c>
      <c r="G31" s="29" t="n">
        <v>0</v>
      </c>
      <c r="H31" s="28" t="n">
        <v>42488.23569</v>
      </c>
      <c r="I31" s="29" t="n">
        <v>5.84405042804929</v>
      </c>
      <c r="J31" s="28" t="n">
        <v>0</v>
      </c>
      <c r="K31" s="29" t="n">
        <v>0</v>
      </c>
      <c r="L31" s="28" t="n">
        <v>9995.44762</v>
      </c>
      <c r="M31" s="29" t="n">
        <v>0.395740077739885</v>
      </c>
      <c r="N31" s="28" t="n">
        <v>185887.20279</v>
      </c>
      <c r="O31" s="29" t="n">
        <v>1.04572413183117</v>
      </c>
      <c r="P31" s="28" t="n">
        <v>27866.69003</v>
      </c>
      <c r="Q31" s="29" t="n">
        <v>0.67147071012509</v>
      </c>
      <c r="R31" s="28" t="n">
        <v>133806.65157</v>
      </c>
      <c r="S31" s="29" t="n">
        <v>1.00018836655228</v>
      </c>
      <c r="T31" s="28" t="n">
        <v>24213.86119</v>
      </c>
      <c r="U31" s="29" t="n">
        <v>9.77593422949396</v>
      </c>
      <c r="V31" s="27" t="s">
        <v>57</v>
      </c>
      <c r="X31" s="28" t="n">
        <v>-10682.84522</v>
      </c>
      <c r="Y31" s="29" t="n">
        <v>-0.838264846805838</v>
      </c>
      <c r="Z31" s="28" t="n">
        <v>34896.70641</v>
      </c>
      <c r="AA31" s="29" t="n">
        <v>2.29268618123823</v>
      </c>
      <c r="AB31" s="28" t="n">
        <v>43384.95526</v>
      </c>
      <c r="AC31" s="29" t="n">
        <v>2.58271672811539</v>
      </c>
      <c r="AD31" s="28" t="n">
        <v>-8488.24885</v>
      </c>
      <c r="AE31" s="29" t="n">
        <v>-5.38149381848413</v>
      </c>
      <c r="AF31" s="28" t="n">
        <v>57167.77918</v>
      </c>
      <c r="AG31" s="29" t="n">
        <v>4.96953628012967</v>
      </c>
      <c r="AH31" s="28" t="n">
        <v>48679.53033</v>
      </c>
      <c r="AI31" s="29" t="n">
        <v>4.90407590109319</v>
      </c>
      <c r="AJ31" s="28" t="n">
        <v>747.61604</v>
      </c>
      <c r="AK31" s="29" t="n">
        <v>0.366889493538243</v>
      </c>
      <c r="AL31" s="28" t="n">
        <v>0</v>
      </c>
      <c r="AM31" s="29" t="n">
        <v>0</v>
      </c>
      <c r="AN31" s="28" t="n">
        <v>47931.91429</v>
      </c>
      <c r="AO31" s="29" t="n">
        <v>5.59314496418946</v>
      </c>
    </row>
    <row r="32" customFormat="false" ht="16.5" hidden="false" customHeight="true" outlineLevel="0" collapsed="false">
      <c r="B32" s="25" t="s">
        <v>64</v>
      </c>
      <c r="D32" s="20" t="n">
        <v>206835.30119</v>
      </c>
      <c r="E32" s="26" t="n">
        <v>0.994233529564424</v>
      </c>
      <c r="F32" s="20" t="n">
        <v>0</v>
      </c>
      <c r="G32" s="26" t="n">
        <v>0</v>
      </c>
      <c r="H32" s="20" t="n">
        <v>73.1483</v>
      </c>
      <c r="I32" s="26" t="n">
        <v>0.0100611933393763</v>
      </c>
      <c r="J32" s="20" t="n">
        <v>0</v>
      </c>
      <c r="K32" s="26" t="n">
        <v>0</v>
      </c>
      <c r="L32" s="20" t="n">
        <v>2429.71829</v>
      </c>
      <c r="M32" s="26" t="n">
        <v>0.0961974832469405</v>
      </c>
      <c r="N32" s="20" t="n">
        <v>204332.4346</v>
      </c>
      <c r="O32" s="26" t="n">
        <v>1.14948933853412</v>
      </c>
      <c r="P32" s="20" t="n">
        <v>48509.60264</v>
      </c>
      <c r="Q32" s="26" t="n">
        <v>1.16887858936603</v>
      </c>
      <c r="R32" s="20" t="n">
        <v>139597.40731</v>
      </c>
      <c r="S32" s="26" t="n">
        <v>1.04347355795895</v>
      </c>
      <c r="T32" s="20" t="n">
        <v>16225.42465</v>
      </c>
      <c r="U32" s="26" t="n">
        <v>6.55073897464637</v>
      </c>
      <c r="V32" s="25" t="s">
        <v>64</v>
      </c>
      <c r="X32" s="20" t="n">
        <v>-10449.81337</v>
      </c>
      <c r="Y32" s="26" t="n">
        <v>-0.819979230566129</v>
      </c>
      <c r="Z32" s="20" t="n">
        <v>26675.23802</v>
      </c>
      <c r="AA32" s="26" t="n">
        <v>1.7525421703456</v>
      </c>
      <c r="AB32" s="20" t="n">
        <v>24679.47483</v>
      </c>
      <c r="AC32" s="26" t="n">
        <v>1.46917501937154</v>
      </c>
      <c r="AD32" s="20" t="n">
        <v>1995.76319</v>
      </c>
      <c r="AE32" s="26" t="n">
        <v>1.26530070688764</v>
      </c>
      <c r="AF32" s="20" t="n">
        <v>39998.53328</v>
      </c>
      <c r="AG32" s="26" t="n">
        <v>3.47703138267919</v>
      </c>
      <c r="AH32" s="20" t="n">
        <v>41994.29647</v>
      </c>
      <c r="AI32" s="26" t="n">
        <v>4.23059170673575</v>
      </c>
      <c r="AJ32" s="20" t="n">
        <v>20143.60794</v>
      </c>
      <c r="AK32" s="26" t="n">
        <v>9.88539266110387</v>
      </c>
      <c r="AL32" s="20" t="n">
        <v>0</v>
      </c>
      <c r="AM32" s="26" t="n">
        <v>0</v>
      </c>
      <c r="AN32" s="20" t="n">
        <v>21850.68853</v>
      </c>
      <c r="AO32" s="26" t="n">
        <v>2.54974311637579</v>
      </c>
    </row>
    <row r="33" customFormat="false" ht="16.5" hidden="false" customHeight="true" outlineLevel="0" collapsed="false">
      <c r="B33" s="27" t="s">
        <v>84</v>
      </c>
      <c r="D33" s="28" t="n">
        <v>167792.44463</v>
      </c>
      <c r="E33" s="29" t="n">
        <v>0.806559003704507</v>
      </c>
      <c r="F33" s="28" t="n">
        <v>0</v>
      </c>
      <c r="G33" s="29" t="n">
        <v>0</v>
      </c>
      <c r="H33" s="28" t="n">
        <v>0</v>
      </c>
      <c r="I33" s="29" t="n">
        <v>0</v>
      </c>
      <c r="J33" s="28" t="n">
        <v>0</v>
      </c>
      <c r="K33" s="29" t="n">
        <v>0</v>
      </c>
      <c r="L33" s="28" t="n">
        <v>-9991.16223</v>
      </c>
      <c r="M33" s="29" t="n">
        <v>-0.39557041044371</v>
      </c>
      <c r="N33" s="28" t="n">
        <v>177783.60686</v>
      </c>
      <c r="O33" s="29" t="n">
        <v>1.00013666969596</v>
      </c>
      <c r="P33" s="28" t="n">
        <v>42329.89001</v>
      </c>
      <c r="Q33" s="29" t="n">
        <v>1.01997335435003</v>
      </c>
      <c r="R33" s="28" t="n">
        <v>157887.69797</v>
      </c>
      <c r="S33" s="29" t="n">
        <v>1.18019124519157</v>
      </c>
      <c r="T33" s="28" t="n">
        <v>-22433.98112</v>
      </c>
      <c r="U33" s="29" t="n">
        <v>-9.05733795258571</v>
      </c>
      <c r="V33" s="27" t="s">
        <v>84</v>
      </c>
      <c r="X33" s="28" t="n">
        <v>-15322.73822</v>
      </c>
      <c r="Y33" s="29" t="n">
        <v>-1.2023494249067</v>
      </c>
      <c r="Z33" s="28" t="n">
        <v>-7111.2429</v>
      </c>
      <c r="AA33" s="29" t="n">
        <v>-0.467203068871464</v>
      </c>
      <c r="AB33" s="28" t="n">
        <v>16262.35403</v>
      </c>
      <c r="AC33" s="29" t="n">
        <v>0.968101811794187</v>
      </c>
      <c r="AD33" s="28" t="n">
        <v>-23373.59693</v>
      </c>
      <c r="AE33" s="29" t="n">
        <v>-14.8187063807083</v>
      </c>
      <c r="AF33" s="28" t="n">
        <v>5122.62209</v>
      </c>
      <c r="AG33" s="29" t="n">
        <v>0.44530427263046</v>
      </c>
      <c r="AH33" s="28" t="n">
        <v>-18250.97484</v>
      </c>
      <c r="AI33" s="29" t="n">
        <v>-1.83864070334185</v>
      </c>
      <c r="AJ33" s="28" t="n">
        <v>135.46906</v>
      </c>
      <c r="AK33" s="29" t="n">
        <v>0.0664808834405183</v>
      </c>
      <c r="AL33" s="28" t="n">
        <v>0</v>
      </c>
      <c r="AM33" s="29" t="n">
        <v>0</v>
      </c>
      <c r="AN33" s="28" t="n">
        <v>-18386.4439</v>
      </c>
      <c r="AO33" s="29" t="n">
        <v>-2.14550258699123</v>
      </c>
    </row>
    <row r="34" customFormat="false" ht="16.5" hidden="false" customHeight="true" outlineLevel="0" collapsed="false">
      <c r="B34" s="25" t="s">
        <v>91</v>
      </c>
      <c r="D34" s="20" t="n">
        <v>132691.87347</v>
      </c>
      <c r="E34" s="26" t="n">
        <v>0.637834590834209</v>
      </c>
      <c r="F34" s="20" t="n">
        <v>0</v>
      </c>
      <c r="G34" s="26" t="n">
        <v>0</v>
      </c>
      <c r="H34" s="20" t="n">
        <v>0</v>
      </c>
      <c r="I34" s="26" t="n">
        <v>0</v>
      </c>
      <c r="J34" s="20" t="n">
        <v>0</v>
      </c>
      <c r="K34" s="26" t="n">
        <v>0</v>
      </c>
      <c r="L34" s="20" t="n">
        <v>5056.99372</v>
      </c>
      <c r="M34" s="26" t="n">
        <v>0.200216655017888</v>
      </c>
      <c r="N34" s="20" t="n">
        <v>127634.87975</v>
      </c>
      <c r="O34" s="26" t="n">
        <v>0.718020777195347</v>
      </c>
      <c r="P34" s="20" t="n">
        <v>37638.21277</v>
      </c>
      <c r="Q34" s="26" t="n">
        <v>0.906923550278251</v>
      </c>
      <c r="R34" s="20" t="n">
        <v>75791.24229</v>
      </c>
      <c r="S34" s="26" t="n">
        <v>0.566530272864244</v>
      </c>
      <c r="T34" s="20" t="n">
        <v>14205.42469</v>
      </c>
      <c r="U34" s="26" t="n">
        <v>5.73519838004282</v>
      </c>
      <c r="V34" s="25" t="s">
        <v>91</v>
      </c>
      <c r="X34" s="20" t="n">
        <v>-3268.94955</v>
      </c>
      <c r="Y34" s="26" t="n">
        <v>-0.25650895780242</v>
      </c>
      <c r="Z34" s="20" t="n">
        <v>17474.37424</v>
      </c>
      <c r="AA34" s="26" t="n">
        <v>1.14805265216527</v>
      </c>
      <c r="AB34" s="20" t="n">
        <v>23320.84966</v>
      </c>
      <c r="AC34" s="26" t="n">
        <v>1.38829573915172</v>
      </c>
      <c r="AD34" s="20" t="n">
        <v>-5846.47542</v>
      </c>
      <c r="AE34" s="26" t="n">
        <v>-3.70662687777461</v>
      </c>
      <c r="AF34" s="20" t="n">
        <v>7651.14936</v>
      </c>
      <c r="AG34" s="26" t="n">
        <v>0.665106549084087</v>
      </c>
      <c r="AH34" s="20" t="n">
        <v>1804.67394</v>
      </c>
      <c r="AI34" s="26" t="n">
        <v>0.181806560549963</v>
      </c>
      <c r="AJ34" s="20" t="n">
        <v>858.6069</v>
      </c>
      <c r="AK34" s="26" t="n">
        <v>0.421357801110636</v>
      </c>
      <c r="AL34" s="20" t="n">
        <v>0</v>
      </c>
      <c r="AM34" s="26" t="n">
        <v>0</v>
      </c>
      <c r="AN34" s="20" t="n">
        <v>946.06704</v>
      </c>
      <c r="AO34" s="26" t="n">
        <v>0.110395968509557</v>
      </c>
    </row>
    <row r="35" customFormat="false" ht="16.5" hidden="false" customHeight="true" outlineLevel="0" collapsed="false">
      <c r="B35" s="27" t="s">
        <v>52</v>
      </c>
      <c r="D35" s="28" t="n">
        <v>127644.73328</v>
      </c>
      <c r="E35" s="29" t="n">
        <v>0.61357356780555</v>
      </c>
      <c r="F35" s="28" t="n">
        <v>0</v>
      </c>
      <c r="G35" s="29" t="n">
        <v>0</v>
      </c>
      <c r="H35" s="28" t="n">
        <v>127644.73328</v>
      </c>
      <c r="I35" s="29" t="n">
        <v>17.556913014837</v>
      </c>
      <c r="J35" s="28" t="n">
        <v>0</v>
      </c>
      <c r="K35" s="29" t="n">
        <v>0</v>
      </c>
      <c r="L35" s="28" t="n">
        <v>0</v>
      </c>
      <c r="M35" s="29" t="n">
        <v>0</v>
      </c>
      <c r="N35" s="28" t="n">
        <v>0</v>
      </c>
      <c r="O35" s="29" t="n">
        <v>0</v>
      </c>
      <c r="P35" s="28" t="n">
        <v>-23196.31668</v>
      </c>
      <c r="Q35" s="29" t="n">
        <v>-0.558934240723891</v>
      </c>
      <c r="R35" s="28" t="n">
        <v>33.99213</v>
      </c>
      <c r="S35" s="29" t="n">
        <v>0.0002540870172104</v>
      </c>
      <c r="T35" s="28" t="n">
        <v>23162.32455</v>
      </c>
      <c r="U35" s="29" t="n">
        <v>9.35139421285306</v>
      </c>
      <c r="V35" s="27" t="s">
        <v>52</v>
      </c>
      <c r="X35" s="28" t="n">
        <v>0</v>
      </c>
      <c r="Y35" s="29" t="n">
        <v>0</v>
      </c>
      <c r="Z35" s="28" t="n">
        <v>23162.32455</v>
      </c>
      <c r="AA35" s="29" t="n">
        <v>1.52174651662607</v>
      </c>
      <c r="AB35" s="28" t="n">
        <v>15685.31922</v>
      </c>
      <c r="AC35" s="29" t="n">
        <v>0.93375079200955</v>
      </c>
      <c r="AD35" s="28" t="n">
        <v>7477.00533</v>
      </c>
      <c r="AE35" s="29" t="n">
        <v>4.74037209266878</v>
      </c>
      <c r="AF35" s="28" t="n">
        <v>9583.04061</v>
      </c>
      <c r="AG35" s="29" t="n">
        <v>0.833043869614089</v>
      </c>
      <c r="AH35" s="28" t="n">
        <v>17060.04594</v>
      </c>
      <c r="AI35" s="29" t="n">
        <v>1.71866407910548</v>
      </c>
      <c r="AJ35" s="28" t="n">
        <v>10626.30604</v>
      </c>
      <c r="AK35" s="29" t="n">
        <v>5.21481593840332</v>
      </c>
      <c r="AL35" s="28" t="n">
        <v>599.03791</v>
      </c>
      <c r="AM35" s="29" t="n">
        <v>0.879471280645772</v>
      </c>
      <c r="AN35" s="28" t="n">
        <v>7032.77781</v>
      </c>
      <c r="AO35" s="29" t="n">
        <v>0.820650424146973</v>
      </c>
    </row>
    <row r="36" customFormat="false" ht="16.5" hidden="false" customHeight="true" outlineLevel="0" collapsed="false">
      <c r="B36" s="25" t="s">
        <v>83</v>
      </c>
      <c r="D36" s="20" t="n">
        <v>75421.39541</v>
      </c>
      <c r="E36" s="26" t="n">
        <v>0.362541982590657</v>
      </c>
      <c r="F36" s="20" t="n">
        <v>0</v>
      </c>
      <c r="G36" s="26" t="n">
        <v>0</v>
      </c>
      <c r="H36" s="20" t="n">
        <v>19137.87535</v>
      </c>
      <c r="I36" s="26" t="n">
        <v>2.63232179013366</v>
      </c>
      <c r="J36" s="20" t="n">
        <v>0</v>
      </c>
      <c r="K36" s="26" t="n">
        <v>0</v>
      </c>
      <c r="L36" s="20" t="n">
        <v>-26051.21935</v>
      </c>
      <c r="M36" s="26" t="n">
        <v>-1.03142069897494</v>
      </c>
      <c r="N36" s="20" t="n">
        <v>82334.73941</v>
      </c>
      <c r="O36" s="26" t="n">
        <v>0.463181018363788</v>
      </c>
      <c r="P36" s="20" t="n">
        <v>20363.67606</v>
      </c>
      <c r="Q36" s="26" t="n">
        <v>0.490679445963805</v>
      </c>
      <c r="R36" s="20" t="n">
        <v>60744.16389</v>
      </c>
      <c r="S36" s="26" t="n">
        <v>0.45405520088767</v>
      </c>
      <c r="T36" s="20" t="n">
        <v>1226.89946</v>
      </c>
      <c r="U36" s="26" t="n">
        <v>0.495339769772656</v>
      </c>
      <c r="V36" s="25" t="s">
        <v>83</v>
      </c>
      <c r="X36" s="20" t="n">
        <v>-14810.48464</v>
      </c>
      <c r="Y36" s="26" t="n">
        <v>-1.16215375044719</v>
      </c>
      <c r="Z36" s="20" t="n">
        <v>16037.3841</v>
      </c>
      <c r="AA36" s="26" t="n">
        <v>1.0536435294863</v>
      </c>
      <c r="AB36" s="20" t="n">
        <v>8329.61184</v>
      </c>
      <c r="AC36" s="26" t="n">
        <v>0.49586377832941</v>
      </c>
      <c r="AD36" s="20" t="n">
        <v>7707.77226</v>
      </c>
      <c r="AE36" s="26" t="n">
        <v>4.88667680513083</v>
      </c>
      <c r="AF36" s="20" t="n">
        <v>5740.27686</v>
      </c>
      <c r="AG36" s="26" t="n">
        <v>0.49899636688596</v>
      </c>
      <c r="AH36" s="20" t="n">
        <v>13448.04912</v>
      </c>
      <c r="AI36" s="26" t="n">
        <v>1.35478409834751</v>
      </c>
      <c r="AJ36" s="20" t="n">
        <v>104.07899</v>
      </c>
      <c r="AK36" s="26" t="n">
        <v>0.0510763358275083</v>
      </c>
      <c r="AL36" s="20" t="n">
        <v>0</v>
      </c>
      <c r="AM36" s="26" t="n">
        <v>0</v>
      </c>
      <c r="AN36" s="20" t="n">
        <v>13343.97013</v>
      </c>
      <c r="AO36" s="26" t="n">
        <v>1.55709949081827</v>
      </c>
    </row>
    <row r="37" customFormat="false" ht="16.5" hidden="false" customHeight="true" outlineLevel="0" collapsed="false">
      <c r="B37" s="27" t="s">
        <v>73</v>
      </c>
      <c r="D37" s="28" t="n">
        <v>63798.42513</v>
      </c>
      <c r="E37" s="29" t="n">
        <v>0.306671699814839</v>
      </c>
      <c r="F37" s="28" t="n">
        <v>0</v>
      </c>
      <c r="G37" s="29" t="n">
        <v>0</v>
      </c>
      <c r="H37" s="28" t="n">
        <v>0</v>
      </c>
      <c r="I37" s="29" t="n">
        <v>0</v>
      </c>
      <c r="J37" s="28" t="n">
        <v>0</v>
      </c>
      <c r="K37" s="29" t="n">
        <v>0</v>
      </c>
      <c r="L37" s="28" t="n">
        <v>-17861.01338</v>
      </c>
      <c r="M37" s="29" t="n">
        <v>-0.707153805635603</v>
      </c>
      <c r="N37" s="28" t="n">
        <v>81659.43851</v>
      </c>
      <c r="O37" s="29" t="n">
        <v>0.459382056214817</v>
      </c>
      <c r="P37" s="28" t="n">
        <v>15050.82968</v>
      </c>
      <c r="Q37" s="29" t="n">
        <v>0.362662062926078</v>
      </c>
      <c r="R37" s="28" t="n">
        <v>59585.72781</v>
      </c>
      <c r="S37" s="29" t="n">
        <v>0.44539603277446</v>
      </c>
      <c r="T37" s="28" t="n">
        <v>7022.88102</v>
      </c>
      <c r="U37" s="29" t="n">
        <v>2.83536865163145</v>
      </c>
      <c r="V37" s="27" t="s">
        <v>73</v>
      </c>
      <c r="X37" s="28" t="n">
        <v>-5299.32677</v>
      </c>
      <c r="Y37" s="29" t="n">
        <v>-0.415829233836651</v>
      </c>
      <c r="Z37" s="28" t="n">
        <v>12322.20779</v>
      </c>
      <c r="AA37" s="29" t="n">
        <v>0.809559366163664</v>
      </c>
      <c r="AB37" s="28" t="n">
        <v>16281.69697</v>
      </c>
      <c r="AC37" s="29" t="n">
        <v>0.969253301623082</v>
      </c>
      <c r="AD37" s="28" t="n">
        <v>-3959.48918</v>
      </c>
      <c r="AE37" s="29" t="n">
        <v>-2.51029004015649</v>
      </c>
      <c r="AF37" s="28" t="n">
        <v>6805.25127</v>
      </c>
      <c r="AG37" s="29" t="n">
        <v>0.591573497637197</v>
      </c>
      <c r="AH37" s="28" t="n">
        <v>2845.76209</v>
      </c>
      <c r="AI37" s="29" t="n">
        <v>0.286687919772573</v>
      </c>
      <c r="AJ37" s="28" t="n">
        <v>65.53409</v>
      </c>
      <c r="AK37" s="29" t="n">
        <v>0.0321605848499313</v>
      </c>
      <c r="AL37" s="28" t="n">
        <v>0</v>
      </c>
      <c r="AM37" s="29" t="n">
        <v>0</v>
      </c>
      <c r="AN37" s="28" t="n">
        <v>2780.228</v>
      </c>
      <c r="AO37" s="29" t="n">
        <v>0.324423058578796</v>
      </c>
    </row>
    <row r="38" customFormat="false" ht="16.5" hidden="false" customHeight="true" outlineLevel="0" collapsed="false">
      <c r="B38" s="25" t="s">
        <v>66</v>
      </c>
      <c r="D38" s="20" t="n">
        <v>58380.43228</v>
      </c>
      <c r="E38" s="26" t="n">
        <v>0.28062803065673</v>
      </c>
      <c r="F38" s="20" t="n">
        <v>0</v>
      </c>
      <c r="G38" s="26" t="n">
        <v>0</v>
      </c>
      <c r="H38" s="20" t="n">
        <v>1288.03156</v>
      </c>
      <c r="I38" s="26" t="n">
        <v>0.177162484328118</v>
      </c>
      <c r="J38" s="20" t="n">
        <v>0</v>
      </c>
      <c r="K38" s="26" t="n">
        <v>0</v>
      </c>
      <c r="L38" s="20" t="n">
        <v>-35614.76783</v>
      </c>
      <c r="M38" s="26" t="n">
        <v>-1.41006101232835</v>
      </c>
      <c r="N38" s="20" t="n">
        <v>92707.16855</v>
      </c>
      <c r="O38" s="26" t="n">
        <v>0.521531993011895</v>
      </c>
      <c r="P38" s="20" t="n">
        <v>12451.02611</v>
      </c>
      <c r="Q38" s="26" t="n">
        <v>0.300017667504365</v>
      </c>
      <c r="R38" s="20" t="n">
        <v>97417.71626</v>
      </c>
      <c r="S38" s="26" t="n">
        <v>0.728185522588685</v>
      </c>
      <c r="T38" s="20" t="n">
        <v>-17161.57382</v>
      </c>
      <c r="U38" s="26" t="n">
        <v>-6.92869326467488</v>
      </c>
      <c r="V38" s="25" t="s">
        <v>66</v>
      </c>
      <c r="X38" s="20" t="n">
        <v>-39804.77105</v>
      </c>
      <c r="Y38" s="26" t="n">
        <v>-3.1234132498617</v>
      </c>
      <c r="Z38" s="20" t="n">
        <v>22643.19723</v>
      </c>
      <c r="AA38" s="26" t="n">
        <v>1.48764025975232</v>
      </c>
      <c r="AB38" s="20" t="n">
        <v>16468.30679</v>
      </c>
      <c r="AC38" s="26" t="n">
        <v>0.980362228689072</v>
      </c>
      <c r="AD38" s="20" t="n">
        <v>6174.89044</v>
      </c>
      <c r="AE38" s="26" t="n">
        <v>3.91483983562484</v>
      </c>
      <c r="AF38" s="20" t="n">
        <v>6525.47711</v>
      </c>
      <c r="AG38" s="26" t="n">
        <v>0.567253017494263</v>
      </c>
      <c r="AH38" s="20" t="n">
        <v>12700.36755</v>
      </c>
      <c r="AI38" s="26" t="n">
        <v>1.27946112081934</v>
      </c>
      <c r="AJ38" s="20" t="n">
        <v>-925.74127</v>
      </c>
      <c r="AK38" s="26" t="n">
        <v>-0.454303716781879</v>
      </c>
      <c r="AL38" s="20" t="n">
        <v>0</v>
      </c>
      <c r="AM38" s="26" t="n">
        <v>0</v>
      </c>
      <c r="AN38" s="20" t="n">
        <v>13626.10882</v>
      </c>
      <c r="AO38" s="26" t="n">
        <v>1.59002207729435</v>
      </c>
    </row>
    <row r="39" customFormat="false" ht="16.5" hidden="false" customHeight="true" outlineLevel="0" collapsed="false">
      <c r="B39" s="27" t="s">
        <v>87</v>
      </c>
      <c r="D39" s="28" t="n">
        <v>51851.77504</v>
      </c>
      <c r="E39" s="29" t="n">
        <v>0.249245525379843</v>
      </c>
      <c r="F39" s="28" t="n">
        <v>0</v>
      </c>
      <c r="G39" s="29" t="n">
        <v>0</v>
      </c>
      <c r="H39" s="28" t="n">
        <v>0</v>
      </c>
      <c r="I39" s="29" t="n">
        <v>0</v>
      </c>
      <c r="J39" s="28" t="n">
        <v>0</v>
      </c>
      <c r="K39" s="29" t="n">
        <v>0</v>
      </c>
      <c r="L39" s="28" t="n">
        <v>-987.39268</v>
      </c>
      <c r="M39" s="29" t="n">
        <v>-0.039092882159788</v>
      </c>
      <c r="N39" s="28" t="n">
        <v>52839.16772</v>
      </c>
      <c r="O39" s="29" t="n">
        <v>0.297251192988801</v>
      </c>
      <c r="P39" s="28" t="n">
        <v>11718.28398</v>
      </c>
      <c r="Q39" s="29" t="n">
        <v>0.282361646001991</v>
      </c>
      <c r="R39" s="28" t="n">
        <v>34696.32908</v>
      </c>
      <c r="S39" s="29" t="n">
        <v>0.259350819265744</v>
      </c>
      <c r="T39" s="28" t="n">
        <v>6424.55466</v>
      </c>
      <c r="U39" s="29" t="n">
        <v>2.59380456991663</v>
      </c>
      <c r="V39" s="27" t="s">
        <v>87</v>
      </c>
      <c r="X39" s="28" t="n">
        <v>-8043.51799</v>
      </c>
      <c r="Y39" s="29" t="n">
        <v>-0.63116129053748</v>
      </c>
      <c r="Z39" s="28" t="n">
        <v>14468.07265</v>
      </c>
      <c r="AA39" s="29" t="n">
        <v>0.95054100074901</v>
      </c>
      <c r="AB39" s="28" t="n">
        <v>10088.01476</v>
      </c>
      <c r="AC39" s="29" t="n">
        <v>0.600541923300049</v>
      </c>
      <c r="AD39" s="28" t="n">
        <v>4380.05789</v>
      </c>
      <c r="AE39" s="29" t="n">
        <v>2.77692783001262</v>
      </c>
      <c r="AF39" s="28" t="n">
        <v>4105.77625</v>
      </c>
      <c r="AG39" s="29" t="n">
        <v>0.356910908996933</v>
      </c>
      <c r="AH39" s="28" t="n">
        <v>8485.83414</v>
      </c>
      <c r="AI39" s="29" t="n">
        <v>0.854880366029362</v>
      </c>
      <c r="AJ39" s="28" t="n">
        <v>974.06856</v>
      </c>
      <c r="AK39" s="29" t="n">
        <v>0.478020135375809</v>
      </c>
      <c r="AL39" s="28" t="n">
        <v>0</v>
      </c>
      <c r="AM39" s="29" t="n">
        <v>0</v>
      </c>
      <c r="AN39" s="28" t="n">
        <v>7511.76558</v>
      </c>
      <c r="AO39" s="29" t="n">
        <v>0.876543206093359</v>
      </c>
    </row>
    <row r="40" customFormat="false" ht="16.5" hidden="false" customHeight="true" outlineLevel="0" collapsed="false">
      <c r="B40" s="25" t="s">
        <v>81</v>
      </c>
      <c r="D40" s="20" t="n">
        <v>51232.60385</v>
      </c>
      <c r="E40" s="26" t="n">
        <v>0.246269240605936</v>
      </c>
      <c r="F40" s="20" t="n">
        <v>0</v>
      </c>
      <c r="G40" s="26" t="n">
        <v>0</v>
      </c>
      <c r="H40" s="20" t="n">
        <v>0</v>
      </c>
      <c r="I40" s="26" t="n">
        <v>0</v>
      </c>
      <c r="J40" s="20" t="n">
        <v>0</v>
      </c>
      <c r="K40" s="26" t="n">
        <v>0</v>
      </c>
      <c r="L40" s="20" t="n">
        <v>-5154.23181</v>
      </c>
      <c r="M40" s="26" t="n">
        <v>-0.204066508547097</v>
      </c>
      <c r="N40" s="20" t="n">
        <v>56386.83566</v>
      </c>
      <c r="O40" s="26" t="n">
        <v>0.317208898096521</v>
      </c>
      <c r="P40" s="20" t="n">
        <v>15005.39619</v>
      </c>
      <c r="Q40" s="26" t="n">
        <v>0.36156730578912</v>
      </c>
      <c r="R40" s="20" t="n">
        <v>49521.73075</v>
      </c>
      <c r="S40" s="26" t="n">
        <v>0.370168884779037</v>
      </c>
      <c r="T40" s="20" t="n">
        <v>-8140.29128</v>
      </c>
      <c r="U40" s="26" t="n">
        <v>-3.28650402088983</v>
      </c>
      <c r="V40" s="25" t="s">
        <v>81</v>
      </c>
      <c r="X40" s="20" t="n">
        <v>-3348.24172</v>
      </c>
      <c r="Y40" s="26" t="n">
        <v>-0.262730880648734</v>
      </c>
      <c r="Z40" s="20" t="n">
        <v>-4792.04956</v>
      </c>
      <c r="AA40" s="26" t="n">
        <v>-0.314833889391705</v>
      </c>
      <c r="AB40" s="20" t="n">
        <v>2656.00627</v>
      </c>
      <c r="AC40" s="26" t="n">
        <v>0.158112686354038</v>
      </c>
      <c r="AD40" s="20" t="n">
        <v>-7448.05583</v>
      </c>
      <c r="AE40" s="26" t="n">
        <v>-4.72201830049665</v>
      </c>
      <c r="AF40" s="20" t="n">
        <v>3033.66133</v>
      </c>
      <c r="AG40" s="26" t="n">
        <v>0.26371306105128</v>
      </c>
      <c r="AH40" s="20" t="n">
        <v>-4414.3945</v>
      </c>
      <c r="AI40" s="26" t="n">
        <v>-0.44471517162578</v>
      </c>
      <c r="AJ40" s="20" t="n">
        <v>0</v>
      </c>
      <c r="AK40" s="26" t="n">
        <v>0</v>
      </c>
      <c r="AL40" s="20" t="n">
        <v>0</v>
      </c>
      <c r="AM40" s="26" t="n">
        <v>0</v>
      </c>
      <c r="AN40" s="20" t="n">
        <v>-4414.3945</v>
      </c>
      <c r="AO40" s="26" t="n">
        <v>-0.515112920761685</v>
      </c>
    </row>
    <row r="41" customFormat="false" ht="16.5" hidden="false" customHeight="true" outlineLevel="0" collapsed="false">
      <c r="B41" s="27" t="s">
        <v>85</v>
      </c>
      <c r="D41" s="28" t="n">
        <v>37965.67129</v>
      </c>
      <c r="E41" s="29" t="n">
        <v>0.182496620024572</v>
      </c>
      <c r="F41" s="28" t="n">
        <v>0</v>
      </c>
      <c r="G41" s="29" t="n">
        <v>0</v>
      </c>
      <c r="H41" s="28" t="n">
        <v>0</v>
      </c>
      <c r="I41" s="29" t="n">
        <v>0</v>
      </c>
      <c r="J41" s="28" t="n">
        <v>0</v>
      </c>
      <c r="K41" s="29" t="n">
        <v>0</v>
      </c>
      <c r="L41" s="28" t="n">
        <v>4231.06196</v>
      </c>
      <c r="M41" s="29" t="n">
        <v>0.167516338700264</v>
      </c>
      <c r="N41" s="28" t="n">
        <v>33734.60933</v>
      </c>
      <c r="O41" s="29" t="n">
        <v>0.189776889020871</v>
      </c>
      <c r="P41" s="28" t="n">
        <v>8170.79975</v>
      </c>
      <c r="Q41" s="29" t="n">
        <v>0.19688210923206</v>
      </c>
      <c r="R41" s="28" t="n">
        <v>20010.65958</v>
      </c>
      <c r="S41" s="29" t="n">
        <v>0.149577234645046</v>
      </c>
      <c r="T41" s="28" t="n">
        <v>5553.15</v>
      </c>
      <c r="U41" s="29" t="n">
        <v>2.24198977356549</v>
      </c>
      <c r="V41" s="27" t="s">
        <v>85</v>
      </c>
      <c r="X41" s="28" t="n">
        <v>-5485.58767</v>
      </c>
      <c r="Y41" s="29" t="n">
        <v>-0.430444812513397</v>
      </c>
      <c r="Z41" s="28" t="n">
        <v>11038.73767</v>
      </c>
      <c r="AA41" s="29" t="n">
        <v>0.725236388127177</v>
      </c>
      <c r="AB41" s="28" t="n">
        <v>9254.33916</v>
      </c>
      <c r="AC41" s="29" t="n">
        <v>0.550913016112336</v>
      </c>
      <c r="AD41" s="28" t="n">
        <v>1784.39851</v>
      </c>
      <c r="AE41" s="29" t="n">
        <v>1.1312968930308</v>
      </c>
      <c r="AF41" s="28" t="n">
        <v>10288.16529</v>
      </c>
      <c r="AG41" s="29" t="n">
        <v>0.89433963323369</v>
      </c>
      <c r="AH41" s="28" t="n">
        <v>12072.5638</v>
      </c>
      <c r="AI41" s="29" t="n">
        <v>1.2162148811757</v>
      </c>
      <c r="AJ41" s="28" t="n">
        <v>56.32902</v>
      </c>
      <c r="AK41" s="29" t="n">
        <v>0.0276432346466317</v>
      </c>
      <c r="AL41" s="28" t="n">
        <v>0</v>
      </c>
      <c r="AM41" s="29" t="n">
        <v>0</v>
      </c>
      <c r="AN41" s="28" t="n">
        <v>12016.23478</v>
      </c>
      <c r="AO41" s="29" t="n">
        <v>1.40216688700657</v>
      </c>
    </row>
    <row r="42" customFormat="false" ht="16.5" hidden="false" customHeight="true" outlineLevel="0" collapsed="false">
      <c r="B42" s="25" t="s">
        <v>79</v>
      </c>
      <c r="D42" s="20" t="n">
        <v>23788.43062</v>
      </c>
      <c r="E42" s="26" t="n">
        <v>0.114348252943509</v>
      </c>
      <c r="F42" s="20" t="n">
        <v>0</v>
      </c>
      <c r="G42" s="26" t="n">
        <v>0</v>
      </c>
      <c r="H42" s="20" t="n">
        <v>0</v>
      </c>
      <c r="I42" s="26" t="n">
        <v>0</v>
      </c>
      <c r="J42" s="20" t="n">
        <v>0</v>
      </c>
      <c r="K42" s="26" t="n">
        <v>0</v>
      </c>
      <c r="L42" s="20" t="n">
        <v>7402.8134</v>
      </c>
      <c r="M42" s="26" t="n">
        <v>0.293092421848924</v>
      </c>
      <c r="N42" s="20" t="n">
        <v>16385.61722</v>
      </c>
      <c r="O42" s="26" t="n">
        <v>0.0921786711765196</v>
      </c>
      <c r="P42" s="20" t="n">
        <v>4432.08535</v>
      </c>
      <c r="Q42" s="26" t="n">
        <v>0.106794724960003</v>
      </c>
      <c r="R42" s="20" t="n">
        <v>13478.82436</v>
      </c>
      <c r="S42" s="26" t="n">
        <v>0.100752564700573</v>
      </c>
      <c r="T42" s="20" t="n">
        <v>-1525.29249</v>
      </c>
      <c r="U42" s="26" t="n">
        <v>-0.615810875678893</v>
      </c>
      <c r="V42" s="25" t="s">
        <v>79</v>
      </c>
      <c r="X42" s="20" t="n">
        <v>-253.99051</v>
      </c>
      <c r="Y42" s="26" t="n">
        <v>-0.0199302069411885</v>
      </c>
      <c r="Z42" s="20" t="n">
        <v>-1271.30198</v>
      </c>
      <c r="AA42" s="26" t="n">
        <v>-0.0835235408030245</v>
      </c>
      <c r="AB42" s="20" t="n">
        <v>5077.47693</v>
      </c>
      <c r="AC42" s="26" t="n">
        <v>0.302263411939519</v>
      </c>
      <c r="AD42" s="20" t="n">
        <v>-6348.77891</v>
      </c>
      <c r="AE42" s="26" t="n">
        <v>-4.02508397937549</v>
      </c>
      <c r="AF42" s="20" t="n">
        <v>755.7667</v>
      </c>
      <c r="AG42" s="26" t="n">
        <v>0.0656980223621812</v>
      </c>
      <c r="AH42" s="20" t="n">
        <v>-5593.01221</v>
      </c>
      <c r="AI42" s="26" t="n">
        <v>-0.563451541287312</v>
      </c>
      <c r="AJ42" s="20" t="n">
        <v>36.47879</v>
      </c>
      <c r="AK42" s="26" t="n">
        <v>0.0179018160016844</v>
      </c>
      <c r="AL42" s="20" t="n">
        <v>0</v>
      </c>
      <c r="AM42" s="26" t="n">
        <v>0</v>
      </c>
      <c r="AN42" s="20" t="n">
        <v>-5629.491</v>
      </c>
      <c r="AO42" s="26" t="n">
        <v>-0.656901767934791</v>
      </c>
    </row>
    <row r="43" customFormat="false" ht="16.5" hidden="false" customHeight="true" outlineLevel="0" collapsed="false">
      <c r="B43" s="27" t="s">
        <v>77</v>
      </c>
      <c r="D43" s="28" t="n">
        <v>7468.96166</v>
      </c>
      <c r="E43" s="29" t="n">
        <v>0.0359024405924871</v>
      </c>
      <c r="F43" s="28" t="n">
        <v>0</v>
      </c>
      <c r="G43" s="29" t="n">
        <v>0</v>
      </c>
      <c r="H43" s="28" t="n">
        <v>0</v>
      </c>
      <c r="I43" s="29" t="n">
        <v>0</v>
      </c>
      <c r="J43" s="28" t="n">
        <v>0</v>
      </c>
      <c r="K43" s="29" t="n">
        <v>0</v>
      </c>
      <c r="L43" s="28" t="n">
        <v>907.8316</v>
      </c>
      <c r="M43" s="29" t="n">
        <v>0.0359428973685847</v>
      </c>
      <c r="N43" s="28" t="n">
        <v>6561.13006</v>
      </c>
      <c r="O43" s="29" t="n">
        <v>0.0369101903350283</v>
      </c>
      <c r="P43" s="28" t="n">
        <v>17696.81849</v>
      </c>
      <c r="Q43" s="29" t="n">
        <v>0.426419329516442</v>
      </c>
      <c r="R43" s="28" t="n">
        <v>4379.76262</v>
      </c>
      <c r="S43" s="29" t="n">
        <v>0.0327381902871461</v>
      </c>
      <c r="T43" s="28" t="n">
        <v>-15515.45105</v>
      </c>
      <c r="U43" s="29" t="n">
        <v>-6.26409922050656</v>
      </c>
      <c r="V43" s="27" t="s">
        <v>77</v>
      </c>
      <c r="X43" s="28" t="n">
        <v>-464.99501</v>
      </c>
      <c r="Y43" s="29" t="n">
        <v>-0.0364873741775629</v>
      </c>
      <c r="Z43" s="28" t="n">
        <v>-15050.45604</v>
      </c>
      <c r="AA43" s="29" t="n">
        <v>-0.988803131700516</v>
      </c>
      <c r="AB43" s="28" t="n">
        <v>-14987.57834</v>
      </c>
      <c r="AC43" s="29" t="n">
        <v>-0.892214111105618</v>
      </c>
      <c r="AD43" s="28" t="n">
        <v>-62.8777</v>
      </c>
      <c r="AE43" s="29" t="n">
        <v>-0.0398640473259098</v>
      </c>
      <c r="AF43" s="28" t="n">
        <v>956.64211</v>
      </c>
      <c r="AG43" s="29" t="n">
        <v>0.083159915269334</v>
      </c>
      <c r="AH43" s="28" t="n">
        <v>893.76441</v>
      </c>
      <c r="AI43" s="29" t="n">
        <v>0.090039662967631</v>
      </c>
      <c r="AJ43" s="28" t="n">
        <v>501.14372</v>
      </c>
      <c r="AK43" s="29" t="n">
        <v>0.245934217276386</v>
      </c>
      <c r="AL43" s="28" t="n">
        <v>0</v>
      </c>
      <c r="AM43" s="29" t="n">
        <v>0</v>
      </c>
      <c r="AN43" s="28" t="n">
        <v>392.62069</v>
      </c>
      <c r="AO43" s="29" t="n">
        <v>0.04581466164326</v>
      </c>
    </row>
    <row r="44" customFormat="false" ht="16.5" hidden="false" customHeight="true" outlineLevel="0" collapsed="false">
      <c r="B44" s="25" t="s">
        <v>78</v>
      </c>
      <c r="D44" s="20" t="n">
        <v>3056.03579</v>
      </c>
      <c r="E44" s="26" t="n">
        <v>0.0146900129353442</v>
      </c>
      <c r="F44" s="20" t="n">
        <v>0</v>
      </c>
      <c r="G44" s="26" t="n">
        <v>0</v>
      </c>
      <c r="H44" s="20" t="n">
        <v>0</v>
      </c>
      <c r="I44" s="26" t="n">
        <v>0</v>
      </c>
      <c r="J44" s="20" t="n">
        <v>0</v>
      </c>
      <c r="K44" s="26" t="n">
        <v>0</v>
      </c>
      <c r="L44" s="20" t="n">
        <v>-684.45753</v>
      </c>
      <c r="M44" s="26" t="n">
        <v>-0.0270990641369446</v>
      </c>
      <c r="N44" s="20" t="n">
        <v>3740.49332</v>
      </c>
      <c r="O44" s="26" t="n">
        <v>0.0210424605404183</v>
      </c>
      <c r="P44" s="20" t="n">
        <v>1076.31238</v>
      </c>
      <c r="Q44" s="26" t="n">
        <v>0.0259346279496053</v>
      </c>
      <c r="R44" s="20" t="n">
        <v>4124.4555</v>
      </c>
      <c r="S44" s="26" t="n">
        <v>0.0308298007689436</v>
      </c>
      <c r="T44" s="20" t="n">
        <v>-1460.27456</v>
      </c>
      <c r="U44" s="26" t="n">
        <v>-0.589560993331325</v>
      </c>
      <c r="V44" s="25" t="s">
        <v>78</v>
      </c>
      <c r="X44" s="20" t="n">
        <v>0</v>
      </c>
      <c r="Y44" s="26" t="n">
        <v>0</v>
      </c>
      <c r="Z44" s="20" t="n">
        <v>-1460.27456</v>
      </c>
      <c r="AA44" s="26" t="n">
        <v>-0.0959388907706874</v>
      </c>
      <c r="AB44" s="20" t="n">
        <v>302.89155</v>
      </c>
      <c r="AC44" s="26" t="n">
        <v>0.0180312061704728</v>
      </c>
      <c r="AD44" s="20" t="n">
        <v>-1763.16611</v>
      </c>
      <c r="AE44" s="26" t="n">
        <v>-1.11783569138948</v>
      </c>
      <c r="AF44" s="20" t="n">
        <v>232.14014</v>
      </c>
      <c r="AG44" s="26" t="n">
        <v>0.0201797037483656</v>
      </c>
      <c r="AH44" s="20" t="n">
        <v>-1531.02597</v>
      </c>
      <c r="AI44" s="26" t="n">
        <v>-0.15423870182243</v>
      </c>
      <c r="AJ44" s="20" t="n">
        <v>87.62547</v>
      </c>
      <c r="AK44" s="26" t="n">
        <v>0.0430018386300948</v>
      </c>
      <c r="AL44" s="20" t="n">
        <v>0</v>
      </c>
      <c r="AM44" s="26" t="n">
        <v>0</v>
      </c>
      <c r="AN44" s="20" t="n">
        <v>-1618.65144</v>
      </c>
      <c r="AO44" s="26" t="n">
        <v>-0.188879419579176</v>
      </c>
    </row>
    <row r="45" customFormat="false" ht="16.5" hidden="false" customHeight="true" outlineLevel="0" collapsed="false">
      <c r="B45" s="27" t="s">
        <v>82</v>
      </c>
      <c r="D45" s="28" t="n">
        <v>1760.7277</v>
      </c>
      <c r="E45" s="29" t="n">
        <v>0.00846361576433591</v>
      </c>
      <c r="F45" s="28" t="n">
        <v>0</v>
      </c>
      <c r="G45" s="29" t="n">
        <v>0</v>
      </c>
      <c r="H45" s="28" t="n">
        <v>0</v>
      </c>
      <c r="I45" s="29" t="n">
        <v>0</v>
      </c>
      <c r="J45" s="28" t="n">
        <v>0</v>
      </c>
      <c r="K45" s="29" t="n">
        <v>0</v>
      </c>
      <c r="L45" s="28" t="n">
        <v>-132371.13309</v>
      </c>
      <c r="M45" s="29" t="n">
        <v>-5.24084208042234</v>
      </c>
      <c r="N45" s="28" t="n">
        <v>134131.86079</v>
      </c>
      <c r="O45" s="29" t="n">
        <v>0.754570091809829</v>
      </c>
      <c r="P45" s="28" t="n">
        <v>4095.50274</v>
      </c>
      <c r="Q45" s="29" t="n">
        <v>0.0986844914192004</v>
      </c>
      <c r="R45" s="28" t="n">
        <v>126302.83757</v>
      </c>
      <c r="S45" s="29" t="n">
        <v>0.944098274023163</v>
      </c>
      <c r="T45" s="28" t="n">
        <v>3733.52048</v>
      </c>
      <c r="U45" s="29" t="n">
        <v>1.50734533292948</v>
      </c>
      <c r="V45" s="27" t="s">
        <v>82</v>
      </c>
      <c r="X45" s="28" t="n">
        <v>-10417.249</v>
      </c>
      <c r="Y45" s="29" t="n">
        <v>-0.817423959375054</v>
      </c>
      <c r="Z45" s="28" t="n">
        <v>14150.76948</v>
      </c>
      <c r="AA45" s="29" t="n">
        <v>0.92969443189019</v>
      </c>
      <c r="AB45" s="28" t="n">
        <v>18379.01378</v>
      </c>
      <c r="AC45" s="29" t="n">
        <v>1.09410707125089</v>
      </c>
      <c r="AD45" s="28" t="n">
        <v>-4228.2443</v>
      </c>
      <c r="AE45" s="29" t="n">
        <v>-2.68067901466988</v>
      </c>
      <c r="AF45" s="28" t="n">
        <v>7354.58089</v>
      </c>
      <c r="AG45" s="29" t="n">
        <v>0.639326156836085</v>
      </c>
      <c r="AH45" s="28" t="n">
        <v>3126.33659</v>
      </c>
      <c r="AI45" s="29" t="n">
        <v>0.314953571363367</v>
      </c>
      <c r="AJ45" s="28" t="n">
        <v>42.07267</v>
      </c>
      <c r="AK45" s="29" t="n">
        <v>0.0206469895805093</v>
      </c>
      <c r="AL45" s="28" t="n">
        <v>0</v>
      </c>
      <c r="AM45" s="29" t="n">
        <v>0</v>
      </c>
      <c r="AN45" s="28" t="n">
        <v>3084.26392</v>
      </c>
      <c r="AO45" s="29" t="n">
        <v>0.359900819066144</v>
      </c>
    </row>
    <row r="46" customFormat="false" ht="16.5" hidden="false" customHeight="true" outlineLevel="0" collapsed="false">
      <c r="B46" s="25" t="s">
        <v>98</v>
      </c>
      <c r="D46" s="20" t="n">
        <v>709.43942</v>
      </c>
      <c r="E46" s="26" t="n">
        <v>0.00341019378462287</v>
      </c>
      <c r="F46" s="20" t="n">
        <v>0</v>
      </c>
      <c r="G46" s="26" t="n">
        <v>0</v>
      </c>
      <c r="H46" s="20" t="n">
        <v>0</v>
      </c>
      <c r="I46" s="26" t="n">
        <v>0</v>
      </c>
      <c r="J46" s="20" t="n">
        <v>0</v>
      </c>
      <c r="K46" s="26" t="n">
        <v>0</v>
      </c>
      <c r="L46" s="20" t="n">
        <v>297.88277</v>
      </c>
      <c r="M46" s="26" t="n">
        <v>0.0117937840343735</v>
      </c>
      <c r="N46" s="20" t="n">
        <v>411.55665</v>
      </c>
      <c r="O46" s="26" t="n">
        <v>0.00231524663377068</v>
      </c>
      <c r="P46" s="20" t="n">
        <v>205.92094</v>
      </c>
      <c r="Q46" s="26" t="n">
        <v>0.00496183363228898</v>
      </c>
      <c r="R46" s="20" t="n">
        <v>192.0392</v>
      </c>
      <c r="S46" s="26" t="n">
        <v>0.00143546954884767</v>
      </c>
      <c r="T46" s="20" t="n">
        <v>13.59651</v>
      </c>
      <c r="U46" s="26" t="n">
        <v>0.00548935944035024</v>
      </c>
      <c r="V46" s="25" t="s">
        <v>98</v>
      </c>
      <c r="X46" s="20" t="n">
        <v>-0.82094</v>
      </c>
      <c r="Y46" s="26" t="n">
        <v>-6.44177772086812E-005</v>
      </c>
      <c r="Z46" s="20" t="n">
        <v>14.41745</v>
      </c>
      <c r="AA46" s="26" t="n">
        <v>0.00094721513243499</v>
      </c>
      <c r="AB46" s="20" t="n">
        <v>37.98083</v>
      </c>
      <c r="AC46" s="26" t="n">
        <v>0.0022610078632292</v>
      </c>
      <c r="AD46" s="20" t="n">
        <v>-23.56338</v>
      </c>
      <c r="AE46" s="26" t="n">
        <v>-0.0149390275960857</v>
      </c>
      <c r="AF46" s="20" t="n">
        <v>25.95876</v>
      </c>
      <c r="AG46" s="26" t="n">
        <v>0.00225656832323321</v>
      </c>
      <c r="AH46" s="20" t="n">
        <v>2.39538</v>
      </c>
      <c r="AI46" s="26" t="n">
        <v>0.000241315502683088</v>
      </c>
      <c r="AJ46" s="20" t="n">
        <v>4.25812</v>
      </c>
      <c r="AK46" s="26" t="n">
        <v>0.00208965485842849</v>
      </c>
      <c r="AL46" s="20" t="n">
        <v>0</v>
      </c>
      <c r="AM46" s="26" t="n">
        <v>0</v>
      </c>
      <c r="AN46" s="20" t="n">
        <v>-1.86274</v>
      </c>
      <c r="AO46" s="26" t="n">
        <v>-0.00021736196029141</v>
      </c>
    </row>
    <row r="47" customFormat="false" ht="16.5" hidden="false" customHeight="true" outlineLevel="0" collapsed="false">
      <c r="B47" s="27" t="s">
        <v>65</v>
      </c>
      <c r="D47" s="28" t="n">
        <v>246.52689</v>
      </c>
      <c r="E47" s="29" t="n">
        <v>0.00118502643681741</v>
      </c>
      <c r="F47" s="28" t="n">
        <v>0</v>
      </c>
      <c r="G47" s="29" t="n">
        <v>0</v>
      </c>
      <c r="H47" s="28" t="n">
        <v>244.05974</v>
      </c>
      <c r="I47" s="29" t="n">
        <v>0.0335692316909335</v>
      </c>
      <c r="J47" s="28" t="n">
        <v>0</v>
      </c>
      <c r="K47" s="29" t="n">
        <v>0</v>
      </c>
      <c r="L47" s="28" t="n">
        <v>-0.65157</v>
      </c>
      <c r="M47" s="29" t="n">
        <v>-2.57969800108839E-005</v>
      </c>
      <c r="N47" s="28" t="n">
        <v>3.11872</v>
      </c>
      <c r="O47" s="29" t="n">
        <v>1.75446223057586E-005</v>
      </c>
      <c r="P47" s="28" t="n">
        <v>-526.50457</v>
      </c>
      <c r="Q47" s="29" t="n">
        <v>-0.0126865586519751</v>
      </c>
      <c r="R47" s="28" t="n">
        <v>510.10231</v>
      </c>
      <c r="S47" s="29" t="n">
        <v>0.00381295242222347</v>
      </c>
      <c r="T47" s="28" t="n">
        <v>19.52098</v>
      </c>
      <c r="U47" s="29" t="n">
        <v>0.00788126334242304</v>
      </c>
      <c r="V47" s="27" t="s">
        <v>65</v>
      </c>
      <c r="X47" s="28" t="n">
        <v>0</v>
      </c>
      <c r="Y47" s="29" t="n">
        <v>0</v>
      </c>
      <c r="Z47" s="28" t="n">
        <v>19.52098</v>
      </c>
      <c r="AA47" s="29" t="n">
        <v>0.00128251304190136</v>
      </c>
      <c r="AB47" s="28" t="n">
        <v>603.02114</v>
      </c>
      <c r="AC47" s="29" t="n">
        <v>0.035897992203789</v>
      </c>
      <c r="AD47" s="28" t="n">
        <v>-583.50016</v>
      </c>
      <c r="AE47" s="29" t="n">
        <v>-0.369935255152716</v>
      </c>
      <c r="AF47" s="28" t="n">
        <v>127.81882</v>
      </c>
      <c r="AG47" s="29" t="n">
        <v>0.0111111586348904</v>
      </c>
      <c r="AH47" s="28" t="n">
        <v>-455.68134</v>
      </c>
      <c r="AI47" s="29" t="n">
        <v>-0.0459062744221807</v>
      </c>
      <c r="AJ47" s="28" t="n">
        <v>0</v>
      </c>
      <c r="AK47" s="29" t="n">
        <v>0</v>
      </c>
      <c r="AL47" s="28" t="n">
        <v>0</v>
      </c>
      <c r="AM47" s="29" t="n">
        <v>0</v>
      </c>
      <c r="AN47" s="28" t="n">
        <v>-455.68134</v>
      </c>
      <c r="AO47" s="29" t="n">
        <v>-0.0531731692724785</v>
      </c>
    </row>
    <row r="48" customFormat="false" ht="16.5" hidden="false" customHeight="true" outlineLevel="0" collapsed="false">
      <c r="B48" s="25" t="s">
        <v>109</v>
      </c>
      <c r="D48" s="20" t="n">
        <v>3.38759</v>
      </c>
      <c r="E48" s="26" t="n">
        <v>1.62837559306341E-005</v>
      </c>
      <c r="F48" s="20" t="n">
        <v>0</v>
      </c>
      <c r="G48" s="26" t="n">
        <v>0</v>
      </c>
      <c r="H48" s="20" t="n">
        <v>0</v>
      </c>
      <c r="I48" s="26" t="n">
        <v>0</v>
      </c>
      <c r="J48" s="20" t="n">
        <v>0</v>
      </c>
      <c r="K48" s="26" t="n">
        <v>0</v>
      </c>
      <c r="L48" s="20" t="n">
        <v>-87.02388</v>
      </c>
      <c r="M48" s="26" t="n">
        <v>-0.00344545220441328</v>
      </c>
      <c r="N48" s="20" t="n">
        <v>90.41147</v>
      </c>
      <c r="O48" s="26" t="n">
        <v>0.000508617347263759</v>
      </c>
      <c r="P48" s="20" t="n">
        <v>0</v>
      </c>
      <c r="Q48" s="26" t="n">
        <v>0</v>
      </c>
      <c r="R48" s="20" t="n">
        <v>1220.72748</v>
      </c>
      <c r="S48" s="26" t="n">
        <v>0.00912478871491632</v>
      </c>
      <c r="T48" s="20" t="n">
        <v>-1130.31601</v>
      </c>
      <c r="U48" s="26" t="n">
        <v>-0.456345846108488</v>
      </c>
      <c r="V48" s="25" t="s">
        <v>109</v>
      </c>
      <c r="X48" s="20" t="n">
        <v>-4706.55757</v>
      </c>
      <c r="Y48" s="26" t="n">
        <v>-0.36931563447279</v>
      </c>
      <c r="Z48" s="20" t="n">
        <v>3576.24156</v>
      </c>
      <c r="AA48" s="26" t="n">
        <v>0.234956259454683</v>
      </c>
      <c r="AB48" s="20" t="n">
        <v>7121.39358</v>
      </c>
      <c r="AC48" s="26" t="n">
        <v>0.423938257313753</v>
      </c>
      <c r="AD48" s="20" t="n">
        <v>-3545.15202</v>
      </c>
      <c r="AE48" s="26" t="n">
        <v>-2.24760301192354</v>
      </c>
      <c r="AF48" s="20" t="n">
        <v>2970.56229</v>
      </c>
      <c r="AG48" s="26" t="n">
        <v>0.258227926364938</v>
      </c>
      <c r="AH48" s="20" t="n">
        <v>-574.58973</v>
      </c>
      <c r="AI48" s="26" t="n">
        <v>-0.0578853499367491</v>
      </c>
      <c r="AJ48" s="20" t="n">
        <v>6.32801</v>
      </c>
      <c r="AK48" s="26" t="n">
        <v>0.00310544485375801</v>
      </c>
      <c r="AL48" s="20" t="n">
        <v>0</v>
      </c>
      <c r="AM48" s="26" t="n">
        <v>0</v>
      </c>
      <c r="AN48" s="20" t="n">
        <v>-580.91774</v>
      </c>
      <c r="AO48" s="26" t="n">
        <v>-0.067786926105874</v>
      </c>
    </row>
    <row r="49" customFormat="false" ht="16.5" hidden="false" customHeight="true" outlineLevel="0" collapsed="false">
      <c r="B49" s="27" t="s">
        <v>48</v>
      </c>
      <c r="D49" s="28" t="n">
        <v>1E-005</v>
      </c>
      <c r="E49" s="29" t="n">
        <v>4.80688511025067E-011</v>
      </c>
      <c r="F49" s="28" t="n">
        <v>0</v>
      </c>
      <c r="G49" s="29" t="n">
        <v>0</v>
      </c>
      <c r="H49" s="28" t="n">
        <v>0</v>
      </c>
      <c r="I49" s="29" t="n">
        <v>0</v>
      </c>
      <c r="J49" s="28" t="n">
        <v>0</v>
      </c>
      <c r="K49" s="29" t="n">
        <v>0</v>
      </c>
      <c r="L49" s="28" t="n">
        <v>-4E-005</v>
      </c>
      <c r="M49" s="29" t="n">
        <v>-1.58368126285028E-009</v>
      </c>
      <c r="N49" s="28" t="n">
        <v>5E-005</v>
      </c>
      <c r="O49" s="29" t="n">
        <v>2.81279215603816E-010</v>
      </c>
      <c r="P49" s="28" t="n">
        <v>-153.6978</v>
      </c>
      <c r="Q49" s="29" t="n">
        <v>-0.00370347432004159</v>
      </c>
      <c r="R49" s="28" t="n">
        <v>3205.71397</v>
      </c>
      <c r="S49" s="29" t="n">
        <v>0.0239623201213637</v>
      </c>
      <c r="T49" s="28" t="n">
        <v>-3052.01612</v>
      </c>
      <c r="U49" s="29" t="n">
        <v>-1.23219954976852</v>
      </c>
      <c r="V49" s="27" t="s">
        <v>48</v>
      </c>
      <c r="X49" s="28" t="n">
        <v>0</v>
      </c>
      <c r="Y49" s="29" t="n">
        <v>0</v>
      </c>
      <c r="Z49" s="28" t="n">
        <v>-3052.01612</v>
      </c>
      <c r="AA49" s="29" t="n">
        <v>-0.200515060104216</v>
      </c>
      <c r="AB49" s="28" t="n">
        <v>35104.1961</v>
      </c>
      <c r="AC49" s="29" t="n">
        <v>2.08976116147119</v>
      </c>
      <c r="AD49" s="28" t="n">
        <v>-38156.21222</v>
      </c>
      <c r="AE49" s="29" t="n">
        <v>-24.1907870312613</v>
      </c>
      <c r="AF49" s="28" t="n">
        <v>7077.45694</v>
      </c>
      <c r="AG49" s="29" t="n">
        <v>0.615236056724244</v>
      </c>
      <c r="AH49" s="28" t="n">
        <v>-31078.75528</v>
      </c>
      <c r="AI49" s="29" t="n">
        <v>-3.13093766047887</v>
      </c>
      <c r="AJ49" s="28" t="n">
        <v>1849.20966</v>
      </c>
      <c r="AK49" s="29" t="n">
        <v>0.907492027061681</v>
      </c>
      <c r="AL49" s="28" t="n">
        <v>-1.12513</v>
      </c>
      <c r="AM49" s="29" t="n">
        <v>-0.0016518479139208</v>
      </c>
      <c r="AN49" s="28" t="n">
        <v>-32929.09007</v>
      </c>
      <c r="AO49" s="29" t="n">
        <v>-3.84247483182173</v>
      </c>
    </row>
    <row r="50" customFormat="false" ht="16.5" hidden="false" customHeight="true" outlineLevel="0" collapsed="false">
      <c r="B50" s="25" t="s">
        <v>88</v>
      </c>
      <c r="D50" s="20" t="n">
        <v>0</v>
      </c>
      <c r="E50" s="26" t="n">
        <v>0</v>
      </c>
      <c r="F50" s="20" t="n">
        <v>0</v>
      </c>
      <c r="G50" s="26" t="n">
        <v>0</v>
      </c>
      <c r="H50" s="20" t="n">
        <v>0</v>
      </c>
      <c r="I50" s="26" t="n">
        <v>0</v>
      </c>
      <c r="J50" s="20" t="n">
        <v>0</v>
      </c>
      <c r="K50" s="26" t="n">
        <v>0</v>
      </c>
      <c r="L50" s="20" t="n">
        <v>0</v>
      </c>
      <c r="M50" s="26" t="n">
        <v>0</v>
      </c>
      <c r="N50" s="20" t="n">
        <v>0</v>
      </c>
      <c r="O50" s="26" t="n">
        <v>0</v>
      </c>
      <c r="P50" s="20" t="n">
        <v>0</v>
      </c>
      <c r="Q50" s="26" t="n">
        <v>0</v>
      </c>
      <c r="R50" s="20" t="n">
        <v>-4.05625</v>
      </c>
      <c r="S50" s="26" t="n">
        <v>-3.03199729925629E-005</v>
      </c>
      <c r="T50" s="20" t="n">
        <v>4.05625</v>
      </c>
      <c r="U50" s="26" t="n">
        <v>0.00163764188235957</v>
      </c>
      <c r="V50" s="25" t="s">
        <v>88</v>
      </c>
      <c r="X50" s="20" t="n">
        <v>-3358.60147</v>
      </c>
      <c r="Y50" s="26" t="n">
        <v>-0.263543792758556</v>
      </c>
      <c r="Z50" s="20" t="n">
        <v>3362.65772</v>
      </c>
      <c r="AA50" s="26" t="n">
        <v>0.220923969050237</v>
      </c>
      <c r="AB50" s="20" t="n">
        <v>0</v>
      </c>
      <c r="AC50" s="26" t="n">
        <v>0</v>
      </c>
      <c r="AD50" s="20" t="n">
        <v>3362.65772</v>
      </c>
      <c r="AE50" s="26" t="n">
        <v>2.13190282868037</v>
      </c>
      <c r="AF50" s="20" t="n">
        <v>0</v>
      </c>
      <c r="AG50" s="26" t="n">
        <v>0</v>
      </c>
      <c r="AH50" s="20" t="n">
        <v>3362.65772</v>
      </c>
      <c r="AI50" s="26" t="n">
        <v>0.338761047538582</v>
      </c>
      <c r="AJ50" s="20" t="n">
        <v>0</v>
      </c>
      <c r="AK50" s="26" t="n">
        <v>0</v>
      </c>
      <c r="AL50" s="20" t="n">
        <v>0</v>
      </c>
      <c r="AM50" s="26" t="n">
        <v>0</v>
      </c>
      <c r="AN50" s="20" t="n">
        <v>3362.65772</v>
      </c>
      <c r="AO50" s="26" t="n">
        <v>0.392386416680935</v>
      </c>
    </row>
    <row r="51" customFormat="false" ht="16.5" hidden="false" customHeight="true" outlineLevel="0" collapsed="false">
      <c r="B51" s="27" t="s">
        <v>96</v>
      </c>
      <c r="D51" s="28" t="n">
        <v>-9.46309</v>
      </c>
      <c r="E51" s="29" t="n">
        <v>-4.5487986417962E-005</v>
      </c>
      <c r="F51" s="28" t="n">
        <v>0</v>
      </c>
      <c r="G51" s="29" t="n">
        <v>0</v>
      </c>
      <c r="H51" s="28" t="n">
        <v>0</v>
      </c>
      <c r="I51" s="29" t="n">
        <v>0</v>
      </c>
      <c r="J51" s="28" t="n">
        <v>0</v>
      </c>
      <c r="K51" s="29" t="n">
        <v>0</v>
      </c>
      <c r="L51" s="28" t="n">
        <v>-84.29696</v>
      </c>
      <c r="M51" s="29" t="n">
        <v>-0.00333748790168099</v>
      </c>
      <c r="N51" s="28" t="n">
        <v>74.83387</v>
      </c>
      <c r="O51" s="29" t="n">
        <v>0.000420984245083958</v>
      </c>
      <c r="P51" s="28" t="n">
        <v>710.28495</v>
      </c>
      <c r="Q51" s="29" t="n">
        <v>0.0171148973650698</v>
      </c>
      <c r="R51" s="28" t="n">
        <v>-1123.15016</v>
      </c>
      <c r="S51" s="29" t="n">
        <v>-0.00839541017387801</v>
      </c>
      <c r="T51" s="28" t="n">
        <v>487.69908</v>
      </c>
      <c r="U51" s="29" t="n">
        <v>0.19690020077565</v>
      </c>
      <c r="V51" s="27" t="s">
        <v>96</v>
      </c>
      <c r="X51" s="28" t="n">
        <v>-2884.16422</v>
      </c>
      <c r="Y51" s="29" t="n">
        <v>-0.226315501933405</v>
      </c>
      <c r="Z51" s="28" t="n">
        <v>3371.8633</v>
      </c>
      <c r="AA51" s="29" t="n">
        <v>0.221528768420364</v>
      </c>
      <c r="AB51" s="28" t="n">
        <v>-958.33934</v>
      </c>
      <c r="AC51" s="29" t="n">
        <v>-0.0570501693454798</v>
      </c>
      <c r="AD51" s="28" t="n">
        <v>4330.20264</v>
      </c>
      <c r="AE51" s="29" t="n">
        <v>2.74531993014598</v>
      </c>
      <c r="AF51" s="28" t="n">
        <v>2988.22992</v>
      </c>
      <c r="AG51" s="29" t="n">
        <v>0.259763755279902</v>
      </c>
      <c r="AH51" s="28" t="n">
        <v>7318.43256</v>
      </c>
      <c r="AI51" s="29" t="n">
        <v>0.737273932348388</v>
      </c>
      <c r="AJ51" s="28" t="n">
        <v>-34.63919</v>
      </c>
      <c r="AK51" s="29" t="n">
        <v>-0.0169990398757027</v>
      </c>
      <c r="AL51" s="28" t="n">
        <v>0</v>
      </c>
      <c r="AM51" s="29" t="n">
        <v>0</v>
      </c>
      <c r="AN51" s="28" t="n">
        <v>7353.07175</v>
      </c>
      <c r="AO51" s="29" t="n">
        <v>0.858025322773651</v>
      </c>
    </row>
    <row r="52" customFormat="false" ht="16.5" hidden="false" customHeight="true" outlineLevel="0" collapsed="false">
      <c r="B52" s="25" t="s">
        <v>107</v>
      </c>
      <c r="D52" s="20" t="n">
        <v>-362.31761</v>
      </c>
      <c r="E52" s="26" t="n">
        <v>-0.00174161912469061</v>
      </c>
      <c r="F52" s="20" t="n">
        <v>0</v>
      </c>
      <c r="G52" s="26" t="n">
        <v>0</v>
      </c>
      <c r="H52" s="20" t="n">
        <v>0</v>
      </c>
      <c r="I52" s="26" t="n">
        <v>0</v>
      </c>
      <c r="J52" s="20" t="n">
        <v>0</v>
      </c>
      <c r="K52" s="26" t="n">
        <v>0</v>
      </c>
      <c r="L52" s="20" t="n">
        <v>-5956.27704</v>
      </c>
      <c r="M52" s="26" t="n">
        <v>-0.235821108614833</v>
      </c>
      <c r="N52" s="20" t="n">
        <v>5593.95943</v>
      </c>
      <c r="O52" s="26" t="n">
        <v>0.0314692904117994</v>
      </c>
      <c r="P52" s="20" t="n">
        <v>676.63456</v>
      </c>
      <c r="Q52" s="26" t="n">
        <v>0.0163040636691784</v>
      </c>
      <c r="R52" s="20" t="n">
        <v>3603.66106</v>
      </c>
      <c r="S52" s="26" t="n">
        <v>0.026936925981769</v>
      </c>
      <c r="T52" s="20" t="n">
        <v>1313.66381</v>
      </c>
      <c r="U52" s="26" t="n">
        <v>0.530369398975911</v>
      </c>
      <c r="V52" s="25" t="s">
        <v>107</v>
      </c>
      <c r="X52" s="20" t="n">
        <v>-9167.10942</v>
      </c>
      <c r="Y52" s="26" t="n">
        <v>-0.719327615008603</v>
      </c>
      <c r="Z52" s="20" t="n">
        <v>10480.77323</v>
      </c>
      <c r="AA52" s="26" t="n">
        <v>0.688578562996615</v>
      </c>
      <c r="AB52" s="20" t="n">
        <v>6674.79125</v>
      </c>
      <c r="AC52" s="26" t="n">
        <v>0.397351914154152</v>
      </c>
      <c r="AD52" s="20" t="n">
        <v>3805.98198</v>
      </c>
      <c r="AE52" s="26" t="n">
        <v>2.4129674872376</v>
      </c>
      <c r="AF52" s="20" t="n">
        <v>3272.3572</v>
      </c>
      <c r="AG52" s="26" t="n">
        <v>0.28446264766977</v>
      </c>
      <c r="AH52" s="20" t="n">
        <v>7078.33918</v>
      </c>
      <c r="AI52" s="26" t="n">
        <v>0.71308643195781</v>
      </c>
      <c r="AJ52" s="20" t="n">
        <v>12.61759</v>
      </c>
      <c r="AK52" s="26" t="n">
        <v>0.00619203034324037</v>
      </c>
      <c r="AL52" s="20" t="n">
        <v>0</v>
      </c>
      <c r="AM52" s="26" t="n">
        <v>0</v>
      </c>
      <c r="AN52" s="20" t="n">
        <v>7065.72159</v>
      </c>
      <c r="AO52" s="26" t="n">
        <v>0.824494613137497</v>
      </c>
    </row>
    <row r="53" customFormat="false" ht="16.5" hidden="false" customHeight="true" outlineLevel="0" collapsed="false">
      <c r="B53" s="25"/>
      <c r="D53" s="20"/>
      <c r="E53" s="26"/>
      <c r="F53" s="20"/>
      <c r="G53" s="26"/>
      <c r="H53" s="20"/>
      <c r="I53" s="26"/>
      <c r="J53" s="20"/>
      <c r="K53" s="26"/>
      <c r="L53" s="20"/>
      <c r="M53" s="26"/>
      <c r="N53" s="20"/>
      <c r="O53" s="26"/>
      <c r="P53" s="20"/>
      <c r="Q53" s="26"/>
      <c r="R53" s="20"/>
      <c r="S53" s="26"/>
      <c r="T53" s="20"/>
      <c r="U53" s="26"/>
      <c r="V53" s="25"/>
      <c r="X53" s="20"/>
      <c r="Y53" s="26"/>
      <c r="Z53" s="20"/>
      <c r="AA53" s="26"/>
      <c r="AB53" s="20"/>
      <c r="AC53" s="26"/>
      <c r="AD53" s="20"/>
      <c r="AE53" s="26"/>
      <c r="AF53" s="20"/>
      <c r="AG53" s="26"/>
      <c r="AH53" s="20"/>
      <c r="AI53" s="26"/>
      <c r="AJ53" s="20"/>
      <c r="AK53" s="26"/>
      <c r="AL53" s="20"/>
      <c r="AM53" s="26"/>
      <c r="AN53" s="20"/>
      <c r="AO53" s="26"/>
    </row>
    <row r="54" customFormat="false" ht="16.5" hidden="false" customHeight="true" outlineLevel="0" collapsed="false">
      <c r="B54" s="22" t="s">
        <v>122</v>
      </c>
      <c r="D54" s="23" t="n">
        <v>0</v>
      </c>
      <c r="E54" s="24" t="n">
        <v>0</v>
      </c>
      <c r="F54" s="23" t="n">
        <v>91166.71628</v>
      </c>
      <c r="G54" s="24" t="n">
        <v>100</v>
      </c>
      <c r="H54" s="23" t="n">
        <v>0</v>
      </c>
      <c r="I54" s="24" t="n">
        <v>0</v>
      </c>
      <c r="J54" s="23" t="n">
        <v>22574.28983</v>
      </c>
      <c r="K54" s="24" t="n">
        <v>100</v>
      </c>
      <c r="L54" s="23" t="n">
        <v>2160.66921</v>
      </c>
      <c r="M54" s="24" t="n">
        <v>100</v>
      </c>
      <c r="N54" s="23" t="n">
        <v>66431.75724</v>
      </c>
      <c r="O54" s="24" t="n">
        <v>100</v>
      </c>
      <c r="P54" s="23" t="n">
        <v>3398.18594</v>
      </c>
      <c r="Q54" s="24" t="n">
        <v>100</v>
      </c>
      <c r="R54" s="23" t="n">
        <v>22405.82656</v>
      </c>
      <c r="S54" s="24" t="n">
        <v>100</v>
      </c>
      <c r="T54" s="23" t="n">
        <v>40627.74474</v>
      </c>
      <c r="U54" s="24" t="n">
        <v>100</v>
      </c>
      <c r="V54" s="22" t="s">
        <v>122</v>
      </c>
      <c r="X54" s="23" t="n">
        <v>910.09352</v>
      </c>
      <c r="Y54" s="24" t="n">
        <v>100</v>
      </c>
      <c r="Z54" s="23" t="n">
        <v>39717.65122</v>
      </c>
      <c r="AA54" s="24" t="n">
        <v>100</v>
      </c>
      <c r="AB54" s="23" t="n">
        <v>4640.59228</v>
      </c>
      <c r="AC54" s="24" t="n">
        <v>100</v>
      </c>
      <c r="AD54" s="23" t="n">
        <v>35077.05894</v>
      </c>
      <c r="AE54" s="24" t="n">
        <v>100</v>
      </c>
      <c r="AF54" s="23" t="n">
        <v>14027.09688</v>
      </c>
      <c r="AG54" s="24" t="n">
        <v>100</v>
      </c>
      <c r="AH54" s="23" t="n">
        <v>49104.15582</v>
      </c>
      <c r="AI54" s="24" t="n">
        <v>100</v>
      </c>
      <c r="AJ54" s="23" t="n">
        <v>676.77602</v>
      </c>
      <c r="AK54" s="24" t="n">
        <v>100</v>
      </c>
      <c r="AL54" s="23" t="n">
        <v>229.1227</v>
      </c>
      <c r="AM54" s="24" t="n">
        <v>100</v>
      </c>
      <c r="AN54" s="23" t="n">
        <v>48656.5025</v>
      </c>
      <c r="AO54" s="24" t="n">
        <v>100</v>
      </c>
    </row>
    <row r="55" customFormat="false" ht="16.5" hidden="false" customHeight="true" outlineLevel="0" collapsed="false">
      <c r="B55" s="25" t="s">
        <v>124</v>
      </c>
      <c r="D55" s="20" t="n">
        <v>0</v>
      </c>
      <c r="E55" s="26" t="n">
        <v>0</v>
      </c>
      <c r="F55" s="20" t="n">
        <v>70345.39942</v>
      </c>
      <c r="G55" s="26" t="n">
        <v>77.1612736428374</v>
      </c>
      <c r="H55" s="20" t="n">
        <v>0</v>
      </c>
      <c r="I55" s="26" t="n">
        <v>0</v>
      </c>
      <c r="J55" s="20" t="n">
        <v>13038.94036</v>
      </c>
      <c r="K55" s="26" t="n">
        <v>57.7601353495159</v>
      </c>
      <c r="L55" s="20" t="n">
        <v>1877.26442</v>
      </c>
      <c r="M55" s="26" t="n">
        <v>86.8834716259043</v>
      </c>
      <c r="N55" s="20" t="n">
        <v>55429.19464</v>
      </c>
      <c r="O55" s="26" t="n">
        <v>83.4377968352535</v>
      </c>
      <c r="P55" s="20" t="n">
        <v>3124.68276</v>
      </c>
      <c r="Q55" s="26" t="n">
        <v>91.9514945671278</v>
      </c>
      <c r="R55" s="20" t="n">
        <v>30149.77793</v>
      </c>
      <c r="S55" s="26" t="n">
        <v>134.562221345696</v>
      </c>
      <c r="T55" s="20" t="n">
        <v>22154.73395</v>
      </c>
      <c r="U55" s="26" t="n">
        <v>54.5310454512814</v>
      </c>
      <c r="V55" s="25" t="s">
        <v>124</v>
      </c>
      <c r="X55" s="20" t="n">
        <v>-937.5712</v>
      </c>
      <c r="Y55" s="26" t="n">
        <v>-103.019214992323</v>
      </c>
      <c r="Z55" s="20" t="n">
        <v>23092.30515</v>
      </c>
      <c r="AA55" s="26" t="n">
        <v>58.1411650504947</v>
      </c>
      <c r="AB55" s="20" t="n">
        <v>3298.52994</v>
      </c>
      <c r="AC55" s="26" t="n">
        <v>71.0799342190864</v>
      </c>
      <c r="AD55" s="20" t="n">
        <v>19793.77521</v>
      </c>
      <c r="AE55" s="26" t="n">
        <v>56.429403741795</v>
      </c>
      <c r="AF55" s="20" t="n">
        <v>13171.06772</v>
      </c>
      <c r="AG55" s="26" t="n">
        <v>93.8973176893037</v>
      </c>
      <c r="AH55" s="20" t="n">
        <v>32964.84293</v>
      </c>
      <c r="AI55" s="26" t="n">
        <v>67.132490884964</v>
      </c>
      <c r="AJ55" s="20" t="n">
        <v>673.33929</v>
      </c>
      <c r="AK55" s="26" t="n">
        <v>99.4921909319423</v>
      </c>
      <c r="AL55" s="20" t="n">
        <v>0</v>
      </c>
      <c r="AM55" s="26" t="n">
        <v>0</v>
      </c>
      <c r="AN55" s="20" t="n">
        <v>32291.50364</v>
      </c>
      <c r="AO55" s="26" t="n">
        <v>66.3662655161045</v>
      </c>
    </row>
    <row r="56" customFormat="false" ht="16.5" hidden="false" customHeight="true" outlineLevel="0" collapsed="false">
      <c r="B56" s="27" t="s">
        <v>125</v>
      </c>
      <c r="D56" s="28" t="n">
        <v>0</v>
      </c>
      <c r="E56" s="29" t="n">
        <v>0</v>
      </c>
      <c r="F56" s="28" t="n">
        <v>18754.32568</v>
      </c>
      <c r="G56" s="29" t="n">
        <v>20.5714612144194</v>
      </c>
      <c r="H56" s="28" t="n">
        <v>0</v>
      </c>
      <c r="I56" s="29" t="n">
        <v>0</v>
      </c>
      <c r="J56" s="28" t="n">
        <v>8436.01396</v>
      </c>
      <c r="K56" s="29" t="n">
        <v>37.3700081975071</v>
      </c>
      <c r="L56" s="28" t="n">
        <v>238.9338</v>
      </c>
      <c r="M56" s="29" t="n">
        <v>11.0583239162278</v>
      </c>
      <c r="N56" s="28" t="n">
        <v>10079.37792</v>
      </c>
      <c r="O56" s="29" t="n">
        <v>15.1725294328523</v>
      </c>
      <c r="P56" s="28" t="n">
        <v>131.54427</v>
      </c>
      <c r="Q56" s="29" t="n">
        <v>3.87101448604075</v>
      </c>
      <c r="R56" s="28" t="n">
        <v>-7923.16954</v>
      </c>
      <c r="S56" s="29" t="n">
        <v>-35.3620944033586</v>
      </c>
      <c r="T56" s="28" t="n">
        <v>17871.00319</v>
      </c>
      <c r="U56" s="29" t="n">
        <v>43.9871897994011</v>
      </c>
      <c r="V56" s="27" t="s">
        <v>125</v>
      </c>
      <c r="X56" s="28" t="n">
        <v>2011.615</v>
      </c>
      <c r="Y56" s="29" t="n">
        <v>221.033877924985</v>
      </c>
      <c r="Z56" s="28" t="n">
        <v>15859.38819</v>
      </c>
      <c r="AA56" s="29" t="n">
        <v>39.9303274560554</v>
      </c>
      <c r="AB56" s="28" t="n">
        <v>1342.06234</v>
      </c>
      <c r="AC56" s="29" t="n">
        <v>28.9200657809136</v>
      </c>
      <c r="AD56" s="28" t="n">
        <v>14517.32585</v>
      </c>
      <c r="AE56" s="29" t="n">
        <v>41.3869528652108</v>
      </c>
      <c r="AF56" s="28" t="n">
        <v>855.62094</v>
      </c>
      <c r="AG56" s="29" t="n">
        <v>6.09977208626793</v>
      </c>
      <c r="AH56" s="28" t="n">
        <v>15372.94679</v>
      </c>
      <c r="AI56" s="29" t="n">
        <v>31.3068141245565</v>
      </c>
      <c r="AJ56" s="28" t="n">
        <v>3.43673</v>
      </c>
      <c r="AK56" s="29" t="n">
        <v>0.507809068057701</v>
      </c>
      <c r="AL56" s="28" t="n">
        <v>229.1227</v>
      </c>
      <c r="AM56" s="29" t="n">
        <v>100</v>
      </c>
      <c r="AN56" s="28" t="n">
        <v>15598.63276</v>
      </c>
      <c r="AO56" s="29" t="n">
        <v>32.0586806665769</v>
      </c>
    </row>
    <row r="57" customFormat="false" ht="16.5" hidden="false" customHeight="true" outlineLevel="0" collapsed="false">
      <c r="B57" s="25" t="s">
        <v>123</v>
      </c>
      <c r="D57" s="20" t="n">
        <v>0</v>
      </c>
      <c r="E57" s="26" t="n">
        <v>0</v>
      </c>
      <c r="F57" s="20" t="n">
        <v>2066.99118</v>
      </c>
      <c r="G57" s="26" t="n">
        <v>2.26726514274317</v>
      </c>
      <c r="H57" s="20" t="n">
        <v>0</v>
      </c>
      <c r="I57" s="26" t="n">
        <v>0</v>
      </c>
      <c r="J57" s="20" t="n">
        <v>1099.33551</v>
      </c>
      <c r="K57" s="26" t="n">
        <v>4.86985645297706</v>
      </c>
      <c r="L57" s="20" t="n">
        <v>44.47099</v>
      </c>
      <c r="M57" s="26" t="n">
        <v>2.05820445786794</v>
      </c>
      <c r="N57" s="20" t="n">
        <v>923.18468</v>
      </c>
      <c r="O57" s="26" t="n">
        <v>1.38967373189419</v>
      </c>
      <c r="P57" s="20" t="n">
        <v>141.95891</v>
      </c>
      <c r="Q57" s="26" t="n">
        <v>4.17749094683147</v>
      </c>
      <c r="R57" s="20" t="n">
        <v>179.21817</v>
      </c>
      <c r="S57" s="26" t="n">
        <v>0.799873057662373</v>
      </c>
      <c r="T57" s="20" t="n">
        <v>602.0076</v>
      </c>
      <c r="U57" s="26" t="n">
        <v>1.48176474931746</v>
      </c>
      <c r="V57" s="25" t="s">
        <v>123</v>
      </c>
      <c r="X57" s="20" t="n">
        <v>-163.95028</v>
      </c>
      <c r="Y57" s="26" t="n">
        <v>-18.0146629326621</v>
      </c>
      <c r="Z57" s="20" t="n">
        <v>765.95788</v>
      </c>
      <c r="AA57" s="26" t="n">
        <v>1.92850749344991</v>
      </c>
      <c r="AB57" s="20" t="n">
        <v>0</v>
      </c>
      <c r="AC57" s="26" t="n">
        <v>0</v>
      </c>
      <c r="AD57" s="20" t="n">
        <v>765.95788</v>
      </c>
      <c r="AE57" s="26" t="n">
        <v>2.18364339299422</v>
      </c>
      <c r="AF57" s="20" t="n">
        <v>0.40822</v>
      </c>
      <c r="AG57" s="26" t="n">
        <v>0.00291022442842072</v>
      </c>
      <c r="AH57" s="20" t="n">
        <v>766.3661</v>
      </c>
      <c r="AI57" s="26" t="n">
        <v>1.56069499047952</v>
      </c>
      <c r="AJ57" s="20" t="n">
        <v>0</v>
      </c>
      <c r="AK57" s="26" t="n">
        <v>0</v>
      </c>
      <c r="AL57" s="20" t="n">
        <v>0</v>
      </c>
      <c r="AM57" s="26" t="n">
        <v>0</v>
      </c>
      <c r="AN57" s="20" t="n">
        <v>766.3661</v>
      </c>
      <c r="AO57" s="26" t="n">
        <v>1.57505381731866</v>
      </c>
    </row>
    <row r="58" customFormat="false" ht="16.5" hidden="false" customHeight="tru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customFormat="false" ht="16.5" hidden="false" customHeight="true" outlineLevel="0" collapsed="false">
      <c r="B59" s="22" t="s">
        <v>1</v>
      </c>
      <c r="D59" s="23" t="n">
        <v>20803492.84545</v>
      </c>
      <c r="E59" s="32"/>
      <c r="F59" s="23" t="n">
        <v>316519.37105</v>
      </c>
      <c r="G59" s="32"/>
      <c r="H59" s="23" t="n">
        <v>727034.03595</v>
      </c>
      <c r="I59" s="32"/>
      <c r="J59" s="23" t="n">
        <v>22693.73294</v>
      </c>
      <c r="K59" s="32"/>
      <c r="L59" s="23" t="n">
        <v>2527921.43549</v>
      </c>
      <c r="M59" s="32"/>
      <c r="N59" s="23" t="n">
        <v>17842363.01212</v>
      </c>
      <c r="O59" s="32"/>
      <c r="P59" s="23" t="n">
        <v>4153495.81638</v>
      </c>
      <c r="Q59" s="32"/>
      <c r="R59" s="23" t="n">
        <v>13400550.98848</v>
      </c>
      <c r="S59" s="32"/>
      <c r="T59" s="23" t="n">
        <v>288316.20726</v>
      </c>
      <c r="U59" s="32"/>
      <c r="V59" s="22" t="s">
        <v>1</v>
      </c>
      <c r="X59" s="23" t="n">
        <v>-1273489.66936</v>
      </c>
      <c r="Y59" s="32"/>
      <c r="Z59" s="23" t="n">
        <v>1561805.87662</v>
      </c>
      <c r="AA59" s="32"/>
      <c r="AB59" s="23" t="n">
        <v>1684459.16424</v>
      </c>
      <c r="AC59" s="32"/>
      <c r="AD59" s="23" t="n">
        <v>-122653.28762</v>
      </c>
      <c r="AE59" s="32"/>
      <c r="AF59" s="23" t="n">
        <v>1164391.55661</v>
      </c>
      <c r="AG59" s="32"/>
      <c r="AH59" s="23" t="n">
        <v>1041738.26899</v>
      </c>
      <c r="AI59" s="32"/>
      <c r="AJ59" s="23" t="n">
        <v>204448.22578</v>
      </c>
      <c r="AK59" s="32"/>
      <c r="AL59" s="23" t="n">
        <v>68342.5362</v>
      </c>
      <c r="AM59" s="32"/>
      <c r="AN59" s="23" t="n">
        <v>905632.57941</v>
      </c>
      <c r="AO59" s="32"/>
    </row>
    <row r="60" customFormat="false" ht="5.1" hidden="false" customHeight="true" outlineLevel="0" collapsed="false">
      <c r="B60" s="33"/>
      <c r="D60" s="34"/>
      <c r="E60" s="35"/>
      <c r="F60" s="34"/>
      <c r="G60" s="35"/>
      <c r="H60" s="34"/>
      <c r="I60" s="35"/>
      <c r="J60" s="34"/>
      <c r="K60" s="35"/>
      <c r="L60" s="34"/>
      <c r="M60" s="35"/>
      <c r="N60" s="34"/>
      <c r="O60" s="35"/>
      <c r="P60" s="34"/>
      <c r="Q60" s="35"/>
      <c r="R60" s="34"/>
      <c r="S60" s="35"/>
      <c r="T60" s="34"/>
      <c r="U60" s="35"/>
      <c r="V60" s="33"/>
      <c r="X60" s="34"/>
      <c r="Y60" s="35"/>
      <c r="Z60" s="34"/>
      <c r="AA60" s="35"/>
      <c r="AB60" s="34"/>
      <c r="AC60" s="35"/>
      <c r="AD60" s="34"/>
      <c r="AE60" s="35"/>
      <c r="AF60" s="34"/>
      <c r="AG60" s="35"/>
      <c r="AH60" s="34"/>
      <c r="AI60" s="35"/>
      <c r="AJ60" s="34"/>
      <c r="AK60" s="35"/>
      <c r="AL60" s="34"/>
      <c r="AM60" s="35"/>
      <c r="AN60" s="34"/>
      <c r="AO60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true" hidden="false" outlineLevel="0" max="7" min="7" style="4" width="5.85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9.56"/>
    <col collapsed="false" customWidth="true" hidden="false" outlineLevel="0" max="11" min="11" style="4" width="5.85"/>
    <col collapsed="false" customWidth="true" hidden="false" outlineLevel="0" max="12" min="12" style="3" width="8.14"/>
    <col collapsed="false" customWidth="true" hidden="false" outlineLevel="0" max="13" min="13" style="4" width="7.28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9.56"/>
    <col collapsed="false" customWidth="true" hidden="false" outlineLevel="0" max="17" min="17" style="4" width="5.85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9.56"/>
    <col collapsed="false" customWidth="true" hidden="false" outlineLevel="0" max="21" min="21" style="4" width="5.85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8.56"/>
    <col collapsed="false" customWidth="true" hidden="false" outlineLevel="0" max="25" min="25" style="4" width="6.85"/>
    <col collapsed="false" customWidth="true" hidden="false" outlineLevel="0" max="26" min="26" style="3" width="9.56"/>
    <col collapsed="false" customWidth="true" hidden="false" outlineLevel="0" max="27" min="27" style="4" width="5.85"/>
    <col collapsed="false" customWidth="true" hidden="false" outlineLevel="0" max="28" min="28" style="3" width="9.56"/>
    <col collapsed="false" customWidth="true" hidden="false" outlineLevel="0" max="29" min="29" style="4" width="5.85"/>
    <col collapsed="false" customWidth="true" hidden="false" outlineLevel="0" max="30" min="30" style="3" width="9.56"/>
    <col collapsed="false" customWidth="true" hidden="false" outlineLevel="0" max="31" min="31" style="4" width="5.85"/>
    <col collapsed="false" customWidth="true" hidden="false" outlineLevel="0" max="32" min="32" style="3" width="9.56"/>
    <col collapsed="false" customWidth="true" hidden="false" outlineLevel="0" max="33" min="33" style="4" width="5.85"/>
    <col collapsed="false" customWidth="true" hidden="false" outlineLevel="0" max="34" min="34" style="3" width="9.56"/>
    <col collapsed="false" customWidth="true" hidden="false" outlineLevel="0" max="35" min="35" style="4" width="5.85"/>
    <col collapsed="false" customWidth="true" hidden="false" outlineLevel="0" max="36" min="36" style="3" width="9.56"/>
    <col collapsed="false" customWidth="true" hidden="false" outlineLevel="0" max="37" min="37" style="4" width="5.85"/>
    <col collapsed="false" customWidth="true" hidden="false" outlineLevel="0" max="38" min="38" style="3" width="9.56"/>
    <col collapsed="false" customWidth="true" hidden="false" outlineLevel="0" max="39" min="39" style="4" width="5.85"/>
    <col collapsed="false" customWidth="true" hidden="false" outlineLevel="0" max="40" min="40" style="3" width="9.56"/>
    <col collapsed="false" customWidth="true" hidden="false" outlineLevel="0" max="41" min="41" style="4" width="5.85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36" t="s">
        <v>151</v>
      </c>
      <c r="V3" s="36" t="s">
        <v>151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0</v>
      </c>
      <c r="D12" s="23" t="n">
        <v>1346.4118</v>
      </c>
      <c r="E12" s="24" t="n">
        <v>0.0166891816145724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228.50512</v>
      </c>
      <c r="M12" s="24" t="n">
        <v>0.27805001881355</v>
      </c>
      <c r="N12" s="23" t="n">
        <v>1117.90668</v>
      </c>
      <c r="O12" s="24" t="n">
        <v>0.0140202286899962</v>
      </c>
      <c r="P12" s="23" t="n">
        <v>124.60885</v>
      </c>
      <c r="Q12" s="24" t="n">
        <v>0.0128918721925244</v>
      </c>
      <c r="R12" s="23" t="n">
        <v>80.10929</v>
      </c>
      <c r="S12" s="24" t="n">
        <v>0.00153375668419503</v>
      </c>
      <c r="T12" s="23" t="n">
        <v>913.18854</v>
      </c>
      <c r="U12" s="24" t="n">
        <v>0.0511911186000887</v>
      </c>
      <c r="V12" s="22" t="s">
        <v>40</v>
      </c>
      <c r="X12" s="23" t="n">
        <v>-1.01462</v>
      </c>
      <c r="Y12" s="24" t="n">
        <v>-0.00130532779526885</v>
      </c>
      <c r="Z12" s="23" t="n">
        <v>914.20316</v>
      </c>
      <c r="AA12" s="24" t="n">
        <v>0.0491082014091001</v>
      </c>
      <c r="AB12" s="23" t="n">
        <v>37.18277</v>
      </c>
      <c r="AC12" s="24" t="n">
        <v>0.0048911163858541</v>
      </c>
      <c r="AD12" s="23" t="n">
        <v>877.02039</v>
      </c>
      <c r="AE12" s="24" t="n">
        <v>0.0796278069488987</v>
      </c>
      <c r="AF12" s="23" t="n">
        <v>-69.85798</v>
      </c>
      <c r="AG12" s="24" t="n">
        <v>-0.0127338430762039</v>
      </c>
      <c r="AH12" s="23" t="n">
        <v>807.16241</v>
      </c>
      <c r="AI12" s="24" t="n">
        <v>0.0489189169921023</v>
      </c>
      <c r="AJ12" s="23" t="n">
        <v>0</v>
      </c>
      <c r="AK12" s="24" t="n">
        <v>0</v>
      </c>
      <c r="AL12" s="23" t="n">
        <v>0</v>
      </c>
      <c r="AM12" s="24" t="n">
        <v>0</v>
      </c>
      <c r="AN12" s="23" t="n">
        <v>807.16241</v>
      </c>
      <c r="AO12" s="24" t="n">
        <v>0.0528183808753021</v>
      </c>
    </row>
    <row r="13" customFormat="false" ht="16.5" hidden="false" customHeight="true" outlineLevel="0" collapsed="false">
      <c r="B13" s="25" t="s">
        <v>41</v>
      </c>
      <c r="D13" s="20" t="n">
        <v>1346.4118</v>
      </c>
      <c r="E13" s="26" t="n">
        <v>0.0166891816145724</v>
      </c>
      <c r="F13" s="20" t="n">
        <v>0</v>
      </c>
      <c r="G13" s="26" t="n">
        <v>0</v>
      </c>
      <c r="H13" s="20" t="n">
        <v>0</v>
      </c>
      <c r="I13" s="26" t="n">
        <v>0</v>
      </c>
      <c r="J13" s="20" t="n">
        <v>0</v>
      </c>
      <c r="K13" s="26" t="n">
        <v>0</v>
      </c>
      <c r="L13" s="20" t="n">
        <v>228.50512</v>
      </c>
      <c r="M13" s="26" t="n">
        <v>0.27805001881355</v>
      </c>
      <c r="N13" s="20" t="n">
        <v>1117.90668</v>
      </c>
      <c r="O13" s="26" t="n">
        <v>0.0140202286899962</v>
      </c>
      <c r="P13" s="20" t="n">
        <v>124.60885</v>
      </c>
      <c r="Q13" s="26" t="n">
        <v>0.0128918721925244</v>
      </c>
      <c r="R13" s="20" t="n">
        <v>80.10929</v>
      </c>
      <c r="S13" s="26" t="n">
        <v>0.00153375668419503</v>
      </c>
      <c r="T13" s="20" t="n">
        <v>913.18854</v>
      </c>
      <c r="U13" s="26" t="n">
        <v>0.0511911186000887</v>
      </c>
      <c r="V13" s="25" t="s">
        <v>41</v>
      </c>
      <c r="X13" s="20" t="n">
        <v>-1.01462</v>
      </c>
      <c r="Y13" s="26" t="n">
        <v>-0.00130532779526885</v>
      </c>
      <c r="Z13" s="20" t="n">
        <v>914.20316</v>
      </c>
      <c r="AA13" s="26" t="n">
        <v>0.0491082014091001</v>
      </c>
      <c r="AB13" s="20" t="n">
        <v>37.18277</v>
      </c>
      <c r="AC13" s="26" t="n">
        <v>0.0048911163858541</v>
      </c>
      <c r="AD13" s="20" t="n">
        <v>877.02039</v>
      </c>
      <c r="AE13" s="26" t="n">
        <v>0.0796278069488987</v>
      </c>
      <c r="AF13" s="20" t="n">
        <v>-69.85798</v>
      </c>
      <c r="AG13" s="26" t="n">
        <v>-0.0127338430762039</v>
      </c>
      <c r="AH13" s="20" t="n">
        <v>807.16241</v>
      </c>
      <c r="AI13" s="26" t="n">
        <v>0.0489189169921023</v>
      </c>
      <c r="AJ13" s="20" t="n">
        <v>0</v>
      </c>
      <c r="AK13" s="26" t="n">
        <v>0</v>
      </c>
      <c r="AL13" s="20" t="n">
        <v>0</v>
      </c>
      <c r="AM13" s="26" t="n">
        <v>0</v>
      </c>
      <c r="AN13" s="20" t="n">
        <v>807.16241</v>
      </c>
      <c r="AO13" s="26" t="n">
        <v>0.0528183808753021</v>
      </c>
    </row>
    <row r="14" customFormat="false" ht="16.5" hidden="false" customHeight="true" outlineLevel="0" collapsed="false">
      <c r="B14" s="25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25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</row>
    <row r="15" customFormat="false" ht="16.5" hidden="false" customHeight="true" outlineLevel="0" collapsed="false">
      <c r="B15" s="22" t="s">
        <v>43</v>
      </c>
      <c r="D15" s="23" t="n">
        <v>8066225.92994</v>
      </c>
      <c r="E15" s="24" t="n">
        <v>99.9833108183854</v>
      </c>
      <c r="F15" s="23" t="n">
        <v>747.84334</v>
      </c>
      <c r="G15" s="24" t="n">
        <v>100</v>
      </c>
      <c r="H15" s="23" t="n">
        <v>12612.17084</v>
      </c>
      <c r="I15" s="24" t="n">
        <v>100</v>
      </c>
      <c r="J15" s="23" t="n">
        <v>0</v>
      </c>
      <c r="K15" s="24" t="n">
        <v>0</v>
      </c>
      <c r="L15" s="23" t="n">
        <v>81952.7948400001</v>
      </c>
      <c r="M15" s="24" t="n">
        <v>99.7219499811865</v>
      </c>
      <c r="N15" s="23" t="n">
        <v>7972408.8076</v>
      </c>
      <c r="O15" s="24" t="n">
        <v>99.98597977131</v>
      </c>
      <c r="P15" s="23" t="n">
        <v>966444.46769</v>
      </c>
      <c r="Q15" s="24" t="n">
        <v>99.9871081278075</v>
      </c>
      <c r="R15" s="23" t="n">
        <v>5222996.72066</v>
      </c>
      <c r="S15" s="24" t="n">
        <v>99.9984662433158</v>
      </c>
      <c r="T15" s="23" t="n">
        <v>1782967.61925</v>
      </c>
      <c r="U15" s="24" t="n">
        <v>99.9488088813999</v>
      </c>
      <c r="V15" s="22" t="s">
        <v>43</v>
      </c>
      <c r="X15" s="23" t="n">
        <v>-77728.12006</v>
      </c>
      <c r="Y15" s="24" t="n">
        <v>-99.9986946722047</v>
      </c>
      <c r="Z15" s="23" t="n">
        <v>1860695.73931</v>
      </c>
      <c r="AA15" s="24" t="n">
        <v>99.9508917985909</v>
      </c>
      <c r="AB15" s="23" t="n">
        <v>760173.10598</v>
      </c>
      <c r="AC15" s="24" t="n">
        <v>99.9951088836142</v>
      </c>
      <c r="AD15" s="23" t="n">
        <v>1100522.63333</v>
      </c>
      <c r="AE15" s="24" t="n">
        <v>99.9203721930511</v>
      </c>
      <c r="AF15" s="23" t="n">
        <v>548670.77588</v>
      </c>
      <c r="AG15" s="24" t="n">
        <v>100.012733843076</v>
      </c>
      <c r="AH15" s="23" t="n">
        <v>1649193.40921</v>
      </c>
      <c r="AI15" s="24" t="n">
        <v>99.9510810830079</v>
      </c>
      <c r="AJ15" s="23" t="n">
        <v>143355.0485</v>
      </c>
      <c r="AK15" s="24" t="n">
        <v>100</v>
      </c>
      <c r="AL15" s="23" t="n">
        <v>21539.1668</v>
      </c>
      <c r="AM15" s="24" t="n">
        <v>100</v>
      </c>
      <c r="AN15" s="23" t="n">
        <v>1527377.52751</v>
      </c>
      <c r="AO15" s="24" t="n">
        <v>99.9471816191247</v>
      </c>
    </row>
    <row r="16" customFormat="false" ht="16.5" hidden="false" customHeight="true" outlineLevel="0" collapsed="false">
      <c r="B16" s="25" t="s">
        <v>44</v>
      </c>
      <c r="D16" s="20" t="n">
        <v>2325762.01434</v>
      </c>
      <c r="E16" s="26" t="n">
        <v>28.8285238213108</v>
      </c>
      <c r="F16" s="20" t="n">
        <v>0</v>
      </c>
      <c r="G16" s="26" t="n">
        <v>0</v>
      </c>
      <c r="H16" s="20" t="n">
        <v>0</v>
      </c>
      <c r="I16" s="26" t="n">
        <v>0</v>
      </c>
      <c r="J16" s="20" t="n">
        <v>0</v>
      </c>
      <c r="K16" s="26" t="n">
        <v>0</v>
      </c>
      <c r="L16" s="20" t="n">
        <v>-179506.41276</v>
      </c>
      <c r="M16" s="26" t="n">
        <v>-218.427322088323</v>
      </c>
      <c r="N16" s="20" t="n">
        <v>2505268.4271</v>
      </c>
      <c r="O16" s="26" t="n">
        <v>31.4198286012292</v>
      </c>
      <c r="P16" s="20" t="n">
        <v>210844.36718</v>
      </c>
      <c r="Q16" s="26" t="n">
        <v>21.8136884675386</v>
      </c>
      <c r="R16" s="20" t="n">
        <v>1710909.05946</v>
      </c>
      <c r="S16" s="26" t="n">
        <v>32.7567277902052</v>
      </c>
      <c r="T16" s="20" t="n">
        <v>583515.00046</v>
      </c>
      <c r="U16" s="26" t="n">
        <v>32.7104253777415</v>
      </c>
      <c r="V16" s="25" t="s">
        <v>44</v>
      </c>
      <c r="X16" s="20" t="n">
        <v>0</v>
      </c>
      <c r="Y16" s="26" t="n">
        <v>0</v>
      </c>
      <c r="Z16" s="20" t="n">
        <v>583515.00046</v>
      </c>
      <c r="AA16" s="26" t="n">
        <v>31.3446435339611</v>
      </c>
      <c r="AB16" s="20" t="n">
        <v>237192.62314</v>
      </c>
      <c r="AC16" s="26" t="n">
        <v>31.200922514481</v>
      </c>
      <c r="AD16" s="20" t="n">
        <v>346322.37732</v>
      </c>
      <c r="AE16" s="26" t="n">
        <v>31.4438429456818</v>
      </c>
      <c r="AF16" s="20" t="n">
        <v>149571.44134</v>
      </c>
      <c r="AG16" s="26" t="n">
        <v>27.2641616992818</v>
      </c>
      <c r="AH16" s="20" t="n">
        <v>495893.81866</v>
      </c>
      <c r="AI16" s="26" t="n">
        <v>30.0541604160248</v>
      </c>
      <c r="AJ16" s="20" t="n">
        <v>454.53153</v>
      </c>
      <c r="AK16" s="26" t="n">
        <v>0.317066984913336</v>
      </c>
      <c r="AL16" s="20" t="n">
        <v>26027.33759</v>
      </c>
      <c r="AM16" s="26" t="n">
        <v>120.837253509732</v>
      </c>
      <c r="AN16" s="20" t="n">
        <v>521466.62472</v>
      </c>
      <c r="AO16" s="26" t="n">
        <v>34.1232724133167</v>
      </c>
    </row>
    <row r="17" customFormat="false" ht="16.5" hidden="false" customHeight="true" outlineLevel="0" collapsed="false">
      <c r="B17" s="27" t="s">
        <v>45</v>
      </c>
      <c r="D17" s="28" t="n">
        <v>1057682.675</v>
      </c>
      <c r="E17" s="29" t="n">
        <v>13.1102967559121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8" t="n">
        <v>36824.17046</v>
      </c>
      <c r="M17" s="29" t="n">
        <v>44.8084545729057</v>
      </c>
      <c r="N17" s="28" t="n">
        <v>1020858.50454</v>
      </c>
      <c r="O17" s="29" t="n">
        <v>12.8030988183901</v>
      </c>
      <c r="P17" s="28" t="n">
        <v>152305.79245</v>
      </c>
      <c r="Q17" s="29" t="n">
        <v>15.7573624220635</v>
      </c>
      <c r="R17" s="28" t="n">
        <v>632547.82002</v>
      </c>
      <c r="S17" s="29" t="n">
        <v>12.1106359453276</v>
      </c>
      <c r="T17" s="28" t="n">
        <v>236004.89207</v>
      </c>
      <c r="U17" s="29" t="n">
        <v>13.2298576810398</v>
      </c>
      <c r="V17" s="27" t="s">
        <v>45</v>
      </c>
      <c r="X17" s="28" t="n">
        <v>0</v>
      </c>
      <c r="Y17" s="29" t="n">
        <v>0</v>
      </c>
      <c r="Z17" s="28" t="n">
        <v>236004.89207</v>
      </c>
      <c r="AA17" s="29" t="n">
        <v>12.6774619476337</v>
      </c>
      <c r="AB17" s="28" t="n">
        <v>126335.39598</v>
      </c>
      <c r="AC17" s="29" t="n">
        <v>16.6184801560277</v>
      </c>
      <c r="AD17" s="28" t="n">
        <v>109669.49609</v>
      </c>
      <c r="AE17" s="29" t="n">
        <v>9.95728441711317</v>
      </c>
      <c r="AF17" s="28" t="n">
        <v>61568.31832</v>
      </c>
      <c r="AG17" s="29" t="n">
        <v>11.2227880616165</v>
      </c>
      <c r="AH17" s="28" t="n">
        <v>171237.81441</v>
      </c>
      <c r="AI17" s="29" t="n">
        <v>10.3780457628494</v>
      </c>
      <c r="AJ17" s="28" t="n">
        <v>5028.10956</v>
      </c>
      <c r="AK17" s="29" t="n">
        <v>3.50745203089237</v>
      </c>
      <c r="AL17" s="28" t="n">
        <v>-9146.69421</v>
      </c>
      <c r="AM17" s="29" t="n">
        <v>-42.4654040471055</v>
      </c>
      <c r="AN17" s="28" t="n">
        <v>157063.01064</v>
      </c>
      <c r="AO17" s="29" t="n">
        <v>10.2777505674541</v>
      </c>
    </row>
    <row r="18" customFormat="false" ht="16.5" hidden="false" customHeight="true" outlineLevel="0" collapsed="false">
      <c r="B18" s="25" t="s">
        <v>46</v>
      </c>
      <c r="D18" s="20" t="n">
        <v>887778.20627</v>
      </c>
      <c r="E18" s="26" t="n">
        <v>11.0042794618254</v>
      </c>
      <c r="F18" s="20" t="n">
        <v>0</v>
      </c>
      <c r="G18" s="26" t="n">
        <v>0</v>
      </c>
      <c r="H18" s="20" t="n">
        <v>0</v>
      </c>
      <c r="I18" s="26" t="n">
        <v>0</v>
      </c>
      <c r="J18" s="20" t="n">
        <v>0</v>
      </c>
      <c r="K18" s="26" t="n">
        <v>0</v>
      </c>
      <c r="L18" s="20" t="n">
        <v>55380.45967</v>
      </c>
      <c r="M18" s="26" t="n">
        <v>67.3881524105304</v>
      </c>
      <c r="N18" s="20" t="n">
        <v>832397.7466</v>
      </c>
      <c r="O18" s="26" t="n">
        <v>10.4395178749353</v>
      </c>
      <c r="P18" s="20" t="n">
        <v>116959.20031</v>
      </c>
      <c r="Q18" s="26" t="n">
        <v>12.100449222799</v>
      </c>
      <c r="R18" s="20" t="n">
        <v>478457.10218</v>
      </c>
      <c r="S18" s="26" t="n">
        <v>9.16044541861699</v>
      </c>
      <c r="T18" s="20" t="n">
        <v>236981.44411</v>
      </c>
      <c r="U18" s="26" t="n">
        <v>13.2846008026506</v>
      </c>
      <c r="V18" s="25" t="s">
        <v>46</v>
      </c>
      <c r="X18" s="20" t="n">
        <v>-6486.85954</v>
      </c>
      <c r="Y18" s="26" t="n">
        <v>-8.34546732921381</v>
      </c>
      <c r="Z18" s="20" t="n">
        <v>243468.30365</v>
      </c>
      <c r="AA18" s="26" t="n">
        <v>13.0783736214346</v>
      </c>
      <c r="AB18" s="20" t="n">
        <v>38914.01273</v>
      </c>
      <c r="AC18" s="26" t="n">
        <v>5.11884846941306</v>
      </c>
      <c r="AD18" s="20" t="n">
        <v>204554.29092</v>
      </c>
      <c r="AE18" s="26" t="n">
        <v>18.5722131134792</v>
      </c>
      <c r="AF18" s="20" t="n">
        <v>30909.49317</v>
      </c>
      <c r="AG18" s="26" t="n">
        <v>5.63424014825186</v>
      </c>
      <c r="AH18" s="20" t="n">
        <v>235463.78409</v>
      </c>
      <c r="AI18" s="26" t="n">
        <v>14.2705274252613</v>
      </c>
      <c r="AJ18" s="20" t="n">
        <v>55377.47124</v>
      </c>
      <c r="AK18" s="26" t="n">
        <v>38.6295926229623</v>
      </c>
      <c r="AL18" s="20" t="n">
        <v>-790.61061</v>
      </c>
      <c r="AM18" s="26" t="n">
        <v>-3.67057192760121</v>
      </c>
      <c r="AN18" s="20" t="n">
        <v>179295.70224</v>
      </c>
      <c r="AO18" s="26" t="n">
        <v>11.7325938037886</v>
      </c>
    </row>
    <row r="19" customFormat="false" ht="16.5" hidden="false" customHeight="true" outlineLevel="0" collapsed="false">
      <c r="B19" s="27" t="s">
        <v>55</v>
      </c>
      <c r="D19" s="28" t="n">
        <v>821031.95066</v>
      </c>
      <c r="E19" s="29" t="n">
        <v>10.1769394296243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8" t="n">
        <v>140255.57612</v>
      </c>
      <c r="M19" s="29" t="n">
        <v>170.666047127834</v>
      </c>
      <c r="N19" s="28" t="n">
        <v>680776.37454</v>
      </c>
      <c r="O19" s="29" t="n">
        <v>8.53795815747102</v>
      </c>
      <c r="P19" s="28" t="n">
        <v>98828.78688</v>
      </c>
      <c r="Q19" s="29" t="n">
        <v>10.2246998459515</v>
      </c>
      <c r="R19" s="28" t="n">
        <v>477027.33864</v>
      </c>
      <c r="S19" s="29" t="n">
        <v>9.13307144755454</v>
      </c>
      <c r="T19" s="28" t="n">
        <v>104920.24902</v>
      </c>
      <c r="U19" s="29" t="n">
        <v>5.88157283613487</v>
      </c>
      <c r="V19" s="27" t="s">
        <v>55</v>
      </c>
      <c r="X19" s="28" t="n">
        <v>-9834.83796</v>
      </c>
      <c r="Y19" s="29" t="n">
        <v>-12.6527048068767</v>
      </c>
      <c r="Z19" s="28" t="n">
        <v>114755.08698</v>
      </c>
      <c r="AA19" s="29" t="n">
        <v>6.16429276412985</v>
      </c>
      <c r="AB19" s="28" t="n">
        <v>78490.5048</v>
      </c>
      <c r="AC19" s="29" t="n">
        <v>10.3248411606031</v>
      </c>
      <c r="AD19" s="28" t="n">
        <v>36264.58218</v>
      </c>
      <c r="AE19" s="29" t="n">
        <v>3.2925906647524</v>
      </c>
      <c r="AF19" s="28" t="n">
        <v>54726.55906</v>
      </c>
      <c r="AG19" s="29" t="n">
        <v>9.97565940456112</v>
      </c>
      <c r="AH19" s="28" t="n">
        <v>90991.14124</v>
      </c>
      <c r="AI19" s="29" t="n">
        <v>5.51461271014369</v>
      </c>
      <c r="AJ19" s="28" t="n">
        <v>20651.51292</v>
      </c>
      <c r="AK19" s="29" t="n">
        <v>14.4058497667768</v>
      </c>
      <c r="AL19" s="28" t="n">
        <v>0</v>
      </c>
      <c r="AM19" s="29" t="n">
        <v>0</v>
      </c>
      <c r="AN19" s="28" t="n">
        <v>70339.62832</v>
      </c>
      <c r="AO19" s="29" t="n">
        <v>4.60282247191485</v>
      </c>
    </row>
    <row r="20" customFormat="false" ht="16.5" hidden="false" customHeight="true" outlineLevel="0" collapsed="false">
      <c r="B20" s="25" t="s">
        <v>49</v>
      </c>
      <c r="D20" s="20" t="n">
        <v>650837.134</v>
      </c>
      <c r="E20" s="26" t="n">
        <v>8.06732318510117</v>
      </c>
      <c r="F20" s="20" t="n">
        <v>0</v>
      </c>
      <c r="G20" s="26" t="n">
        <v>0</v>
      </c>
      <c r="H20" s="20" t="n">
        <v>0</v>
      </c>
      <c r="I20" s="26" t="n">
        <v>0</v>
      </c>
      <c r="J20" s="20" t="n">
        <v>0</v>
      </c>
      <c r="K20" s="26" t="n">
        <v>0</v>
      </c>
      <c r="L20" s="20" t="n">
        <v>35764.88219</v>
      </c>
      <c r="M20" s="26" t="n">
        <v>43.5194894792462</v>
      </c>
      <c r="N20" s="20" t="n">
        <v>615072.25181</v>
      </c>
      <c r="O20" s="26" t="n">
        <v>7.7139297810146</v>
      </c>
      <c r="P20" s="20" t="n">
        <v>74383.97102</v>
      </c>
      <c r="Q20" s="26" t="n">
        <v>7.6956704725409</v>
      </c>
      <c r="R20" s="20" t="n">
        <v>376315.57811</v>
      </c>
      <c r="S20" s="26" t="n">
        <v>7.20486392143695</v>
      </c>
      <c r="T20" s="20" t="n">
        <v>164372.70268</v>
      </c>
      <c r="U20" s="26" t="n">
        <v>9.21433214384075</v>
      </c>
      <c r="V20" s="25" t="s">
        <v>49</v>
      </c>
      <c r="X20" s="20" t="n">
        <v>0</v>
      </c>
      <c r="Y20" s="26" t="n">
        <v>0</v>
      </c>
      <c r="Z20" s="20" t="n">
        <v>164372.70268</v>
      </c>
      <c r="AA20" s="26" t="n">
        <v>8.82959952727309</v>
      </c>
      <c r="AB20" s="20" t="n">
        <v>24186.97959</v>
      </c>
      <c r="AC20" s="26" t="n">
        <v>3.18161697466239</v>
      </c>
      <c r="AD20" s="20" t="n">
        <v>140185.72309</v>
      </c>
      <c r="AE20" s="26" t="n">
        <v>12.7279614276725</v>
      </c>
      <c r="AF20" s="20" t="n">
        <v>40599.1222</v>
      </c>
      <c r="AG20" s="26" t="n">
        <v>7.40048382627761</v>
      </c>
      <c r="AH20" s="20" t="n">
        <v>180784.84529</v>
      </c>
      <c r="AI20" s="26" t="n">
        <v>10.9566534945198</v>
      </c>
      <c r="AJ20" s="20" t="n">
        <v>4275.15284</v>
      </c>
      <c r="AK20" s="26" t="n">
        <v>2.98221296336138</v>
      </c>
      <c r="AL20" s="20" t="n">
        <v>-50.78305</v>
      </c>
      <c r="AM20" s="26" t="n">
        <v>-0.235770726284547</v>
      </c>
      <c r="AN20" s="20" t="n">
        <v>176458.9094</v>
      </c>
      <c r="AO20" s="26" t="n">
        <v>11.546962259466</v>
      </c>
    </row>
    <row r="21" customFormat="false" ht="16.5" hidden="false" customHeight="true" outlineLevel="0" collapsed="false">
      <c r="B21" s="27" t="s">
        <v>51</v>
      </c>
      <c r="D21" s="28" t="n">
        <v>572349.7661</v>
      </c>
      <c r="E21" s="29" t="n">
        <v>7.09444851382091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8" t="n">
        <v>11476.61748</v>
      </c>
      <c r="M21" s="29" t="n">
        <v>13.9649987108819</v>
      </c>
      <c r="N21" s="28" t="n">
        <v>560873.14862</v>
      </c>
      <c r="O21" s="29" t="n">
        <v>7.03419162834831</v>
      </c>
      <c r="P21" s="28" t="n">
        <v>81685.14699</v>
      </c>
      <c r="Q21" s="29" t="n">
        <v>8.45104079704329</v>
      </c>
      <c r="R21" s="28" t="n">
        <v>429264.70392</v>
      </c>
      <c r="S21" s="29" t="n">
        <v>8.21861745281104</v>
      </c>
      <c r="T21" s="28" t="n">
        <v>49923.29771</v>
      </c>
      <c r="U21" s="29" t="n">
        <v>2.79857810521817</v>
      </c>
      <c r="V21" s="27" t="s">
        <v>51</v>
      </c>
      <c r="X21" s="28" t="n">
        <v>-11164.89477</v>
      </c>
      <c r="Y21" s="29" t="n">
        <v>-14.3638480165311</v>
      </c>
      <c r="Z21" s="28" t="n">
        <v>61088.19248</v>
      </c>
      <c r="AA21" s="29" t="n">
        <v>3.28147111198534</v>
      </c>
      <c r="AB21" s="28" t="n">
        <v>35243.66771</v>
      </c>
      <c r="AC21" s="29" t="n">
        <v>4.63604192570855</v>
      </c>
      <c r="AD21" s="28" t="n">
        <v>25844.52477</v>
      </c>
      <c r="AE21" s="29" t="n">
        <v>2.34651651493712</v>
      </c>
      <c r="AF21" s="28" t="n">
        <v>64802.38432</v>
      </c>
      <c r="AG21" s="29" t="n">
        <v>11.8122996527345</v>
      </c>
      <c r="AH21" s="28" t="n">
        <v>90646.90909</v>
      </c>
      <c r="AI21" s="29" t="n">
        <v>5.49375016282578</v>
      </c>
      <c r="AJ21" s="28" t="n">
        <v>144.78286</v>
      </c>
      <c r="AK21" s="29" t="n">
        <v>0.100995996663487</v>
      </c>
      <c r="AL21" s="28" t="n">
        <v>0</v>
      </c>
      <c r="AM21" s="29" t="n">
        <v>0</v>
      </c>
      <c r="AN21" s="28" t="n">
        <v>90502.12623</v>
      </c>
      <c r="AO21" s="29" t="n">
        <v>5.92219820202084</v>
      </c>
    </row>
    <row r="22" customFormat="false" ht="16.5" hidden="false" customHeight="true" outlineLevel="0" collapsed="false">
      <c r="B22" s="25" t="s">
        <v>64</v>
      </c>
      <c r="D22" s="20" t="n">
        <v>370269.76008</v>
      </c>
      <c r="E22" s="26" t="n">
        <v>4.58960570039513</v>
      </c>
      <c r="F22" s="20" t="n">
        <v>0</v>
      </c>
      <c r="G22" s="26" t="n">
        <v>0</v>
      </c>
      <c r="H22" s="20" t="n">
        <v>1029.11683</v>
      </c>
      <c r="I22" s="26" t="n">
        <v>8.1597120991742</v>
      </c>
      <c r="J22" s="20" t="n">
        <v>0</v>
      </c>
      <c r="K22" s="26" t="n">
        <v>0</v>
      </c>
      <c r="L22" s="20" t="n">
        <v>9723.4413</v>
      </c>
      <c r="M22" s="26" t="n">
        <v>11.8316956591496</v>
      </c>
      <c r="N22" s="20" t="n">
        <v>359517.20195</v>
      </c>
      <c r="O22" s="26" t="n">
        <v>4.50888565164184</v>
      </c>
      <c r="P22" s="20" t="n">
        <v>64315.15671</v>
      </c>
      <c r="Q22" s="26" t="n">
        <v>6.6539638263855</v>
      </c>
      <c r="R22" s="20" t="n">
        <v>209914.91419</v>
      </c>
      <c r="S22" s="26" t="n">
        <v>4.01898959223255</v>
      </c>
      <c r="T22" s="20" t="n">
        <v>85287.13105</v>
      </c>
      <c r="U22" s="26" t="n">
        <v>4.78098820714708</v>
      </c>
      <c r="V22" s="25" t="s">
        <v>64</v>
      </c>
      <c r="X22" s="20" t="n">
        <v>-2366.84723</v>
      </c>
      <c r="Y22" s="26" t="n">
        <v>-3.04499366903283</v>
      </c>
      <c r="Z22" s="20" t="n">
        <v>87653.97828</v>
      </c>
      <c r="AA22" s="26" t="n">
        <v>4.70850398250989</v>
      </c>
      <c r="AB22" s="20" t="n">
        <v>52185.55212</v>
      </c>
      <c r="AC22" s="26" t="n">
        <v>6.86462060462346</v>
      </c>
      <c r="AD22" s="20" t="n">
        <v>35468.42616</v>
      </c>
      <c r="AE22" s="26" t="n">
        <v>3.22030482216012</v>
      </c>
      <c r="AF22" s="20" t="n">
        <v>40425.50097</v>
      </c>
      <c r="AG22" s="26" t="n">
        <v>7.36883582418082</v>
      </c>
      <c r="AH22" s="20" t="n">
        <v>75893.92713</v>
      </c>
      <c r="AI22" s="26" t="n">
        <v>4.59963035379352</v>
      </c>
      <c r="AJ22" s="20" t="n">
        <v>31547.79373</v>
      </c>
      <c r="AK22" s="26" t="n">
        <v>22.0067545999261</v>
      </c>
      <c r="AL22" s="20" t="n">
        <v>0</v>
      </c>
      <c r="AM22" s="26" t="n">
        <v>0</v>
      </c>
      <c r="AN22" s="20" t="n">
        <v>44346.1334</v>
      </c>
      <c r="AO22" s="26" t="n">
        <v>2.90188310958157</v>
      </c>
    </row>
    <row r="23" customFormat="false" ht="16.5" hidden="false" customHeight="true" outlineLevel="0" collapsed="false">
      <c r="B23" s="27" t="s">
        <v>58</v>
      </c>
      <c r="D23" s="28" t="n">
        <v>266733.36591</v>
      </c>
      <c r="E23" s="29" t="n">
        <v>3.30624076997705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8" t="n">
        <v>16418.99026</v>
      </c>
      <c r="M23" s="29" t="n">
        <v>19.978985813064</v>
      </c>
      <c r="N23" s="28" t="n">
        <v>250314.37565</v>
      </c>
      <c r="O23" s="29" t="n">
        <v>3.13931820409789</v>
      </c>
      <c r="P23" s="28" t="n">
        <v>26139.17668</v>
      </c>
      <c r="Q23" s="29" t="n">
        <v>2.70432577602934</v>
      </c>
      <c r="R23" s="28" t="n">
        <v>177473.9918</v>
      </c>
      <c r="S23" s="29" t="n">
        <v>3.3978820832643</v>
      </c>
      <c r="T23" s="28" t="n">
        <v>46701.20717</v>
      </c>
      <c r="U23" s="29" t="n">
        <v>2.61795558122837</v>
      </c>
      <c r="V23" s="27" t="s">
        <v>58</v>
      </c>
      <c r="X23" s="28" t="n">
        <v>0</v>
      </c>
      <c r="Y23" s="29" t="n">
        <v>0</v>
      </c>
      <c r="Z23" s="28" t="n">
        <v>46701.20717</v>
      </c>
      <c r="AA23" s="29" t="n">
        <v>2.50864620480252</v>
      </c>
      <c r="AB23" s="28" t="n">
        <v>25535.23016</v>
      </c>
      <c r="AC23" s="29" t="n">
        <v>3.35896929282385</v>
      </c>
      <c r="AD23" s="28" t="n">
        <v>21165.97701</v>
      </c>
      <c r="AE23" s="29" t="n">
        <v>1.92173448924843</v>
      </c>
      <c r="AF23" s="28" t="n">
        <v>15332.83763</v>
      </c>
      <c r="AG23" s="29" t="n">
        <v>2.79489828210512</v>
      </c>
      <c r="AH23" s="28" t="n">
        <v>36498.81464</v>
      </c>
      <c r="AI23" s="29" t="n">
        <v>2.21204860578714</v>
      </c>
      <c r="AJ23" s="28" t="n">
        <v>9867.54932</v>
      </c>
      <c r="AK23" s="29" t="n">
        <v>6.88329390785285</v>
      </c>
      <c r="AL23" s="28" t="n">
        <v>0</v>
      </c>
      <c r="AM23" s="29" t="n">
        <v>0</v>
      </c>
      <c r="AN23" s="28" t="n">
        <v>26631.26532</v>
      </c>
      <c r="AO23" s="29" t="n">
        <v>1.74267321847035</v>
      </c>
    </row>
    <row r="24" customFormat="false" ht="16.5" hidden="false" customHeight="true" outlineLevel="0" collapsed="false">
      <c r="B24" s="25" t="s">
        <v>54</v>
      </c>
      <c r="D24" s="20" t="n">
        <v>251800.89175</v>
      </c>
      <c r="E24" s="26" t="n">
        <v>3.12114823498059</v>
      </c>
      <c r="F24" s="20" t="n">
        <v>0</v>
      </c>
      <c r="G24" s="26" t="n">
        <v>0</v>
      </c>
      <c r="H24" s="20" t="n">
        <v>0</v>
      </c>
      <c r="I24" s="26" t="n">
        <v>0</v>
      </c>
      <c r="J24" s="20" t="n">
        <v>0</v>
      </c>
      <c r="K24" s="26" t="n">
        <v>0</v>
      </c>
      <c r="L24" s="20" t="n">
        <v>28113.43825</v>
      </c>
      <c r="M24" s="26" t="n">
        <v>34.2090454442599</v>
      </c>
      <c r="N24" s="20" t="n">
        <v>223687.4535</v>
      </c>
      <c r="O24" s="26" t="n">
        <v>2.80537661082131</v>
      </c>
      <c r="P24" s="20" t="n">
        <v>21730.07414</v>
      </c>
      <c r="Q24" s="26" t="n">
        <v>2.24816566838518</v>
      </c>
      <c r="R24" s="20" t="n">
        <v>174834.42369</v>
      </c>
      <c r="S24" s="26" t="n">
        <v>3.34734543224542</v>
      </c>
      <c r="T24" s="20" t="n">
        <v>27122.95567</v>
      </c>
      <c r="U24" s="26" t="n">
        <v>1.52044663250802</v>
      </c>
      <c r="V24" s="25" t="s">
        <v>54</v>
      </c>
      <c r="X24" s="20" t="n">
        <v>-15126.47116</v>
      </c>
      <c r="Y24" s="26" t="n">
        <v>-19.4604908729186</v>
      </c>
      <c r="Z24" s="20" t="n">
        <v>42249.42683</v>
      </c>
      <c r="AA24" s="26" t="n">
        <v>2.26951016247491</v>
      </c>
      <c r="AB24" s="20" t="n">
        <v>12988.33852</v>
      </c>
      <c r="AC24" s="26" t="n">
        <v>1.70851917057798</v>
      </c>
      <c r="AD24" s="20" t="n">
        <v>29261.08831</v>
      </c>
      <c r="AE24" s="26" t="n">
        <v>2.6567184955225</v>
      </c>
      <c r="AF24" s="20" t="n">
        <v>8514.08869</v>
      </c>
      <c r="AG24" s="26" t="n">
        <v>1.55196398915832</v>
      </c>
      <c r="AH24" s="20" t="n">
        <v>37775.177</v>
      </c>
      <c r="AI24" s="26" t="n">
        <v>2.28940387353392</v>
      </c>
      <c r="AJ24" s="20" t="n">
        <v>58.69295</v>
      </c>
      <c r="AK24" s="26" t="n">
        <v>0.0409423669512413</v>
      </c>
      <c r="AL24" s="20" t="n">
        <v>0</v>
      </c>
      <c r="AM24" s="26" t="n">
        <v>0</v>
      </c>
      <c r="AN24" s="20" t="n">
        <v>37716.48405</v>
      </c>
      <c r="AO24" s="26" t="n">
        <v>2.46805797092329</v>
      </c>
    </row>
    <row r="25" customFormat="false" ht="16.5" hidden="false" customHeight="true" outlineLevel="0" collapsed="false">
      <c r="B25" s="27" t="s">
        <v>50</v>
      </c>
      <c r="D25" s="28" t="n">
        <v>177042.69188</v>
      </c>
      <c r="E25" s="29" t="n">
        <v>2.19449772968278</v>
      </c>
      <c r="F25" s="28" t="n">
        <v>747.84334</v>
      </c>
      <c r="G25" s="29" t="n">
        <v>100</v>
      </c>
      <c r="H25" s="28" t="n">
        <v>0</v>
      </c>
      <c r="I25" s="29" t="n">
        <v>0</v>
      </c>
      <c r="J25" s="28" t="n">
        <v>0</v>
      </c>
      <c r="K25" s="29" t="n">
        <v>0</v>
      </c>
      <c r="L25" s="28" t="n">
        <v>8433.28996</v>
      </c>
      <c r="M25" s="29" t="n">
        <v>10.261811341637</v>
      </c>
      <c r="N25" s="28" t="n">
        <v>169357.24526</v>
      </c>
      <c r="O25" s="29" t="n">
        <v>2.12399420392853</v>
      </c>
      <c r="P25" s="28" t="n">
        <v>35501.0054</v>
      </c>
      <c r="Q25" s="29" t="n">
        <v>3.6728885975829</v>
      </c>
      <c r="R25" s="28" t="n">
        <v>118332.3888</v>
      </c>
      <c r="S25" s="29" t="n">
        <v>2.265568603576</v>
      </c>
      <c r="T25" s="28" t="n">
        <v>15523.85106</v>
      </c>
      <c r="U25" s="29" t="n">
        <v>0.870229165099436</v>
      </c>
      <c r="V25" s="27" t="s">
        <v>50</v>
      </c>
      <c r="X25" s="28" t="n">
        <v>-3866.04833</v>
      </c>
      <c r="Y25" s="29" t="n">
        <v>-4.97374420275741</v>
      </c>
      <c r="Z25" s="28" t="n">
        <v>19389.89939</v>
      </c>
      <c r="AA25" s="29" t="n">
        <v>1.04156617063794</v>
      </c>
      <c r="AB25" s="28" t="n">
        <v>11587.5272</v>
      </c>
      <c r="AC25" s="29" t="n">
        <v>1.52425287732598</v>
      </c>
      <c r="AD25" s="28" t="n">
        <v>7802.37219</v>
      </c>
      <c r="AE25" s="29" t="n">
        <v>0.708405179141588</v>
      </c>
      <c r="AF25" s="28" t="n">
        <v>29547.47778</v>
      </c>
      <c r="AG25" s="29" t="n">
        <v>5.38596943896947</v>
      </c>
      <c r="AH25" s="28" t="n">
        <v>37349.84997</v>
      </c>
      <c r="AI25" s="29" t="n">
        <v>2.26362648670656</v>
      </c>
      <c r="AJ25" s="28" t="n">
        <v>8468.50381</v>
      </c>
      <c r="AK25" s="29" t="n">
        <v>5.9073634996538</v>
      </c>
      <c r="AL25" s="28" t="n">
        <v>329.14738</v>
      </c>
      <c r="AM25" s="29" t="n">
        <v>1.52813422662199</v>
      </c>
      <c r="AN25" s="28" t="n">
        <v>29210.49354</v>
      </c>
      <c r="AO25" s="29" t="n">
        <v>1.91145047667826</v>
      </c>
    </row>
    <row r="26" customFormat="false" ht="16.5" hidden="false" customHeight="true" outlineLevel="0" collapsed="false">
      <c r="B26" s="25" t="s">
        <v>62</v>
      </c>
      <c r="D26" s="20" t="n">
        <v>108767.29737</v>
      </c>
      <c r="E26" s="26" t="n">
        <v>1.34820355817896</v>
      </c>
      <c r="F26" s="20" t="n">
        <v>0</v>
      </c>
      <c r="G26" s="26" t="n">
        <v>0</v>
      </c>
      <c r="H26" s="20" t="n">
        <v>48.26715</v>
      </c>
      <c r="I26" s="26" t="n">
        <v>0.382702951080545</v>
      </c>
      <c r="J26" s="20" t="n">
        <v>0</v>
      </c>
      <c r="K26" s="26" t="n">
        <v>0</v>
      </c>
      <c r="L26" s="20" t="n">
        <v>-24844.60034</v>
      </c>
      <c r="M26" s="26" t="n">
        <v>-30.2314521090474</v>
      </c>
      <c r="N26" s="20" t="n">
        <v>133563.63056</v>
      </c>
      <c r="O26" s="26" t="n">
        <v>1.67508851912162</v>
      </c>
      <c r="P26" s="20" t="n">
        <v>16863.27805</v>
      </c>
      <c r="Q26" s="26" t="n">
        <v>1.74465317164553</v>
      </c>
      <c r="R26" s="20" t="n">
        <v>78732.45553</v>
      </c>
      <c r="S26" s="26" t="n">
        <v>1.50739608267937</v>
      </c>
      <c r="T26" s="20" t="n">
        <v>37967.89698</v>
      </c>
      <c r="U26" s="26" t="n">
        <v>2.12838754776657</v>
      </c>
      <c r="V26" s="25" t="s">
        <v>62</v>
      </c>
      <c r="X26" s="20" t="n">
        <v>-2672.95139</v>
      </c>
      <c r="Y26" s="26" t="n">
        <v>-3.438802452908</v>
      </c>
      <c r="Z26" s="20" t="n">
        <v>40640.84837</v>
      </c>
      <c r="AA26" s="26" t="n">
        <v>2.18310224085274</v>
      </c>
      <c r="AB26" s="20" t="n">
        <v>10250.18929</v>
      </c>
      <c r="AC26" s="26" t="n">
        <v>1.34833603828938</v>
      </c>
      <c r="AD26" s="20" t="n">
        <v>30390.65908</v>
      </c>
      <c r="AE26" s="26" t="n">
        <v>2.75927625157271</v>
      </c>
      <c r="AF26" s="20" t="n">
        <v>8810.43802</v>
      </c>
      <c r="AG26" s="26" t="n">
        <v>1.60598309855653</v>
      </c>
      <c r="AH26" s="20" t="n">
        <v>39201.0971</v>
      </c>
      <c r="AI26" s="26" t="n">
        <v>2.3758232435951</v>
      </c>
      <c r="AJ26" s="20" t="n">
        <v>36.03589</v>
      </c>
      <c r="AK26" s="26" t="n">
        <v>0.0251375102426197</v>
      </c>
      <c r="AL26" s="20" t="n">
        <v>0</v>
      </c>
      <c r="AM26" s="26" t="n">
        <v>0</v>
      </c>
      <c r="AN26" s="20" t="n">
        <v>39165.06121</v>
      </c>
      <c r="AO26" s="26" t="n">
        <v>2.56284868369217</v>
      </c>
    </row>
    <row r="27" customFormat="false" ht="16.5" hidden="false" customHeight="true" outlineLevel="0" collapsed="false">
      <c r="B27" s="27" t="s">
        <v>74</v>
      </c>
      <c r="D27" s="28" t="n">
        <v>103511.3514</v>
      </c>
      <c r="E27" s="29" t="n">
        <v>1.2830545177073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8" t="n">
        <v>829.54891</v>
      </c>
      <c r="M27" s="29" t="n">
        <v>1.00941322466761</v>
      </c>
      <c r="N27" s="28" t="n">
        <v>102681.80249</v>
      </c>
      <c r="O27" s="29" t="n">
        <v>1.28778401539816</v>
      </c>
      <c r="P27" s="28" t="n">
        <v>11504.07145</v>
      </c>
      <c r="Q27" s="29" t="n">
        <v>1.19019651354674</v>
      </c>
      <c r="R27" s="28" t="n">
        <v>51187.76139</v>
      </c>
      <c r="S27" s="29" t="n">
        <v>0.980030795191079</v>
      </c>
      <c r="T27" s="28" t="n">
        <v>39989.96965</v>
      </c>
      <c r="U27" s="29" t="n">
        <v>2.24174000165081</v>
      </c>
      <c r="V27" s="27" t="s">
        <v>74</v>
      </c>
      <c r="X27" s="28" t="n">
        <v>-2644.09602</v>
      </c>
      <c r="Y27" s="29" t="n">
        <v>-3.40167947435074</v>
      </c>
      <c r="Z27" s="28" t="n">
        <v>42634.06567</v>
      </c>
      <c r="AA27" s="29" t="n">
        <v>2.29017178611717</v>
      </c>
      <c r="AB27" s="28" t="n">
        <v>11268.31735</v>
      </c>
      <c r="AC27" s="29" t="n">
        <v>1.4822631996376</v>
      </c>
      <c r="AD27" s="28" t="n">
        <v>31365.74832</v>
      </c>
      <c r="AE27" s="29" t="n">
        <v>2.84780807893498</v>
      </c>
      <c r="AF27" s="28" t="n">
        <v>5049.971</v>
      </c>
      <c r="AG27" s="29" t="n">
        <v>0.920518146293098</v>
      </c>
      <c r="AH27" s="28" t="n">
        <v>36415.71932</v>
      </c>
      <c r="AI27" s="29" t="n">
        <v>2.20701252753182</v>
      </c>
      <c r="AJ27" s="28" t="n">
        <v>1259.42253</v>
      </c>
      <c r="AK27" s="29" t="n">
        <v>0.878533782505748</v>
      </c>
      <c r="AL27" s="28" t="n">
        <v>0</v>
      </c>
      <c r="AM27" s="29" t="n">
        <v>0</v>
      </c>
      <c r="AN27" s="28" t="n">
        <v>35156.29679</v>
      </c>
      <c r="AO27" s="29" t="n">
        <v>2.30052669823832</v>
      </c>
    </row>
    <row r="28" customFormat="false" ht="16.5" hidden="false" customHeight="true" outlineLevel="0" collapsed="false">
      <c r="B28" s="25" t="s">
        <v>63</v>
      </c>
      <c r="D28" s="20" t="n">
        <v>65977.33345</v>
      </c>
      <c r="E28" s="26" t="n">
        <v>0.817809009392411</v>
      </c>
      <c r="F28" s="20" t="n">
        <v>0</v>
      </c>
      <c r="G28" s="26" t="n">
        <v>0</v>
      </c>
      <c r="H28" s="20" t="n">
        <v>0</v>
      </c>
      <c r="I28" s="26" t="n">
        <v>0</v>
      </c>
      <c r="J28" s="20" t="n">
        <v>0</v>
      </c>
      <c r="K28" s="26" t="n">
        <v>0</v>
      </c>
      <c r="L28" s="20" t="n">
        <v>0</v>
      </c>
      <c r="M28" s="26" t="n">
        <v>0</v>
      </c>
      <c r="N28" s="20" t="n">
        <v>65977.33345</v>
      </c>
      <c r="O28" s="26" t="n">
        <v>0.827454849205427</v>
      </c>
      <c r="P28" s="20" t="n">
        <v>3712.2797</v>
      </c>
      <c r="Q28" s="26" t="n">
        <v>0.38406770815478</v>
      </c>
      <c r="R28" s="20" t="n">
        <v>887.69743</v>
      </c>
      <c r="S28" s="26" t="n">
        <v>0.0169956801115732</v>
      </c>
      <c r="T28" s="20" t="n">
        <v>61377.35632</v>
      </c>
      <c r="U28" s="26" t="n">
        <v>3.44066464821933</v>
      </c>
      <c r="V28" s="25" t="s">
        <v>63</v>
      </c>
      <c r="X28" s="20" t="n">
        <v>0</v>
      </c>
      <c r="Y28" s="26" t="n">
        <v>0</v>
      </c>
      <c r="Z28" s="20" t="n">
        <v>61377.35632</v>
      </c>
      <c r="AA28" s="26" t="n">
        <v>3.29700411024685</v>
      </c>
      <c r="AB28" s="20" t="n">
        <v>5604.18285</v>
      </c>
      <c r="AC28" s="26" t="n">
        <v>0.73718850335673</v>
      </c>
      <c r="AD28" s="20" t="n">
        <v>55773.17347</v>
      </c>
      <c r="AE28" s="26" t="n">
        <v>5.06384519748349</v>
      </c>
      <c r="AF28" s="20" t="n">
        <v>3322.60496</v>
      </c>
      <c r="AG28" s="26" t="n">
        <v>0.60565063812118</v>
      </c>
      <c r="AH28" s="20" t="n">
        <v>59095.77843</v>
      </c>
      <c r="AI28" s="26" t="n">
        <v>3.58156108830791</v>
      </c>
      <c r="AJ28" s="20" t="n">
        <v>114.99468</v>
      </c>
      <c r="AK28" s="26" t="n">
        <v>0.0802166935892739</v>
      </c>
      <c r="AL28" s="20" t="n">
        <v>0</v>
      </c>
      <c r="AM28" s="26" t="n">
        <v>0</v>
      </c>
      <c r="AN28" s="20" t="n">
        <v>58980.78375</v>
      </c>
      <c r="AO28" s="26" t="n">
        <v>3.85953243341861</v>
      </c>
    </row>
    <row r="29" customFormat="false" ht="16.5" hidden="false" customHeight="true" outlineLevel="0" collapsed="false">
      <c r="B29" s="27" t="s">
        <v>57</v>
      </c>
      <c r="D29" s="28" t="n">
        <v>54447.76388</v>
      </c>
      <c r="E29" s="29" t="n">
        <v>0.674896506329397</v>
      </c>
      <c r="F29" s="28" t="n">
        <v>0</v>
      </c>
      <c r="G29" s="29" t="n">
        <v>0</v>
      </c>
      <c r="H29" s="28" t="n">
        <v>3958.46211</v>
      </c>
      <c r="I29" s="29" t="n">
        <v>31.3860489222488</v>
      </c>
      <c r="J29" s="28" t="n">
        <v>0</v>
      </c>
      <c r="K29" s="29" t="n">
        <v>0</v>
      </c>
      <c r="L29" s="28" t="n">
        <v>0</v>
      </c>
      <c r="M29" s="29" t="n">
        <v>0</v>
      </c>
      <c r="N29" s="28" t="n">
        <v>50489.30177</v>
      </c>
      <c r="O29" s="29" t="n">
        <v>0.633211671311985</v>
      </c>
      <c r="P29" s="28" t="n">
        <v>4760.26541</v>
      </c>
      <c r="Q29" s="29" t="n">
        <v>0.492490968885554</v>
      </c>
      <c r="R29" s="28" t="n">
        <v>37352.05261</v>
      </c>
      <c r="S29" s="29" t="n">
        <v>0.715135040630018</v>
      </c>
      <c r="T29" s="28" t="n">
        <v>8376.98375</v>
      </c>
      <c r="U29" s="29" t="n">
        <v>0.469593243753657</v>
      </c>
      <c r="V29" s="27" t="s">
        <v>57</v>
      </c>
      <c r="X29" s="28" t="n">
        <v>-2662.96616</v>
      </c>
      <c r="Y29" s="29" t="n">
        <v>-3.42595626590089</v>
      </c>
      <c r="Z29" s="28" t="n">
        <v>11039.94991</v>
      </c>
      <c r="AA29" s="29" t="n">
        <v>0.593032388694277</v>
      </c>
      <c r="AB29" s="28" t="n">
        <v>418.90462</v>
      </c>
      <c r="AC29" s="29" t="n">
        <v>0.0551037819665395</v>
      </c>
      <c r="AD29" s="28" t="n">
        <v>10621.04529</v>
      </c>
      <c r="AE29" s="29" t="n">
        <v>0.964322555770487</v>
      </c>
      <c r="AF29" s="28" t="n">
        <v>8157.11974</v>
      </c>
      <c r="AG29" s="29" t="n">
        <v>1.48689502220025</v>
      </c>
      <c r="AH29" s="28" t="n">
        <v>18778.16503</v>
      </c>
      <c r="AI29" s="29" t="n">
        <v>1.13807021360988</v>
      </c>
      <c r="AJ29" s="28" t="n">
        <v>44.49786</v>
      </c>
      <c r="AK29" s="29" t="n">
        <v>0.0310403159606897</v>
      </c>
      <c r="AL29" s="28" t="n">
        <v>0</v>
      </c>
      <c r="AM29" s="29" t="n">
        <v>0</v>
      </c>
      <c r="AN29" s="28" t="n">
        <v>18733.66717</v>
      </c>
      <c r="AO29" s="29" t="n">
        <v>1.22587716612844</v>
      </c>
    </row>
    <row r="30" customFormat="false" ht="16.5" hidden="false" customHeight="true" outlineLevel="0" collapsed="false">
      <c r="B30" s="25" t="s">
        <v>67</v>
      </c>
      <c r="D30" s="20" t="n">
        <v>53006.20316</v>
      </c>
      <c r="E30" s="26" t="n">
        <v>0.657027925064354</v>
      </c>
      <c r="F30" s="20" t="n">
        <v>0</v>
      </c>
      <c r="G30" s="26" t="n">
        <v>0</v>
      </c>
      <c r="H30" s="20" t="n">
        <v>0</v>
      </c>
      <c r="I30" s="26" t="n">
        <v>0</v>
      </c>
      <c r="J30" s="20" t="n">
        <v>0</v>
      </c>
      <c r="K30" s="26" t="n">
        <v>0</v>
      </c>
      <c r="L30" s="20" t="n">
        <v>-698.57741</v>
      </c>
      <c r="M30" s="26" t="n">
        <v>-0.850044244055542</v>
      </c>
      <c r="N30" s="20" t="n">
        <v>53704.78057</v>
      </c>
      <c r="O30" s="26" t="n">
        <v>0.673538604615429</v>
      </c>
      <c r="P30" s="20" t="n">
        <v>6788.54409</v>
      </c>
      <c r="Q30" s="26" t="n">
        <v>0.70233408607492</v>
      </c>
      <c r="R30" s="20" t="n">
        <v>28521.65155</v>
      </c>
      <c r="S30" s="26" t="n">
        <v>0.546069921592041</v>
      </c>
      <c r="T30" s="20" t="n">
        <v>18394.58493</v>
      </c>
      <c r="U30" s="26" t="n">
        <v>1.03115549254597</v>
      </c>
      <c r="V30" s="25" t="s">
        <v>67</v>
      </c>
      <c r="X30" s="20" t="n">
        <v>-888.16676</v>
      </c>
      <c r="Y30" s="26" t="n">
        <v>-1.14264331341968</v>
      </c>
      <c r="Z30" s="20" t="n">
        <v>19282.75169</v>
      </c>
      <c r="AA30" s="26" t="n">
        <v>1.03581052346634</v>
      </c>
      <c r="AB30" s="20" t="n">
        <v>-831.28444</v>
      </c>
      <c r="AC30" s="26" t="n">
        <v>-0.109349275102139</v>
      </c>
      <c r="AD30" s="20" t="n">
        <v>20114.03613</v>
      </c>
      <c r="AE30" s="26" t="n">
        <v>1.8262250275878</v>
      </c>
      <c r="AF30" s="20" t="n">
        <v>4738.70403</v>
      </c>
      <c r="AG30" s="26" t="n">
        <v>0.863779821612289</v>
      </c>
      <c r="AH30" s="20" t="n">
        <v>24852.74016</v>
      </c>
      <c r="AI30" s="26" t="n">
        <v>1.50622615455213</v>
      </c>
      <c r="AJ30" s="20" t="n">
        <v>4389.9987</v>
      </c>
      <c r="AK30" s="26" t="n">
        <v>3.06232584477135</v>
      </c>
      <c r="AL30" s="20" t="n">
        <v>5171.20825</v>
      </c>
      <c r="AM30" s="26" t="n">
        <v>24.0083950229681</v>
      </c>
      <c r="AN30" s="20" t="n">
        <v>25633.94971</v>
      </c>
      <c r="AO30" s="26" t="n">
        <v>1.67741176044251</v>
      </c>
    </row>
    <row r="31" customFormat="false" ht="16.5" hidden="false" customHeight="true" outlineLevel="0" collapsed="false">
      <c r="B31" s="27" t="s">
        <v>71</v>
      </c>
      <c r="D31" s="28" t="n">
        <v>47151.43129</v>
      </c>
      <c r="E31" s="29" t="n">
        <v>0.584456256388901</v>
      </c>
      <c r="F31" s="28" t="n">
        <v>0</v>
      </c>
      <c r="G31" s="29" t="n">
        <v>0</v>
      </c>
      <c r="H31" s="28" t="n">
        <v>0</v>
      </c>
      <c r="I31" s="29" t="n">
        <v>0</v>
      </c>
      <c r="J31" s="28" t="n">
        <v>0</v>
      </c>
      <c r="K31" s="29" t="n">
        <v>0</v>
      </c>
      <c r="L31" s="28" t="n">
        <v>786.92107</v>
      </c>
      <c r="M31" s="29" t="n">
        <v>0.957542738290848</v>
      </c>
      <c r="N31" s="28" t="n">
        <v>46364.51022</v>
      </c>
      <c r="O31" s="29" t="n">
        <v>0.58148059047654</v>
      </c>
      <c r="P31" s="28" t="n">
        <v>3648.10964</v>
      </c>
      <c r="Q31" s="29" t="n">
        <v>0.37742875584837</v>
      </c>
      <c r="R31" s="28" t="n">
        <v>38835.99747</v>
      </c>
      <c r="S31" s="29" t="n">
        <v>0.743546356571052</v>
      </c>
      <c r="T31" s="28" t="n">
        <v>3880.40311</v>
      </c>
      <c r="U31" s="29" t="n">
        <v>0.217525918382816</v>
      </c>
      <c r="V31" s="27" t="s">
        <v>71</v>
      </c>
      <c r="X31" s="28" t="n">
        <v>-1542.44829</v>
      </c>
      <c r="Y31" s="29" t="n">
        <v>-1.98438886056051</v>
      </c>
      <c r="Z31" s="28" t="n">
        <v>5422.8514</v>
      </c>
      <c r="AA31" s="29" t="n">
        <v>0.291299013627147</v>
      </c>
      <c r="AB31" s="28" t="n">
        <v>3682.57098</v>
      </c>
      <c r="AC31" s="29" t="n">
        <v>0.484414777660427</v>
      </c>
      <c r="AD31" s="28" t="n">
        <v>1740.28042</v>
      </c>
      <c r="AE31" s="29" t="n">
        <v>0.158006261770845</v>
      </c>
      <c r="AF31" s="28" t="n">
        <v>2473.74999</v>
      </c>
      <c r="AG31" s="29" t="n">
        <v>0.45091976868528</v>
      </c>
      <c r="AH31" s="28" t="n">
        <v>4214.03041</v>
      </c>
      <c r="AI31" s="29" t="n">
        <v>0.255395693945887</v>
      </c>
      <c r="AJ31" s="28" t="n">
        <v>988.25807</v>
      </c>
      <c r="AK31" s="29" t="n">
        <v>0.689377932860174</v>
      </c>
      <c r="AL31" s="28" t="n">
        <v>0</v>
      </c>
      <c r="AM31" s="29" t="n">
        <v>0</v>
      </c>
      <c r="AN31" s="28" t="n">
        <v>3225.77234</v>
      </c>
      <c r="AO31" s="29" t="n">
        <v>0.211085241285127</v>
      </c>
    </row>
    <row r="32" customFormat="false" ht="16.5" hidden="false" customHeight="true" outlineLevel="0" collapsed="false">
      <c r="B32" s="25" t="s">
        <v>73</v>
      </c>
      <c r="D32" s="20" t="n">
        <v>43109.84148</v>
      </c>
      <c r="E32" s="26" t="n">
        <v>0.534359527920913</v>
      </c>
      <c r="F32" s="20" t="n">
        <v>0</v>
      </c>
      <c r="G32" s="26" t="n">
        <v>0</v>
      </c>
      <c r="H32" s="20" t="n">
        <v>0</v>
      </c>
      <c r="I32" s="26" t="n">
        <v>0</v>
      </c>
      <c r="J32" s="20" t="n">
        <v>0</v>
      </c>
      <c r="K32" s="26" t="n">
        <v>0</v>
      </c>
      <c r="L32" s="20" t="n">
        <v>-3226.97544</v>
      </c>
      <c r="M32" s="26" t="n">
        <v>-3.92665416776159</v>
      </c>
      <c r="N32" s="20" t="n">
        <v>46336.81692</v>
      </c>
      <c r="O32" s="26" t="n">
        <v>0.58113327490349</v>
      </c>
      <c r="P32" s="20" t="n">
        <v>4287.96388</v>
      </c>
      <c r="Q32" s="26" t="n">
        <v>0.443627256869163</v>
      </c>
      <c r="R32" s="20" t="n">
        <v>26688.88162</v>
      </c>
      <c r="S32" s="26" t="n">
        <v>0.510980069582003</v>
      </c>
      <c r="T32" s="20" t="n">
        <v>15359.97142</v>
      </c>
      <c r="U32" s="26" t="n">
        <v>0.861042472844867</v>
      </c>
      <c r="V32" s="25" t="s">
        <v>73</v>
      </c>
      <c r="X32" s="20" t="n">
        <v>-1888.70162</v>
      </c>
      <c r="Y32" s="26" t="n">
        <v>-2.42985031002277</v>
      </c>
      <c r="Z32" s="20" t="n">
        <v>17248.67304</v>
      </c>
      <c r="AA32" s="26" t="n">
        <v>0.926546031287</v>
      </c>
      <c r="AB32" s="20" t="n">
        <v>19630.41669</v>
      </c>
      <c r="AC32" s="26" t="n">
        <v>2.58223507107197</v>
      </c>
      <c r="AD32" s="20" t="n">
        <v>-2381.74365</v>
      </c>
      <c r="AE32" s="26" t="n">
        <v>-0.216246994626847</v>
      </c>
      <c r="AF32" s="20" t="n">
        <v>1872.23136</v>
      </c>
      <c r="AG32" s="26" t="n">
        <v>0.341273829283179</v>
      </c>
      <c r="AH32" s="20" t="n">
        <v>-509.51229</v>
      </c>
      <c r="AI32" s="26" t="n">
        <v>-0.0308795220294834</v>
      </c>
      <c r="AJ32" s="20" t="n">
        <v>69.9525</v>
      </c>
      <c r="AK32" s="26" t="n">
        <v>0.0487966770141339</v>
      </c>
      <c r="AL32" s="20" t="n">
        <v>0</v>
      </c>
      <c r="AM32" s="26" t="n">
        <v>0</v>
      </c>
      <c r="AN32" s="20" t="n">
        <v>-579.46479</v>
      </c>
      <c r="AO32" s="26" t="n">
        <v>-0.0379185051271738</v>
      </c>
    </row>
    <row r="33" customFormat="false" ht="16.5" hidden="false" customHeight="true" outlineLevel="0" collapsed="false">
      <c r="B33" s="27" t="s">
        <v>81</v>
      </c>
      <c r="D33" s="28" t="n">
        <v>37177.56514</v>
      </c>
      <c r="E33" s="29" t="n">
        <v>0.460827167891024</v>
      </c>
      <c r="F33" s="28" t="n">
        <v>0</v>
      </c>
      <c r="G33" s="29" t="n">
        <v>0</v>
      </c>
      <c r="H33" s="28" t="n">
        <v>0</v>
      </c>
      <c r="I33" s="29" t="n">
        <v>0</v>
      </c>
      <c r="J33" s="28" t="n">
        <v>0</v>
      </c>
      <c r="K33" s="29" t="n">
        <v>0</v>
      </c>
      <c r="L33" s="28" t="n">
        <v>-10660.05008</v>
      </c>
      <c r="M33" s="29" t="n">
        <v>-12.9713816709988</v>
      </c>
      <c r="N33" s="28" t="n">
        <v>47837.61522</v>
      </c>
      <c r="O33" s="29" t="n">
        <v>0.599955539552233</v>
      </c>
      <c r="P33" s="28" t="n">
        <v>6388.93247</v>
      </c>
      <c r="Q33" s="29" t="n">
        <v>0.660990779145375</v>
      </c>
      <c r="R33" s="28" t="n">
        <v>43931.8072</v>
      </c>
      <c r="S33" s="29" t="n">
        <v>0.841109725748005</v>
      </c>
      <c r="T33" s="28" t="n">
        <v>-2483.12445</v>
      </c>
      <c r="U33" s="29" t="n">
        <v>-0.13919789030503</v>
      </c>
      <c r="V33" s="27" t="s">
        <v>81</v>
      </c>
      <c r="X33" s="28" t="n">
        <v>-3054.94349</v>
      </c>
      <c r="Y33" s="29" t="n">
        <v>-3.93024250504882</v>
      </c>
      <c r="Z33" s="28" t="n">
        <v>571.81904</v>
      </c>
      <c r="AA33" s="29" t="n">
        <v>0.0307163722622423</v>
      </c>
      <c r="AB33" s="28" t="n">
        <v>2403.03945</v>
      </c>
      <c r="AC33" s="29" t="n">
        <v>0.316101937261501</v>
      </c>
      <c r="AD33" s="28" t="n">
        <v>-1831.22041</v>
      </c>
      <c r="AE33" s="29" t="n">
        <v>-0.16626302757723</v>
      </c>
      <c r="AF33" s="28" t="n">
        <v>2673.27332</v>
      </c>
      <c r="AG33" s="29" t="n">
        <v>0.487289253950408</v>
      </c>
      <c r="AH33" s="28" t="n">
        <v>842.05291</v>
      </c>
      <c r="AI33" s="29" t="n">
        <v>0.0510334920171123</v>
      </c>
      <c r="AJ33" s="28" t="n">
        <v>0</v>
      </c>
      <c r="AK33" s="29" t="n">
        <v>0</v>
      </c>
      <c r="AL33" s="28" t="n">
        <v>0</v>
      </c>
      <c r="AM33" s="29" t="n">
        <v>0</v>
      </c>
      <c r="AN33" s="28" t="n">
        <v>842.05291</v>
      </c>
      <c r="AO33" s="29" t="n">
        <v>0.0551015145979562</v>
      </c>
    </row>
    <row r="34" customFormat="false" ht="16.5" hidden="false" customHeight="true" outlineLevel="0" collapsed="false">
      <c r="B34" s="25" t="s">
        <v>85</v>
      </c>
      <c r="D34" s="20" t="n">
        <v>35476.91099</v>
      </c>
      <c r="E34" s="26" t="n">
        <v>0.439747045173052</v>
      </c>
      <c r="F34" s="20" t="n">
        <v>0</v>
      </c>
      <c r="G34" s="26" t="n">
        <v>0</v>
      </c>
      <c r="H34" s="20" t="n">
        <v>0</v>
      </c>
      <c r="I34" s="26" t="n">
        <v>0</v>
      </c>
      <c r="J34" s="20" t="n">
        <v>0</v>
      </c>
      <c r="K34" s="26" t="n">
        <v>0</v>
      </c>
      <c r="L34" s="20" t="n">
        <v>3253.38812</v>
      </c>
      <c r="M34" s="26" t="n">
        <v>3.95879369343575</v>
      </c>
      <c r="N34" s="20" t="n">
        <v>32223.52287</v>
      </c>
      <c r="O34" s="26" t="n">
        <v>0.404131371533377</v>
      </c>
      <c r="P34" s="20" t="n">
        <v>4604.21844</v>
      </c>
      <c r="Q34" s="26" t="n">
        <v>0.476346549020748</v>
      </c>
      <c r="R34" s="20" t="n">
        <v>19912.09443</v>
      </c>
      <c r="S34" s="26" t="n">
        <v>0.381233037121352</v>
      </c>
      <c r="T34" s="20" t="n">
        <v>7707.21</v>
      </c>
      <c r="U34" s="26" t="n">
        <v>0.432047363609918</v>
      </c>
      <c r="V34" s="25" t="s">
        <v>85</v>
      </c>
      <c r="X34" s="20" t="n">
        <v>0</v>
      </c>
      <c r="Y34" s="26" t="n">
        <v>0</v>
      </c>
      <c r="Z34" s="20" t="n">
        <v>7707.21</v>
      </c>
      <c r="AA34" s="26" t="n">
        <v>0.414007780264324</v>
      </c>
      <c r="AB34" s="20" t="n">
        <v>4754.61002</v>
      </c>
      <c r="AC34" s="26" t="n">
        <v>0.625433526796634</v>
      </c>
      <c r="AD34" s="20" t="n">
        <v>2952.59998</v>
      </c>
      <c r="AE34" s="26" t="n">
        <v>0.268077075385627</v>
      </c>
      <c r="AF34" s="20" t="n">
        <v>1917.24741</v>
      </c>
      <c r="AG34" s="26" t="n">
        <v>0.349479438958846</v>
      </c>
      <c r="AH34" s="20" t="n">
        <v>4869.84739</v>
      </c>
      <c r="AI34" s="26" t="n">
        <v>0.295142163812628</v>
      </c>
      <c r="AJ34" s="20" t="n">
        <v>49.59414</v>
      </c>
      <c r="AK34" s="26" t="n">
        <v>0.0345953215592543</v>
      </c>
      <c r="AL34" s="20" t="n">
        <v>0</v>
      </c>
      <c r="AM34" s="26" t="n">
        <v>0</v>
      </c>
      <c r="AN34" s="20" t="n">
        <v>4820.25325</v>
      </c>
      <c r="AO34" s="26" t="n">
        <v>0.315423474779893</v>
      </c>
    </row>
    <row r="35" customFormat="false" ht="16.5" hidden="false" customHeight="true" outlineLevel="0" collapsed="false">
      <c r="B35" s="27" t="s">
        <v>87</v>
      </c>
      <c r="D35" s="28" t="n">
        <v>29962.42442</v>
      </c>
      <c r="E35" s="29" t="n">
        <v>0.371393315743578</v>
      </c>
      <c r="F35" s="28" t="n">
        <v>0</v>
      </c>
      <c r="G35" s="29" t="n">
        <v>0</v>
      </c>
      <c r="H35" s="28" t="n">
        <v>0</v>
      </c>
      <c r="I35" s="29" t="n">
        <v>0</v>
      </c>
      <c r="J35" s="28" t="n">
        <v>0</v>
      </c>
      <c r="K35" s="29" t="n">
        <v>0</v>
      </c>
      <c r="L35" s="28" t="n">
        <v>-1475.5441</v>
      </c>
      <c r="M35" s="29" t="n">
        <v>-1.79547427543515</v>
      </c>
      <c r="N35" s="28" t="n">
        <v>31437.96852</v>
      </c>
      <c r="O35" s="29" t="n">
        <v>0.394279340203337</v>
      </c>
      <c r="P35" s="28" t="n">
        <v>3985.79938</v>
      </c>
      <c r="Q35" s="29" t="n">
        <v>0.412365704297912</v>
      </c>
      <c r="R35" s="28" t="n">
        <v>16900.94718</v>
      </c>
      <c r="S35" s="29" t="n">
        <v>0.323582205091971</v>
      </c>
      <c r="T35" s="28" t="n">
        <v>10551.22196</v>
      </c>
      <c r="U35" s="29" t="n">
        <v>0.591475726064434</v>
      </c>
      <c r="V35" s="27" t="s">
        <v>87</v>
      </c>
      <c r="X35" s="28" t="n">
        <v>-480.64686</v>
      </c>
      <c r="Y35" s="29" t="n">
        <v>-0.61836126438144</v>
      </c>
      <c r="Z35" s="28" t="n">
        <v>11031.86882</v>
      </c>
      <c r="AA35" s="29" t="n">
        <v>0.592598297222393</v>
      </c>
      <c r="AB35" s="28" t="n">
        <v>6373.82351</v>
      </c>
      <c r="AC35" s="29" t="n">
        <v>0.838428998439414</v>
      </c>
      <c r="AD35" s="28" t="n">
        <v>4658.04531</v>
      </c>
      <c r="AE35" s="29" t="n">
        <v>0.422920535181517</v>
      </c>
      <c r="AF35" s="28" t="n">
        <v>2737.39751</v>
      </c>
      <c r="AG35" s="29" t="n">
        <v>0.498977931075751</v>
      </c>
      <c r="AH35" s="28" t="n">
        <v>7395.44282</v>
      </c>
      <c r="AI35" s="29" t="n">
        <v>0.448208500481853</v>
      </c>
      <c r="AJ35" s="28" t="n">
        <v>624.25869</v>
      </c>
      <c r="AK35" s="29" t="n">
        <v>0.43546334540147</v>
      </c>
      <c r="AL35" s="28" t="n">
        <v>0</v>
      </c>
      <c r="AM35" s="29" t="n">
        <v>0</v>
      </c>
      <c r="AN35" s="28" t="n">
        <v>6771.18413</v>
      </c>
      <c r="AO35" s="29" t="n">
        <v>0.443086766584114</v>
      </c>
    </row>
    <row r="36" customFormat="false" ht="16.5" hidden="false" customHeight="true" outlineLevel="0" collapsed="false">
      <c r="B36" s="25" t="s">
        <v>83</v>
      </c>
      <c r="D36" s="20" t="n">
        <v>28527.20292</v>
      </c>
      <c r="E36" s="26" t="n">
        <v>0.35360331102835</v>
      </c>
      <c r="F36" s="20" t="n">
        <v>0</v>
      </c>
      <c r="G36" s="26" t="n">
        <v>0</v>
      </c>
      <c r="H36" s="20" t="n">
        <v>6834.88251</v>
      </c>
      <c r="I36" s="26" t="n">
        <v>54.1927523557079</v>
      </c>
      <c r="J36" s="20" t="n">
        <v>0</v>
      </c>
      <c r="K36" s="26" t="n">
        <v>0</v>
      </c>
      <c r="L36" s="20" t="n">
        <v>-8755.91724</v>
      </c>
      <c r="M36" s="26" t="n">
        <v>-10.6543912596439</v>
      </c>
      <c r="N36" s="20" t="n">
        <v>30448.23765</v>
      </c>
      <c r="O36" s="26" t="n">
        <v>0.381866628670967</v>
      </c>
      <c r="P36" s="20" t="n">
        <v>3922.06526</v>
      </c>
      <c r="Q36" s="26" t="n">
        <v>0.405771853786147</v>
      </c>
      <c r="R36" s="20" t="n">
        <v>20783.74461</v>
      </c>
      <c r="S36" s="26" t="n">
        <v>0.397921479745856</v>
      </c>
      <c r="T36" s="20" t="n">
        <v>5742.42778</v>
      </c>
      <c r="U36" s="26" t="n">
        <v>0.321906472390055</v>
      </c>
      <c r="V36" s="25" t="s">
        <v>83</v>
      </c>
      <c r="X36" s="20" t="n">
        <v>-5402.66338</v>
      </c>
      <c r="Y36" s="26" t="n">
        <v>-6.95062848987321</v>
      </c>
      <c r="Z36" s="20" t="n">
        <v>11145.09116</v>
      </c>
      <c r="AA36" s="26" t="n">
        <v>0.598680255500387</v>
      </c>
      <c r="AB36" s="20" t="n">
        <v>3872.12811</v>
      </c>
      <c r="AC36" s="26" t="n">
        <v>0.509349605931652</v>
      </c>
      <c r="AD36" s="20" t="n">
        <v>7272.96305</v>
      </c>
      <c r="AE36" s="26" t="n">
        <v>0.66033823648259</v>
      </c>
      <c r="AF36" s="20" t="n">
        <v>1572.05174</v>
      </c>
      <c r="AG36" s="26" t="n">
        <v>0.286556527469492</v>
      </c>
      <c r="AH36" s="20" t="n">
        <v>8845.01479</v>
      </c>
      <c r="AI36" s="26" t="n">
        <v>0.536061316713109</v>
      </c>
      <c r="AJ36" s="20" t="n">
        <v>39.44343</v>
      </c>
      <c r="AK36" s="26" t="n">
        <v>0.0275145036137322</v>
      </c>
      <c r="AL36" s="20" t="n">
        <v>0</v>
      </c>
      <c r="AM36" s="26" t="n">
        <v>0</v>
      </c>
      <c r="AN36" s="20" t="n">
        <v>8805.57136</v>
      </c>
      <c r="AO36" s="26" t="n">
        <v>0.57621120130846</v>
      </c>
    </row>
    <row r="37" customFormat="false" ht="16.5" hidden="false" customHeight="true" outlineLevel="0" collapsed="false">
      <c r="B37" s="27" t="s">
        <v>66</v>
      </c>
      <c r="D37" s="28" t="n">
        <v>24464.96183</v>
      </c>
      <c r="E37" s="29" t="n">
        <v>0.303250603696768</v>
      </c>
      <c r="F37" s="28" t="n">
        <v>0</v>
      </c>
      <c r="G37" s="29" t="n">
        <v>0</v>
      </c>
      <c r="H37" s="28" t="n">
        <v>0</v>
      </c>
      <c r="I37" s="29" t="n">
        <v>0</v>
      </c>
      <c r="J37" s="28" t="n">
        <v>0</v>
      </c>
      <c r="K37" s="29" t="n">
        <v>0</v>
      </c>
      <c r="L37" s="28" t="n">
        <v>-3058.09705</v>
      </c>
      <c r="M37" s="29" t="n">
        <v>-3.72115925580206</v>
      </c>
      <c r="N37" s="28" t="n">
        <v>27523.05888</v>
      </c>
      <c r="O37" s="29" t="n">
        <v>0.345180493729434</v>
      </c>
      <c r="P37" s="28" t="n">
        <v>5462.29278</v>
      </c>
      <c r="Q37" s="29" t="n">
        <v>0.565121822389892</v>
      </c>
      <c r="R37" s="28" t="n">
        <v>20438.26063</v>
      </c>
      <c r="S37" s="29" t="n">
        <v>0.391306911527772</v>
      </c>
      <c r="T37" s="28" t="n">
        <v>1622.50547</v>
      </c>
      <c r="U37" s="29" t="n">
        <v>0.0909536928092228</v>
      </c>
      <c r="V37" s="27" t="s">
        <v>66</v>
      </c>
      <c r="X37" s="28" t="n">
        <v>0</v>
      </c>
      <c r="Y37" s="29" t="n">
        <v>0</v>
      </c>
      <c r="Z37" s="28" t="n">
        <v>1622.50547</v>
      </c>
      <c r="AA37" s="29" t="n">
        <v>0.0871560380606501</v>
      </c>
      <c r="AB37" s="28" t="n">
        <v>19982.68887</v>
      </c>
      <c r="AC37" s="29" t="n">
        <v>2.62857385196104</v>
      </c>
      <c r="AD37" s="28" t="n">
        <v>-18360.1834</v>
      </c>
      <c r="AE37" s="29" t="n">
        <v>-1.66698648741972</v>
      </c>
      <c r="AF37" s="28" t="n">
        <v>5512.99491</v>
      </c>
      <c r="AG37" s="29" t="n">
        <v>1.00491900945104</v>
      </c>
      <c r="AH37" s="28" t="n">
        <v>-12847.18849</v>
      </c>
      <c r="AI37" s="29" t="n">
        <v>-0.778617214501108</v>
      </c>
      <c r="AJ37" s="28" t="n">
        <v>-925.74105</v>
      </c>
      <c r="AK37" s="29" t="n">
        <v>-0.64576801423216</v>
      </c>
      <c r="AL37" s="28" t="n">
        <v>0</v>
      </c>
      <c r="AM37" s="29" t="n">
        <v>0</v>
      </c>
      <c r="AN37" s="28" t="n">
        <v>-11921.44744</v>
      </c>
      <c r="AO37" s="29" t="n">
        <v>-0.780105148195411</v>
      </c>
    </row>
    <row r="38" customFormat="false" ht="16.5" hidden="false" customHeight="true" outlineLevel="0" collapsed="false">
      <c r="B38" s="25" t="s">
        <v>79</v>
      </c>
      <c r="D38" s="20" t="n">
        <v>19520.55397</v>
      </c>
      <c r="E38" s="26" t="n">
        <v>0.241963172353653</v>
      </c>
      <c r="F38" s="20" t="n">
        <v>0</v>
      </c>
      <c r="G38" s="26" t="n">
        <v>0</v>
      </c>
      <c r="H38" s="20" t="n">
        <v>0</v>
      </c>
      <c r="I38" s="26" t="n">
        <v>0</v>
      </c>
      <c r="J38" s="20" t="n">
        <v>0</v>
      </c>
      <c r="K38" s="26" t="n">
        <v>0</v>
      </c>
      <c r="L38" s="20" t="n">
        <v>-1462.7491</v>
      </c>
      <c r="M38" s="26" t="n">
        <v>-1.77990504009058</v>
      </c>
      <c r="N38" s="20" t="n">
        <v>20983.30307</v>
      </c>
      <c r="O38" s="26" t="n">
        <v>0.263162134171075</v>
      </c>
      <c r="P38" s="20" t="n">
        <v>3415.38713</v>
      </c>
      <c r="Q38" s="26" t="n">
        <v>0.353351582716257</v>
      </c>
      <c r="R38" s="20" t="n">
        <v>15037.76106</v>
      </c>
      <c r="S38" s="26" t="n">
        <v>0.287910010700416</v>
      </c>
      <c r="T38" s="20" t="n">
        <v>2530.15488</v>
      </c>
      <c r="U38" s="26" t="n">
        <v>0.141834301313805</v>
      </c>
      <c r="V38" s="25" t="s">
        <v>79</v>
      </c>
      <c r="X38" s="20" t="n">
        <v>0</v>
      </c>
      <c r="Y38" s="26" t="n">
        <v>0</v>
      </c>
      <c r="Z38" s="20" t="n">
        <v>2530.15488</v>
      </c>
      <c r="AA38" s="26" t="n">
        <v>0.135912192037553</v>
      </c>
      <c r="AB38" s="20" t="n">
        <v>4088.43484</v>
      </c>
      <c r="AC38" s="26" t="n">
        <v>0.537803144801228</v>
      </c>
      <c r="AD38" s="20" t="n">
        <v>-1558.27996</v>
      </c>
      <c r="AE38" s="26" t="n">
        <v>-0.141481791349478</v>
      </c>
      <c r="AF38" s="20" t="n">
        <v>2246.12124</v>
      </c>
      <c r="AG38" s="26" t="n">
        <v>0.409427174966818</v>
      </c>
      <c r="AH38" s="20" t="n">
        <v>687.84128</v>
      </c>
      <c r="AI38" s="26" t="n">
        <v>0.0416873358610213</v>
      </c>
      <c r="AJ38" s="20" t="n">
        <v>29.93835</v>
      </c>
      <c r="AK38" s="26" t="n">
        <v>0.0208840569713176</v>
      </c>
      <c r="AL38" s="20" t="n">
        <v>0</v>
      </c>
      <c r="AM38" s="26" t="n">
        <v>0</v>
      </c>
      <c r="AN38" s="20" t="n">
        <v>657.90293</v>
      </c>
      <c r="AO38" s="26" t="n">
        <v>0.0430512708535538</v>
      </c>
    </row>
    <row r="39" customFormat="false" ht="16.5" hidden="false" customHeight="true" outlineLevel="0" collapsed="false">
      <c r="B39" s="27" t="s">
        <v>84</v>
      </c>
      <c r="D39" s="28" t="n">
        <v>18249.83191</v>
      </c>
      <c r="E39" s="29" t="n">
        <v>0.226212187966125</v>
      </c>
      <c r="F39" s="28" t="n">
        <v>0</v>
      </c>
      <c r="G39" s="29" t="n">
        <v>0</v>
      </c>
      <c r="H39" s="28" t="n">
        <v>0</v>
      </c>
      <c r="I39" s="29" t="n">
        <v>0</v>
      </c>
      <c r="J39" s="28" t="n">
        <v>0</v>
      </c>
      <c r="K39" s="29" t="n">
        <v>0</v>
      </c>
      <c r="L39" s="28" t="n">
        <v>0</v>
      </c>
      <c r="M39" s="29" t="n">
        <v>0</v>
      </c>
      <c r="N39" s="28" t="n">
        <v>18249.83191</v>
      </c>
      <c r="O39" s="29" t="n">
        <v>0.228880300574097</v>
      </c>
      <c r="P39" s="28" t="n">
        <v>1455.91553</v>
      </c>
      <c r="Q39" s="29" t="n">
        <v>0.150627157989753</v>
      </c>
      <c r="R39" s="28" t="n">
        <v>8554.14244</v>
      </c>
      <c r="S39" s="29" t="n">
        <v>0.163775925924526</v>
      </c>
      <c r="T39" s="28" t="n">
        <v>8239.77394</v>
      </c>
      <c r="U39" s="29" t="n">
        <v>0.461901597013537</v>
      </c>
      <c r="V39" s="27" t="s">
        <v>84</v>
      </c>
      <c r="X39" s="28" t="n">
        <v>0</v>
      </c>
      <c r="Y39" s="29" t="n">
        <v>0</v>
      </c>
      <c r="Z39" s="28" t="n">
        <v>8239.77394</v>
      </c>
      <c r="AA39" s="29" t="n">
        <v>0.442615488455514</v>
      </c>
      <c r="AB39" s="28" t="n">
        <v>-1371.49833</v>
      </c>
      <c r="AC39" s="29" t="n">
        <v>-0.180410387796136</v>
      </c>
      <c r="AD39" s="28" t="n">
        <v>9611.27227</v>
      </c>
      <c r="AE39" s="29" t="n">
        <v>0.872641664407441</v>
      </c>
      <c r="AF39" s="28" t="n">
        <v>375.90306</v>
      </c>
      <c r="AG39" s="29" t="n">
        <v>0.0685203118942868</v>
      </c>
      <c r="AH39" s="28" t="n">
        <v>9987.17533</v>
      </c>
      <c r="AI39" s="29" t="n">
        <v>0.605283143641242</v>
      </c>
      <c r="AJ39" s="28" t="n">
        <v>0</v>
      </c>
      <c r="AK39" s="29" t="n">
        <v>0</v>
      </c>
      <c r="AL39" s="28" t="n">
        <v>0</v>
      </c>
      <c r="AM39" s="29" t="n">
        <v>0</v>
      </c>
      <c r="AN39" s="28" t="n">
        <v>9987.17533</v>
      </c>
      <c r="AO39" s="29" t="n">
        <v>0.65353195826892</v>
      </c>
    </row>
    <row r="40" customFormat="false" ht="16.5" hidden="false" customHeight="true" outlineLevel="0" collapsed="false">
      <c r="B40" s="25" t="s">
        <v>53</v>
      </c>
      <c r="D40" s="20" t="n">
        <v>10103.81155</v>
      </c>
      <c r="E40" s="26" t="n">
        <v>0.125239801045538</v>
      </c>
      <c r="F40" s="20" t="n">
        <v>0</v>
      </c>
      <c r="G40" s="26" t="n">
        <v>0</v>
      </c>
      <c r="H40" s="20" t="n">
        <v>102.70814</v>
      </c>
      <c r="I40" s="26" t="n">
        <v>0.814357348175598</v>
      </c>
      <c r="J40" s="20" t="n">
        <v>0</v>
      </c>
      <c r="K40" s="26" t="n">
        <v>0</v>
      </c>
      <c r="L40" s="20" t="n">
        <v>-1830.71755</v>
      </c>
      <c r="M40" s="26" t="n">
        <v>-2.22765708365658</v>
      </c>
      <c r="N40" s="20" t="n">
        <v>11831.82096</v>
      </c>
      <c r="O40" s="26" t="n">
        <v>0.148388804402073</v>
      </c>
      <c r="P40" s="20" t="n">
        <v>1035.33689</v>
      </c>
      <c r="Q40" s="26" t="n">
        <v>0.107114629996872</v>
      </c>
      <c r="R40" s="20" t="n">
        <v>10770.3257</v>
      </c>
      <c r="S40" s="26" t="n">
        <v>0.206206534015375</v>
      </c>
      <c r="T40" s="20" t="n">
        <v>26.15837</v>
      </c>
      <c r="U40" s="26" t="n">
        <v>0.00146637431636516</v>
      </c>
      <c r="V40" s="25" t="s">
        <v>53</v>
      </c>
      <c r="X40" s="20" t="n">
        <v>-13.21814</v>
      </c>
      <c r="Y40" s="26" t="n">
        <v>-0.0170053867889013</v>
      </c>
      <c r="Z40" s="20" t="n">
        <v>39.37651</v>
      </c>
      <c r="AA40" s="26" t="n">
        <v>0.00211518584541695</v>
      </c>
      <c r="AB40" s="20" t="n">
        <v>587.76249</v>
      </c>
      <c r="AC40" s="26" t="n">
        <v>0.0773157767920304</v>
      </c>
      <c r="AD40" s="20" t="n">
        <v>-548.38598</v>
      </c>
      <c r="AE40" s="26" t="n">
        <v>-0.0497899175969245</v>
      </c>
      <c r="AF40" s="20" t="n">
        <v>552.75088</v>
      </c>
      <c r="AG40" s="26" t="n">
        <v>0.100756462842951</v>
      </c>
      <c r="AH40" s="20" t="n">
        <v>4.3649</v>
      </c>
      <c r="AI40" s="26" t="n">
        <v>0.00026453930229336</v>
      </c>
      <c r="AJ40" s="20" t="n">
        <v>20.29482</v>
      </c>
      <c r="AK40" s="26" t="n">
        <v>0.0141570319373859</v>
      </c>
      <c r="AL40" s="20" t="n">
        <v>0</v>
      </c>
      <c r="AM40" s="26" t="n">
        <v>0</v>
      </c>
      <c r="AN40" s="20" t="n">
        <v>-15.92992</v>
      </c>
      <c r="AO40" s="26" t="n">
        <v>-0.00104240803517237</v>
      </c>
    </row>
    <row r="41" customFormat="false" ht="16.5" hidden="false" customHeight="true" outlineLevel="0" collapsed="false">
      <c r="B41" s="27" t="s">
        <v>82</v>
      </c>
      <c r="D41" s="28" t="n">
        <v>3106.95153</v>
      </c>
      <c r="E41" s="29" t="n">
        <v>0.0385116042148796</v>
      </c>
      <c r="F41" s="28" t="n">
        <v>0</v>
      </c>
      <c r="G41" s="29" t="n">
        <v>0</v>
      </c>
      <c r="H41" s="28" t="n">
        <v>0</v>
      </c>
      <c r="I41" s="29" t="n">
        <v>0</v>
      </c>
      <c r="J41" s="28" t="n">
        <v>0</v>
      </c>
      <c r="K41" s="29" t="n">
        <v>0</v>
      </c>
      <c r="L41" s="28" t="n">
        <v>-24975.90359</v>
      </c>
      <c r="M41" s="29" t="n">
        <v>-30.3912247703023</v>
      </c>
      <c r="N41" s="28" t="n">
        <v>28082.85512</v>
      </c>
      <c r="O41" s="29" t="n">
        <v>0.352201179306337</v>
      </c>
      <c r="P41" s="28" t="n">
        <v>496.74761</v>
      </c>
      <c r="Q41" s="29" t="n">
        <v>0.0513928721761091</v>
      </c>
      <c r="R41" s="28" t="n">
        <v>15735.03115</v>
      </c>
      <c r="S41" s="29" t="n">
        <v>0.301259806475997</v>
      </c>
      <c r="T41" s="28" t="n">
        <v>11851.07636</v>
      </c>
      <c r="U41" s="29" t="n">
        <v>0.664342388137578</v>
      </c>
      <c r="V41" s="27" t="s">
        <v>82</v>
      </c>
      <c r="X41" s="28" t="n">
        <v>-3486.95948</v>
      </c>
      <c r="Y41" s="29" t="n">
        <v>-4.4860392365814</v>
      </c>
      <c r="Z41" s="28" t="n">
        <v>15338.03584</v>
      </c>
      <c r="AA41" s="29" t="n">
        <v>0.823912436761557</v>
      </c>
      <c r="AB41" s="28" t="n">
        <v>9881.03896</v>
      </c>
      <c r="AC41" s="29" t="n">
        <v>1.29977706250822</v>
      </c>
      <c r="AD41" s="28" t="n">
        <v>5456.99688</v>
      </c>
      <c r="AE41" s="29" t="n">
        <v>0.495460195721769</v>
      </c>
      <c r="AF41" s="28" t="n">
        <v>-2524.99458</v>
      </c>
      <c r="AG41" s="29" t="n">
        <v>-0.460260728265909</v>
      </c>
      <c r="AH41" s="28" t="n">
        <v>2932.0023</v>
      </c>
      <c r="AI41" s="29" t="n">
        <v>0.17769704753019</v>
      </c>
      <c r="AJ41" s="28" t="n">
        <v>20.42022</v>
      </c>
      <c r="AK41" s="29" t="n">
        <v>0.0142445070568966</v>
      </c>
      <c r="AL41" s="28" t="n">
        <v>0</v>
      </c>
      <c r="AM41" s="29" t="n">
        <v>0</v>
      </c>
      <c r="AN41" s="28" t="n">
        <v>2911.58208</v>
      </c>
      <c r="AO41" s="29" t="n">
        <v>0.190525536553597</v>
      </c>
    </row>
    <row r="42" customFormat="false" ht="16.5" hidden="false" customHeight="true" outlineLevel="0" collapsed="false">
      <c r="B42" s="25" t="s">
        <v>78</v>
      </c>
      <c r="D42" s="20" t="n">
        <v>1119.78674</v>
      </c>
      <c r="E42" s="26" t="n">
        <v>0.0138800954310189</v>
      </c>
      <c r="F42" s="20" t="n">
        <v>0</v>
      </c>
      <c r="G42" s="26" t="n">
        <v>0</v>
      </c>
      <c r="H42" s="20" t="n">
        <v>0</v>
      </c>
      <c r="I42" s="26" t="n">
        <v>0</v>
      </c>
      <c r="J42" s="20" t="n">
        <v>0</v>
      </c>
      <c r="K42" s="26" t="n">
        <v>0</v>
      </c>
      <c r="L42" s="20" t="n">
        <v>-2007.21507</v>
      </c>
      <c r="M42" s="26" t="n">
        <v>-2.44242311934341</v>
      </c>
      <c r="N42" s="20" t="n">
        <v>3127.00181</v>
      </c>
      <c r="O42" s="26" t="n">
        <v>0.0392172989701003</v>
      </c>
      <c r="P42" s="20" t="n">
        <v>160.17257</v>
      </c>
      <c r="Q42" s="26" t="n">
        <v>0.0165712491623843</v>
      </c>
      <c r="R42" s="20" t="n">
        <v>0</v>
      </c>
      <c r="S42" s="26" t="n">
        <v>0</v>
      </c>
      <c r="T42" s="20" t="n">
        <v>2966.82924</v>
      </c>
      <c r="U42" s="26" t="n">
        <v>0.166313199124303</v>
      </c>
      <c r="V42" s="25" t="s">
        <v>78</v>
      </c>
      <c r="X42" s="20" t="n">
        <v>0</v>
      </c>
      <c r="Y42" s="26" t="n">
        <v>0</v>
      </c>
      <c r="Z42" s="20" t="n">
        <v>2966.82924</v>
      </c>
      <c r="AA42" s="26" t="n">
        <v>0.159369004876692</v>
      </c>
      <c r="AB42" s="20" t="n">
        <v>110.98487</v>
      </c>
      <c r="AC42" s="26" t="n">
        <v>0.0145992328231298</v>
      </c>
      <c r="AD42" s="20" t="n">
        <v>2855.84437</v>
      </c>
      <c r="AE42" s="26" t="n">
        <v>0.259292288712306</v>
      </c>
      <c r="AF42" s="20" t="n">
        <v>66.5641</v>
      </c>
      <c r="AG42" s="26" t="n">
        <v>0.0121334284774444</v>
      </c>
      <c r="AH42" s="20" t="n">
        <v>2922.40847</v>
      </c>
      <c r="AI42" s="26" t="n">
        <v>0.177115603489199</v>
      </c>
      <c r="AJ42" s="20" t="n">
        <v>32.10755</v>
      </c>
      <c r="AK42" s="26" t="n">
        <v>0.0223972230737308</v>
      </c>
      <c r="AL42" s="20" t="n">
        <v>0</v>
      </c>
      <c r="AM42" s="26" t="n">
        <v>0</v>
      </c>
      <c r="AN42" s="20" t="n">
        <v>2890.30092</v>
      </c>
      <c r="AO42" s="26" t="n">
        <v>0.189132958801682</v>
      </c>
    </row>
    <row r="43" customFormat="false" ht="16.5" hidden="false" customHeight="true" outlineLevel="0" collapsed="false">
      <c r="B43" s="27" t="s">
        <v>65</v>
      </c>
      <c r="D43" s="28" t="n">
        <v>645.18852</v>
      </c>
      <c r="E43" s="29" t="n">
        <v>0.00799730690559692</v>
      </c>
      <c r="F43" s="28" t="n">
        <v>0</v>
      </c>
      <c r="G43" s="29" t="n">
        <v>0</v>
      </c>
      <c r="H43" s="28" t="n">
        <v>638.7341</v>
      </c>
      <c r="I43" s="29" t="n">
        <v>5.06442632361298</v>
      </c>
      <c r="J43" s="28" t="n">
        <v>0</v>
      </c>
      <c r="K43" s="29" t="n">
        <v>0</v>
      </c>
      <c r="L43" s="28" t="n">
        <v>-1.65263</v>
      </c>
      <c r="M43" s="29" t="n">
        <v>-0.00201095626475169</v>
      </c>
      <c r="N43" s="28" t="n">
        <v>8.10705</v>
      </c>
      <c r="O43" s="29" t="n">
        <v>0.000101674582534236</v>
      </c>
      <c r="P43" s="28" t="n">
        <v>1094.47549</v>
      </c>
      <c r="Q43" s="29" t="n">
        <v>0.11323303388909</v>
      </c>
      <c r="R43" s="28" t="n">
        <v>-182.39906</v>
      </c>
      <c r="S43" s="29" t="n">
        <v>-0.00349217646874527</v>
      </c>
      <c r="T43" s="28" t="n">
        <v>-903.96938</v>
      </c>
      <c r="U43" s="29" t="n">
        <v>-0.0506743150132268</v>
      </c>
      <c r="V43" s="27" t="s">
        <v>65</v>
      </c>
      <c r="X43" s="28" t="n">
        <v>0</v>
      </c>
      <c r="Y43" s="29" t="n">
        <v>0</v>
      </c>
      <c r="Z43" s="28" t="n">
        <v>-903.96938</v>
      </c>
      <c r="AA43" s="29" t="n">
        <v>-0.0485584740056021</v>
      </c>
      <c r="AB43" s="28" t="n">
        <v>411.70877</v>
      </c>
      <c r="AC43" s="29" t="n">
        <v>0.0541572215073497</v>
      </c>
      <c r="AD43" s="28" t="n">
        <v>-1315.67815</v>
      </c>
      <c r="AE43" s="29" t="n">
        <v>-0.119455108375626</v>
      </c>
      <c r="AF43" s="28" t="n">
        <v>104.18069</v>
      </c>
      <c r="AG43" s="29" t="n">
        <v>0.0189902507634867</v>
      </c>
      <c r="AH43" s="28" t="n">
        <v>-1211.49746</v>
      </c>
      <c r="AI43" s="29" t="n">
        <v>-0.0734240630480831</v>
      </c>
      <c r="AJ43" s="28" t="n">
        <v>0</v>
      </c>
      <c r="AK43" s="29" t="n">
        <v>0</v>
      </c>
      <c r="AL43" s="28" t="n">
        <v>0</v>
      </c>
      <c r="AM43" s="29" t="n">
        <v>0</v>
      </c>
      <c r="AN43" s="28" t="n">
        <v>-1211.49746</v>
      </c>
      <c r="AO43" s="29" t="n">
        <v>-0.0792769007562444</v>
      </c>
    </row>
    <row r="44" customFormat="false" ht="16.5" hidden="false" customHeight="true" outlineLevel="0" collapsed="false">
      <c r="B44" s="25" t="s">
        <v>98</v>
      </c>
      <c r="D44" s="20" t="n">
        <v>408.12205</v>
      </c>
      <c r="E44" s="26" t="n">
        <v>0.00505879628607058</v>
      </c>
      <c r="F44" s="20" t="n">
        <v>0</v>
      </c>
      <c r="G44" s="26" t="n">
        <v>0</v>
      </c>
      <c r="H44" s="20" t="n">
        <v>0</v>
      </c>
      <c r="I44" s="26" t="n">
        <v>0</v>
      </c>
      <c r="J44" s="20" t="n">
        <v>0</v>
      </c>
      <c r="K44" s="26" t="n">
        <v>0</v>
      </c>
      <c r="L44" s="20" t="n">
        <v>85.18918</v>
      </c>
      <c r="M44" s="26" t="n">
        <v>0.10366005410168</v>
      </c>
      <c r="N44" s="20" t="n">
        <v>322.93287</v>
      </c>
      <c r="O44" s="26" t="n">
        <v>0.00405006318498502</v>
      </c>
      <c r="P44" s="20" t="n">
        <v>102.92562</v>
      </c>
      <c r="Q44" s="26" t="n">
        <v>0.0106485529589297</v>
      </c>
      <c r="R44" s="20" t="n">
        <v>148.15947</v>
      </c>
      <c r="S44" s="26" t="n">
        <v>0.00283663202406728</v>
      </c>
      <c r="T44" s="20" t="n">
        <v>71.84778</v>
      </c>
      <c r="U44" s="26" t="n">
        <v>0.00402761102010006</v>
      </c>
      <c r="V44" s="25" t="s">
        <v>98</v>
      </c>
      <c r="X44" s="20" t="n">
        <v>-0.28268</v>
      </c>
      <c r="Y44" s="26" t="n">
        <v>-0.000363673159573632</v>
      </c>
      <c r="Z44" s="20" t="n">
        <v>72.13046</v>
      </c>
      <c r="AA44" s="26" t="n">
        <v>0.0038746279956099</v>
      </c>
      <c r="AB44" s="20" t="n">
        <v>10.05535</v>
      </c>
      <c r="AC44" s="26" t="n">
        <v>0.00132270638122168</v>
      </c>
      <c r="AD44" s="20" t="n">
        <v>62.07511</v>
      </c>
      <c r="AE44" s="26" t="n">
        <v>0.00563602047543233</v>
      </c>
      <c r="AF44" s="20" t="n">
        <v>4.18008</v>
      </c>
      <c r="AG44" s="26" t="n">
        <v>0.000761952790017379</v>
      </c>
      <c r="AH44" s="20" t="n">
        <v>66.25519</v>
      </c>
      <c r="AI44" s="26" t="n">
        <v>0.00401546466950308</v>
      </c>
      <c r="AJ44" s="20" t="n">
        <v>0.81107</v>
      </c>
      <c r="AK44" s="26" t="n">
        <v>0.00056577707481296</v>
      </c>
      <c r="AL44" s="20" t="n">
        <v>0</v>
      </c>
      <c r="AM44" s="26" t="n">
        <v>0</v>
      </c>
      <c r="AN44" s="20" t="n">
        <v>65.44412</v>
      </c>
      <c r="AO44" s="26" t="n">
        <v>0.00428247452233185</v>
      </c>
    </row>
    <row r="45" customFormat="false" ht="16.5" hidden="false" customHeight="true" outlineLevel="0" collapsed="false">
      <c r="B45" s="27" t="s">
        <v>107</v>
      </c>
      <c r="D45" s="28" t="n">
        <v>193.15614</v>
      </c>
      <c r="E45" s="29" t="n">
        <v>0.0023942287942142</v>
      </c>
      <c r="F45" s="28" t="n">
        <v>0</v>
      </c>
      <c r="G45" s="29" t="n">
        <v>0</v>
      </c>
      <c r="H45" s="28" t="n">
        <v>0</v>
      </c>
      <c r="I45" s="29" t="n">
        <v>0</v>
      </c>
      <c r="J45" s="28" t="n">
        <v>0</v>
      </c>
      <c r="K45" s="29" t="n">
        <v>0</v>
      </c>
      <c r="L45" s="28" t="n">
        <v>-2832.64383</v>
      </c>
      <c r="M45" s="29" t="n">
        <v>-3.44682285553858</v>
      </c>
      <c r="N45" s="28" t="n">
        <v>3025.79997</v>
      </c>
      <c r="O45" s="29" t="n">
        <v>0.0379480759070013</v>
      </c>
      <c r="P45" s="28" t="n">
        <v>64.43749</v>
      </c>
      <c r="Q45" s="29" t="n">
        <v>0.00666662027205185</v>
      </c>
      <c r="R45" s="28" t="n">
        <v>1164.50706</v>
      </c>
      <c r="S45" s="29" t="n">
        <v>0.0222954227539316</v>
      </c>
      <c r="T45" s="28" t="n">
        <v>1796.85542</v>
      </c>
      <c r="U45" s="29" t="n">
        <v>0.10072732506305</v>
      </c>
      <c r="V45" s="27" t="s">
        <v>107</v>
      </c>
      <c r="X45" s="28" t="n">
        <v>-2434.59063</v>
      </c>
      <c r="Y45" s="29" t="n">
        <v>-3.13214683274537</v>
      </c>
      <c r="Z45" s="28" t="n">
        <v>4231.44605</v>
      </c>
      <c r="AA45" s="29" t="n">
        <v>0.227300357258819</v>
      </c>
      <c r="AB45" s="28" t="n">
        <v>3243.4537</v>
      </c>
      <c r="AC45" s="29" t="n">
        <v>0.426652170853035</v>
      </c>
      <c r="AD45" s="28" t="n">
        <v>987.99235</v>
      </c>
      <c r="AE45" s="29" t="n">
        <v>0.0897033467064417</v>
      </c>
      <c r="AF45" s="28" t="n">
        <v>-588.28948</v>
      </c>
      <c r="AG45" s="29" t="n">
        <v>-0.107234505230492</v>
      </c>
      <c r="AH45" s="28" t="n">
        <v>399.70287</v>
      </c>
      <c r="AI45" s="29" t="n">
        <v>0.0242244079714206</v>
      </c>
      <c r="AJ45" s="28" t="n">
        <v>6.78558</v>
      </c>
      <c r="AK45" s="29" t="n">
        <v>0.00473340846450901</v>
      </c>
      <c r="AL45" s="28" t="n">
        <v>0</v>
      </c>
      <c r="AM45" s="29" t="n">
        <v>0</v>
      </c>
      <c r="AN45" s="28" t="n">
        <v>392.91729</v>
      </c>
      <c r="AO45" s="29" t="n">
        <v>0.0257113745865736</v>
      </c>
    </row>
    <row r="46" customFormat="false" ht="16.5" hidden="false" customHeight="true" outlineLevel="0" collapsed="false">
      <c r="B46" s="25" t="s">
        <v>109</v>
      </c>
      <c r="D46" s="20" t="n">
        <v>9.93445</v>
      </c>
      <c r="E46" s="26" t="n">
        <v>0.000123140513393368</v>
      </c>
      <c r="F46" s="20" t="n">
        <v>0</v>
      </c>
      <c r="G46" s="26" t="n">
        <v>0</v>
      </c>
      <c r="H46" s="20" t="n">
        <v>0</v>
      </c>
      <c r="I46" s="26" t="n">
        <v>0</v>
      </c>
      <c r="J46" s="20" t="n">
        <v>0</v>
      </c>
      <c r="K46" s="26" t="n">
        <v>0</v>
      </c>
      <c r="L46" s="20" t="n">
        <v>-36.20829</v>
      </c>
      <c r="M46" s="26" t="n">
        <v>-0.0440590377830767</v>
      </c>
      <c r="N46" s="20" t="n">
        <v>46.14274</v>
      </c>
      <c r="O46" s="26" t="n">
        <v>0.000578699258853197</v>
      </c>
      <c r="P46" s="20" t="n">
        <v>0</v>
      </c>
      <c r="Q46" s="26" t="n">
        <v>0</v>
      </c>
      <c r="R46" s="20" t="n">
        <v>293.91681</v>
      </c>
      <c r="S46" s="26" t="n">
        <v>0.00562727334039262</v>
      </c>
      <c r="T46" s="20" t="n">
        <v>-247.77407</v>
      </c>
      <c r="U46" s="26" t="n">
        <v>-0.0138896090432724</v>
      </c>
      <c r="V46" s="25" t="s">
        <v>109</v>
      </c>
      <c r="X46" s="20" t="n">
        <v>-1709.52617</v>
      </c>
      <c r="Y46" s="26" t="n">
        <v>-2.19933770913298</v>
      </c>
      <c r="Z46" s="20" t="n">
        <v>1461.7521</v>
      </c>
      <c r="AA46" s="26" t="n">
        <v>0.0785208580300412</v>
      </c>
      <c r="AB46" s="20" t="n">
        <v>-486.29055</v>
      </c>
      <c r="AC46" s="26" t="n">
        <v>-0.0639678990400931</v>
      </c>
      <c r="AD46" s="20" t="n">
        <v>1948.04265</v>
      </c>
      <c r="AE46" s="26" t="n">
        <v>0.176869735106639</v>
      </c>
      <c r="AF46" s="20" t="n">
        <v>759.81139</v>
      </c>
      <c r="AG46" s="26" t="n">
        <v>0.138499839356539</v>
      </c>
      <c r="AH46" s="20" t="n">
        <v>2707.85404</v>
      </c>
      <c r="AI46" s="26" t="n">
        <v>0.164112309206135</v>
      </c>
      <c r="AJ46" s="20" t="n">
        <v>-31.93997</v>
      </c>
      <c r="AK46" s="26" t="n">
        <v>-0.0222803245049301</v>
      </c>
      <c r="AL46" s="20" t="n">
        <v>0</v>
      </c>
      <c r="AM46" s="26" t="n">
        <v>0</v>
      </c>
      <c r="AN46" s="20" t="n">
        <v>2739.79401</v>
      </c>
      <c r="AO46" s="26" t="n">
        <v>0.179284220557361</v>
      </c>
    </row>
    <row r="47" customFormat="false" ht="16.5" hidden="false" customHeight="true" outlineLevel="0" collapsed="false">
      <c r="B47" s="27" t="s">
        <v>48</v>
      </c>
      <c r="D47" s="28" t="n">
        <v>0</v>
      </c>
      <c r="E47" s="29" t="n">
        <v>0</v>
      </c>
      <c r="F47" s="28" t="n">
        <v>0</v>
      </c>
      <c r="G47" s="29" t="n">
        <v>0</v>
      </c>
      <c r="H47" s="28" t="n">
        <v>0</v>
      </c>
      <c r="I47" s="29" t="n">
        <v>0</v>
      </c>
      <c r="J47" s="28" t="n">
        <v>0</v>
      </c>
      <c r="K47" s="29" t="n">
        <v>0</v>
      </c>
      <c r="L47" s="28" t="n">
        <v>-8E-005</v>
      </c>
      <c r="M47" s="29" t="n">
        <v>-9.7345746585827E-008</v>
      </c>
      <c r="N47" s="28" t="n">
        <v>8E-005</v>
      </c>
      <c r="O47" s="29" t="n">
        <v>1.00332014761706E-009</v>
      </c>
      <c r="P47" s="28" t="n">
        <v>-1.37815</v>
      </c>
      <c r="Q47" s="29" t="n">
        <v>-0.000142581635751614</v>
      </c>
      <c r="R47" s="28" t="n">
        <v>2371.00392</v>
      </c>
      <c r="S47" s="29" t="n">
        <v>0.0453947739463503</v>
      </c>
      <c r="T47" s="28" t="n">
        <v>-2369.62569</v>
      </c>
      <c r="U47" s="29" t="n">
        <v>-0.132835427100965</v>
      </c>
      <c r="V47" s="27" t="s">
        <v>48</v>
      </c>
      <c r="X47" s="28" t="n">
        <v>0</v>
      </c>
      <c r="Y47" s="29" t="n">
        <v>0</v>
      </c>
      <c r="Z47" s="28" t="n">
        <v>-2369.62569</v>
      </c>
      <c r="AA47" s="29" t="n">
        <v>-0.127289054271807</v>
      </c>
      <c r="AB47" s="28" t="n">
        <v>13682.77221</v>
      </c>
      <c r="AC47" s="29" t="n">
        <v>1.79986674904102</v>
      </c>
      <c r="AD47" s="28" t="n">
        <v>-16052.3979</v>
      </c>
      <c r="AE47" s="29" t="n">
        <v>-1.4574544168216</v>
      </c>
      <c r="AF47" s="28" t="n">
        <v>2758.28412</v>
      </c>
      <c r="AG47" s="29" t="n">
        <v>0.502785181358881</v>
      </c>
      <c r="AH47" s="28" t="n">
        <v>-13294.11378</v>
      </c>
      <c r="AI47" s="29" t="n">
        <v>-0.805703586329525</v>
      </c>
      <c r="AJ47" s="28" t="n">
        <v>720.7775</v>
      </c>
      <c r="AK47" s="29" t="n">
        <v>0.502791849705942</v>
      </c>
      <c r="AL47" s="28" t="n">
        <v>-0.43855</v>
      </c>
      <c r="AM47" s="29" t="n">
        <v>-0.00203605833072429</v>
      </c>
      <c r="AN47" s="28" t="n">
        <v>-14015.32983</v>
      </c>
      <c r="AO47" s="29" t="n">
        <v>-0.91712277465191</v>
      </c>
    </row>
    <row r="48" customFormat="false" ht="16.5" hidden="false" customHeight="true" outlineLevel="0" collapsed="false">
      <c r="B48" s="25" t="s">
        <v>77</v>
      </c>
      <c r="D48" s="20" t="n">
        <v>0</v>
      </c>
      <c r="E48" s="26" t="n">
        <v>0</v>
      </c>
      <c r="F48" s="20" t="n">
        <v>0</v>
      </c>
      <c r="G48" s="26" t="n">
        <v>0</v>
      </c>
      <c r="H48" s="20" t="n">
        <v>0</v>
      </c>
      <c r="I48" s="26" t="n">
        <v>0</v>
      </c>
      <c r="J48" s="20" t="n">
        <v>0</v>
      </c>
      <c r="K48" s="26" t="n">
        <v>0</v>
      </c>
      <c r="L48" s="20" t="n">
        <v>0</v>
      </c>
      <c r="M48" s="26" t="n">
        <v>0</v>
      </c>
      <c r="N48" s="20" t="n">
        <v>0</v>
      </c>
      <c r="O48" s="26" t="n">
        <v>0</v>
      </c>
      <c r="P48" s="20" t="n">
        <v>0</v>
      </c>
      <c r="Q48" s="26" t="n">
        <v>0</v>
      </c>
      <c r="R48" s="20" t="n">
        <v>0</v>
      </c>
      <c r="S48" s="26" t="n">
        <v>0</v>
      </c>
      <c r="T48" s="20" t="n">
        <v>0</v>
      </c>
      <c r="U48" s="26" t="n">
        <v>0</v>
      </c>
      <c r="V48" s="25" t="s">
        <v>77</v>
      </c>
      <c r="X48" s="20" t="n">
        <v>0</v>
      </c>
      <c r="Y48" s="26" t="n">
        <v>0</v>
      </c>
      <c r="Z48" s="20" t="n">
        <v>0</v>
      </c>
      <c r="AA48" s="26" t="n">
        <v>0</v>
      </c>
      <c r="AB48" s="20" t="n">
        <v>-2E-005</v>
      </c>
      <c r="AC48" s="26" t="n">
        <v>-2.63085100214648E-009</v>
      </c>
      <c r="AD48" s="20" t="n">
        <v>2E-005</v>
      </c>
      <c r="AE48" s="26" t="n">
        <v>1.81587128091512E-009</v>
      </c>
      <c r="AF48" s="20" t="n">
        <v>0</v>
      </c>
      <c r="AG48" s="26" t="n">
        <v>0</v>
      </c>
      <c r="AH48" s="20" t="n">
        <v>2E-005</v>
      </c>
      <c r="AI48" s="26" t="n">
        <v>1.21212079219849E-009</v>
      </c>
      <c r="AJ48" s="20" t="n">
        <v>0</v>
      </c>
      <c r="AK48" s="26" t="n">
        <v>0</v>
      </c>
      <c r="AL48" s="20" t="n">
        <v>0</v>
      </c>
      <c r="AM48" s="26" t="n">
        <v>0</v>
      </c>
      <c r="AN48" s="20" t="n">
        <v>2E-005</v>
      </c>
      <c r="AO48" s="26" t="n">
        <v>1.30874233539449E-009</v>
      </c>
    </row>
    <row r="49" customFormat="false" ht="16.5" hidden="false" customHeight="true" outlineLevel="0" collapsed="false">
      <c r="B49" s="27" t="s">
        <v>96</v>
      </c>
      <c r="D49" s="28" t="n">
        <v>-0.15024</v>
      </c>
      <c r="E49" s="29" t="n">
        <v>-1.86227025474179E-006</v>
      </c>
      <c r="F49" s="28" t="n">
        <v>0</v>
      </c>
      <c r="G49" s="29" t="n">
        <v>0</v>
      </c>
      <c r="H49" s="28" t="n">
        <v>0</v>
      </c>
      <c r="I49" s="29" t="n">
        <v>0</v>
      </c>
      <c r="J49" s="28" t="n">
        <v>0</v>
      </c>
      <c r="K49" s="29" t="n">
        <v>0</v>
      </c>
      <c r="L49" s="28" t="n">
        <v>-19.85357</v>
      </c>
      <c r="M49" s="29" t="n">
        <v>-0.0241582574255497</v>
      </c>
      <c r="N49" s="28" t="n">
        <v>19.70333</v>
      </c>
      <c r="O49" s="29" t="n">
        <v>0.000247109349551846</v>
      </c>
      <c r="P49" s="28" t="n">
        <v>-0.0508</v>
      </c>
      <c r="Q49" s="29" t="n">
        <v>-5.2557030048848E-006</v>
      </c>
      <c r="R49" s="28" t="n">
        <v>-146.40035</v>
      </c>
      <c r="S49" s="29" t="n">
        <v>-0.00280295225910743</v>
      </c>
      <c r="T49" s="28" t="n">
        <v>166.15448</v>
      </c>
      <c r="U49" s="29" t="n">
        <v>0.00931421422745414</v>
      </c>
      <c r="V49" s="27" t="s">
        <v>96</v>
      </c>
      <c r="X49" s="28" t="n">
        <v>0</v>
      </c>
      <c r="Y49" s="29" t="n">
        <v>0</v>
      </c>
      <c r="Z49" s="28" t="n">
        <v>166.15448</v>
      </c>
      <c r="AA49" s="29" t="n">
        <v>0.00892531116263511</v>
      </c>
      <c r="AB49" s="28" t="n">
        <v>-54.73556</v>
      </c>
      <c r="AC49" s="29" t="n">
        <v>-0.00720005514395243</v>
      </c>
      <c r="AD49" s="28" t="n">
        <v>220.89004</v>
      </c>
      <c r="AE49" s="29" t="n">
        <v>0.0200553939938095</v>
      </c>
      <c r="AF49" s="28" t="n">
        <v>81.25691</v>
      </c>
      <c r="AG49" s="29" t="n">
        <v>0.0148116613276997</v>
      </c>
      <c r="AH49" s="28" t="n">
        <v>302.14695</v>
      </c>
      <c r="AI49" s="29" t="n">
        <v>0.0183119300197179</v>
      </c>
      <c r="AJ49" s="28" t="n">
        <v>-8.96282</v>
      </c>
      <c r="AK49" s="29" t="n">
        <v>-0.00625218301956069</v>
      </c>
      <c r="AL49" s="28" t="n">
        <v>0</v>
      </c>
      <c r="AM49" s="29" t="n">
        <v>0</v>
      </c>
      <c r="AN49" s="28" t="n">
        <v>311.10977</v>
      </c>
      <c r="AO49" s="29" t="n">
        <v>0.0203581263476921</v>
      </c>
    </row>
    <row r="50" customFormat="false" ht="16.5" hidden="false" customHeight="true" outlineLevel="0" collapsed="false">
      <c r="B50" s="25"/>
      <c r="D50" s="20"/>
      <c r="E50" s="26"/>
      <c r="F50" s="20"/>
      <c r="G50" s="26"/>
      <c r="H50" s="20"/>
      <c r="I50" s="26"/>
      <c r="J50" s="20"/>
      <c r="K50" s="26"/>
      <c r="L50" s="20"/>
      <c r="M50" s="26"/>
      <c r="N50" s="20"/>
      <c r="O50" s="26"/>
      <c r="P50" s="20"/>
      <c r="Q50" s="26"/>
      <c r="R50" s="20"/>
      <c r="S50" s="26"/>
      <c r="T50" s="20"/>
      <c r="U50" s="26"/>
      <c r="V50" s="25"/>
      <c r="X50" s="20"/>
      <c r="Y50" s="26"/>
      <c r="Z50" s="20"/>
      <c r="AA50" s="26"/>
      <c r="AB50" s="20"/>
      <c r="AC50" s="26"/>
      <c r="AD50" s="20"/>
      <c r="AE50" s="26"/>
      <c r="AF50" s="20"/>
      <c r="AG50" s="26"/>
      <c r="AH50" s="20"/>
      <c r="AI50" s="26"/>
      <c r="AJ50" s="20"/>
      <c r="AK50" s="26"/>
      <c r="AL50" s="20"/>
      <c r="AM50" s="26"/>
      <c r="AN50" s="20"/>
      <c r="AO50" s="26"/>
    </row>
    <row r="51" customFormat="false" ht="16.5" hidden="false" customHeight="true" outlineLevel="0" collapsed="false">
      <c r="B51" s="22" t="s">
        <v>1</v>
      </c>
      <c r="D51" s="23" t="n">
        <v>8067572.34174</v>
      </c>
      <c r="E51" s="32"/>
      <c r="F51" s="23" t="n">
        <v>747.84334</v>
      </c>
      <c r="G51" s="32"/>
      <c r="H51" s="23" t="n">
        <v>12612.17084</v>
      </c>
      <c r="I51" s="32"/>
      <c r="J51" s="23" t="n">
        <v>0</v>
      </c>
      <c r="K51" s="32"/>
      <c r="L51" s="23" t="n">
        <v>82181.2999600001</v>
      </c>
      <c r="M51" s="32"/>
      <c r="N51" s="23" t="n">
        <v>7973526.71428</v>
      </c>
      <c r="O51" s="32"/>
      <c r="P51" s="23" t="n">
        <v>966569.07654</v>
      </c>
      <c r="Q51" s="32"/>
      <c r="R51" s="23" t="n">
        <v>5223076.82995</v>
      </c>
      <c r="S51" s="32"/>
      <c r="T51" s="23" t="n">
        <v>1783880.80779</v>
      </c>
      <c r="U51" s="32"/>
      <c r="V51" s="22" t="s">
        <v>1</v>
      </c>
      <c r="X51" s="23" t="n">
        <v>-77729.13468</v>
      </c>
      <c r="Y51" s="32"/>
      <c r="Z51" s="23" t="n">
        <v>1861609.94247</v>
      </c>
      <c r="AA51" s="32"/>
      <c r="AB51" s="23" t="n">
        <v>760210.28875</v>
      </c>
      <c r="AC51" s="32"/>
      <c r="AD51" s="23" t="n">
        <v>1101399.65372</v>
      </c>
      <c r="AE51" s="32"/>
      <c r="AF51" s="23" t="n">
        <v>548600.9179</v>
      </c>
      <c r="AG51" s="32"/>
      <c r="AH51" s="23" t="n">
        <v>1650000.57162</v>
      </c>
      <c r="AI51" s="32"/>
      <c r="AJ51" s="23" t="n">
        <v>143355.0485</v>
      </c>
      <c r="AK51" s="32"/>
      <c r="AL51" s="23" t="n">
        <v>21539.1668</v>
      </c>
      <c r="AM51" s="32"/>
      <c r="AN51" s="23" t="n">
        <v>1528184.68992</v>
      </c>
      <c r="AO51" s="32"/>
    </row>
    <row r="52" customFormat="false" ht="5.1" hidden="false" customHeight="true" outlineLevel="0" collapsed="false">
      <c r="B52" s="33"/>
      <c r="D52" s="34"/>
      <c r="E52" s="35"/>
      <c r="F52" s="34"/>
      <c r="G52" s="35"/>
      <c r="H52" s="34"/>
      <c r="I52" s="35"/>
      <c r="J52" s="34"/>
      <c r="K52" s="35"/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3"/>
      <c r="X52" s="34"/>
      <c r="Y52" s="35"/>
      <c r="Z52" s="34"/>
      <c r="AA52" s="35"/>
      <c r="AB52" s="34"/>
      <c r="AC52" s="35"/>
      <c r="AD52" s="34"/>
      <c r="AE52" s="35"/>
      <c r="AF52" s="34"/>
      <c r="AG52" s="35"/>
      <c r="AH52" s="34"/>
      <c r="AI52" s="35"/>
      <c r="AJ52" s="34"/>
      <c r="AK52" s="35"/>
      <c r="AL52" s="34"/>
      <c r="AM52" s="35"/>
      <c r="AN52" s="34"/>
      <c r="AO52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true" hidden="false" outlineLevel="0" max="7" min="7" style="4" width="5.85"/>
    <col collapsed="false" customWidth="true" hidden="false" outlineLevel="0" max="8" min="8" style="3" width="8.7"/>
    <col collapsed="false" customWidth="true" hidden="false" outlineLevel="0" max="9" min="9" style="4" width="6.7"/>
    <col collapsed="false" customWidth="true" hidden="false" outlineLevel="0" max="10" min="10" style="3" width="9.56"/>
    <col collapsed="false" customWidth="true" hidden="false" outlineLevel="0" max="11" min="11" style="4" width="6.7"/>
    <col collapsed="false" customWidth="true" hidden="false" outlineLevel="0" max="12" min="12" style="3" width="8.7"/>
    <col collapsed="false" customWidth="true" hidden="false" outlineLevel="0" max="13" min="13" style="4" width="6.7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9.56"/>
    <col collapsed="false" customWidth="true" hidden="false" outlineLevel="0" max="17" min="17" style="4" width="5.85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9.56"/>
    <col collapsed="false" customWidth="true" hidden="false" outlineLevel="0" max="21" min="21" style="4" width="5.85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8.7"/>
    <col collapsed="false" customWidth="true" hidden="false" outlineLevel="0" max="25" min="25" style="4" width="6.7"/>
    <col collapsed="false" customWidth="true" hidden="false" outlineLevel="0" max="26" min="26" style="3" width="9.56"/>
    <col collapsed="false" customWidth="true" hidden="false" outlineLevel="0" max="27" min="27" style="4" width="5.85"/>
    <col collapsed="false" customWidth="true" hidden="false" outlineLevel="0" max="28" min="28" style="3" width="9.28"/>
    <col collapsed="false" customWidth="true" hidden="false" outlineLevel="0" max="29" min="29" style="4" width="5.85"/>
    <col collapsed="false" customWidth="true" hidden="false" outlineLevel="0" max="30" min="30" style="3" width="8.99"/>
    <col collapsed="false" customWidth="true" hidden="false" outlineLevel="0" max="31" min="31" style="4" width="6.7"/>
    <col collapsed="false" customWidth="true" hidden="false" outlineLevel="0" max="32" min="32" style="3" width="9.56"/>
    <col collapsed="false" customWidth="true" hidden="false" outlineLevel="0" max="33" min="33" style="4" width="5.85"/>
    <col collapsed="false" customWidth="true" hidden="false" outlineLevel="0" max="34" min="34" style="3" width="9.56"/>
    <col collapsed="false" customWidth="true" hidden="false" outlineLevel="0" max="35" min="35" style="4" width="5.85"/>
    <col collapsed="false" customWidth="true" hidden="false" outlineLevel="0" max="36" min="36" style="3" width="9.56"/>
    <col collapsed="false" customWidth="true" hidden="false" outlineLevel="0" max="37" min="37" style="4" width="5.85"/>
    <col collapsed="false" customWidth="true" hidden="false" outlineLevel="0" max="38" min="38" style="3" width="7.85"/>
    <col collapsed="false" customWidth="true" hidden="false" outlineLevel="0" max="39" min="39" style="4" width="7.56"/>
    <col collapsed="false" customWidth="true" hidden="false" outlineLevel="0" max="40" min="40" style="3" width="7.85"/>
    <col collapsed="false" customWidth="true" hidden="false" outlineLevel="0" max="41" min="41" style="4" width="7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5" t="s">
        <v>126</v>
      </c>
      <c r="V3" s="5" t="s">
        <v>126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0</v>
      </c>
      <c r="D12" s="23" t="n">
        <v>12952835.57245</v>
      </c>
      <c r="E12" s="24" t="n">
        <v>26.5377065414318</v>
      </c>
      <c r="F12" s="23" t="n">
        <v>0</v>
      </c>
      <c r="G12" s="24" t="n">
        <v>0</v>
      </c>
      <c r="H12" s="23" t="n">
        <v>309417.1888</v>
      </c>
      <c r="I12" s="24" t="n">
        <v>17.3517576192096</v>
      </c>
      <c r="J12" s="23" t="n">
        <v>0</v>
      </c>
      <c r="K12" s="24" t="n">
        <v>0</v>
      </c>
      <c r="L12" s="23" t="n">
        <v>5690454.53653</v>
      </c>
      <c r="M12" s="24" t="n">
        <v>60.5662583412651</v>
      </c>
      <c r="N12" s="23" t="n">
        <v>6952963.84712</v>
      </c>
      <c r="O12" s="24" t="n">
        <v>18.4759779305478</v>
      </c>
      <c r="P12" s="23" t="n">
        <v>822926.77516</v>
      </c>
      <c r="Q12" s="24" t="n">
        <v>17.105289818867</v>
      </c>
      <c r="R12" s="23" t="n">
        <v>4722581.23852</v>
      </c>
      <c r="S12" s="24" t="n">
        <v>15.8248070436391</v>
      </c>
      <c r="T12" s="23" t="n">
        <v>1407455.83344</v>
      </c>
      <c r="U12" s="24" t="n">
        <v>47.2521756606962</v>
      </c>
      <c r="V12" s="22" t="s">
        <v>40</v>
      </c>
      <c r="X12" s="23" t="n">
        <v>-72739.65672</v>
      </c>
      <c r="Y12" s="24" t="n">
        <v>-19.6108973486581</v>
      </c>
      <c r="Z12" s="23" t="n">
        <v>1480195.49016</v>
      </c>
      <c r="AA12" s="24" t="n">
        <v>44.1912741783412</v>
      </c>
      <c r="AB12" s="23" t="n">
        <v>1269078.79619</v>
      </c>
      <c r="AC12" s="24" t="n">
        <v>29.1640041064028</v>
      </c>
      <c r="AD12" s="23" t="n">
        <v>211116.69397</v>
      </c>
      <c r="AE12" s="24" t="n">
        <v>21.0694311754256</v>
      </c>
      <c r="AF12" s="23" t="n">
        <v>858704.25445</v>
      </c>
      <c r="AG12" s="24" t="n">
        <v>45.2219751503439</v>
      </c>
      <c r="AH12" s="23" t="n">
        <v>1069820.94842</v>
      </c>
      <c r="AI12" s="24" t="n">
        <v>119.285130336129</v>
      </c>
      <c r="AJ12" s="23" t="n">
        <v>369097.60391</v>
      </c>
      <c r="AK12" s="24" t="n">
        <v>56.039567011578</v>
      </c>
      <c r="AL12" s="23" t="n">
        <v>0</v>
      </c>
      <c r="AM12" s="24" t="n">
        <v>0</v>
      </c>
      <c r="AN12" s="23" t="n">
        <v>700723.34451</v>
      </c>
      <c r="AO12" s="24" t="n">
        <v>309.551868748638</v>
      </c>
    </row>
    <row r="13" customFormat="false" ht="16.5" hidden="false" customHeight="true" outlineLevel="0" collapsed="false">
      <c r="B13" s="25" t="s">
        <v>41</v>
      </c>
      <c r="D13" s="20" t="n">
        <v>12952836.83313</v>
      </c>
      <c r="E13" s="26" t="n">
        <v>26.5377091243069</v>
      </c>
      <c r="F13" s="20" t="n">
        <v>0</v>
      </c>
      <c r="G13" s="26" t="n">
        <v>0</v>
      </c>
      <c r="H13" s="20" t="n">
        <v>309413.47782</v>
      </c>
      <c r="I13" s="26" t="n">
        <v>17.3515495117488</v>
      </c>
      <c r="J13" s="20" t="n">
        <v>0</v>
      </c>
      <c r="K13" s="26" t="n">
        <v>0</v>
      </c>
      <c r="L13" s="20" t="n">
        <v>5690493.83739</v>
      </c>
      <c r="M13" s="26" t="n">
        <v>60.5666766393157</v>
      </c>
      <c r="N13" s="20" t="n">
        <v>6952929.51792</v>
      </c>
      <c r="O13" s="26" t="n">
        <v>18.4758867082208</v>
      </c>
      <c r="P13" s="20" t="n">
        <v>822665.81889</v>
      </c>
      <c r="Q13" s="26" t="n">
        <v>17.099865602809</v>
      </c>
      <c r="R13" s="20" t="n">
        <v>4725536.26481</v>
      </c>
      <c r="S13" s="26" t="n">
        <v>15.8347089846511</v>
      </c>
      <c r="T13" s="20" t="n">
        <v>1404727.43422</v>
      </c>
      <c r="U13" s="26" t="n">
        <v>47.1605757709143</v>
      </c>
      <c r="V13" s="25" t="s">
        <v>41</v>
      </c>
      <c r="X13" s="20" t="n">
        <v>-72739.65672</v>
      </c>
      <c r="Y13" s="26" t="n">
        <v>-19.6108973486581</v>
      </c>
      <c r="Z13" s="20" t="n">
        <v>1477467.09094</v>
      </c>
      <c r="AA13" s="26" t="n">
        <v>44.1098177499164</v>
      </c>
      <c r="AB13" s="20" t="n">
        <v>1268963.95386</v>
      </c>
      <c r="AC13" s="26" t="n">
        <v>29.1613649777736</v>
      </c>
      <c r="AD13" s="20" t="n">
        <v>208503.13708</v>
      </c>
      <c r="AE13" s="26" t="n">
        <v>20.8085983820477</v>
      </c>
      <c r="AF13" s="20" t="n">
        <v>858749.95377</v>
      </c>
      <c r="AG13" s="26" t="n">
        <v>45.2243818153892</v>
      </c>
      <c r="AH13" s="20" t="n">
        <v>1067253.09085</v>
      </c>
      <c r="AI13" s="26" t="n">
        <v>118.998813990039</v>
      </c>
      <c r="AJ13" s="20" t="n">
        <v>369096.46794</v>
      </c>
      <c r="AK13" s="26" t="n">
        <v>56.03939453886</v>
      </c>
      <c r="AL13" s="20" t="n">
        <v>0</v>
      </c>
      <c r="AM13" s="26" t="n">
        <v>0</v>
      </c>
      <c r="AN13" s="20" t="n">
        <v>698156.62291</v>
      </c>
      <c r="AO13" s="26" t="n">
        <v>308.417992627537</v>
      </c>
    </row>
    <row r="14" customFormat="false" ht="16.5" hidden="false" customHeight="true" outlineLevel="0" collapsed="false">
      <c r="B14" s="27" t="s">
        <v>42</v>
      </c>
      <c r="D14" s="28" t="n">
        <v>-1.26068</v>
      </c>
      <c r="E14" s="29" t="n">
        <v>-2.58287505430938E-006</v>
      </c>
      <c r="F14" s="28" t="n">
        <v>0</v>
      </c>
      <c r="G14" s="29" t="n">
        <v>0</v>
      </c>
      <c r="H14" s="28" t="n">
        <v>3.71098</v>
      </c>
      <c r="I14" s="29" t="n">
        <v>0.000208107460802237</v>
      </c>
      <c r="J14" s="28" t="n">
        <v>0</v>
      </c>
      <c r="K14" s="29" t="n">
        <v>0</v>
      </c>
      <c r="L14" s="28" t="n">
        <v>-39.30086</v>
      </c>
      <c r="M14" s="29" t="n">
        <v>-0.000418298050623806</v>
      </c>
      <c r="N14" s="28" t="n">
        <v>34.3292</v>
      </c>
      <c r="O14" s="29" t="n">
        <v>9.12223269844963E-005</v>
      </c>
      <c r="P14" s="28" t="n">
        <v>260.95627</v>
      </c>
      <c r="Q14" s="29" t="n">
        <v>0.00542421605802369</v>
      </c>
      <c r="R14" s="28" t="n">
        <v>-2955.02629</v>
      </c>
      <c r="S14" s="29" t="n">
        <v>-0.00990194101198469</v>
      </c>
      <c r="T14" s="28" t="n">
        <v>2728.39922</v>
      </c>
      <c r="U14" s="29" t="n">
        <v>0.0915998897818646</v>
      </c>
      <c r="V14" s="27" t="s">
        <v>42</v>
      </c>
      <c r="X14" s="28" t="n">
        <v>0</v>
      </c>
      <c r="Y14" s="29" t="n">
        <v>0</v>
      </c>
      <c r="Z14" s="28" t="n">
        <v>2728.39922</v>
      </c>
      <c r="AA14" s="29" t="n">
        <v>0.0814564284248423</v>
      </c>
      <c r="AB14" s="28" t="n">
        <v>114.84233</v>
      </c>
      <c r="AC14" s="29" t="n">
        <v>0.00263912862917886</v>
      </c>
      <c r="AD14" s="28" t="n">
        <v>2613.55689</v>
      </c>
      <c r="AE14" s="29" t="n">
        <v>0.260832793377957</v>
      </c>
      <c r="AF14" s="28" t="n">
        <v>-45.69932</v>
      </c>
      <c r="AG14" s="29" t="n">
        <v>-0.00240666504529115</v>
      </c>
      <c r="AH14" s="28" t="n">
        <v>2567.85757</v>
      </c>
      <c r="AI14" s="29" t="n">
        <v>0.286316346089919</v>
      </c>
      <c r="AJ14" s="28" t="n">
        <v>1.13597</v>
      </c>
      <c r="AK14" s="29" t="n">
        <v>0.000172472717957998</v>
      </c>
      <c r="AL14" s="28" t="n">
        <v>0</v>
      </c>
      <c r="AM14" s="29" t="n">
        <v>0</v>
      </c>
      <c r="AN14" s="28" t="n">
        <v>2566.7216</v>
      </c>
      <c r="AO14" s="29" t="n">
        <v>1.13387612110039</v>
      </c>
    </row>
    <row r="15" customFormat="false" ht="16.5" hidden="false" customHeight="true" outlineLevel="0" collapsed="false">
      <c r="B15" s="25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  <c r="R15" s="20"/>
      <c r="S15" s="21"/>
      <c r="T15" s="20"/>
      <c r="U15" s="21"/>
      <c r="V15" s="25"/>
      <c r="X15" s="20"/>
      <c r="Y15" s="21"/>
      <c r="Z15" s="20"/>
      <c r="AA15" s="21"/>
      <c r="AB15" s="20"/>
      <c r="AC15" s="21"/>
      <c r="AD15" s="20"/>
      <c r="AE15" s="21"/>
      <c r="AF15" s="20"/>
      <c r="AG15" s="21"/>
      <c r="AH15" s="20"/>
      <c r="AI15" s="21"/>
      <c r="AJ15" s="20"/>
      <c r="AK15" s="21"/>
      <c r="AL15" s="20"/>
      <c r="AM15" s="21"/>
      <c r="AN15" s="20"/>
      <c r="AO15" s="21"/>
    </row>
    <row r="16" customFormat="false" ht="16.5" hidden="false" customHeight="true" outlineLevel="0" collapsed="false">
      <c r="B16" s="22" t="s">
        <v>43</v>
      </c>
      <c r="D16" s="23" t="n">
        <v>35856339.22277</v>
      </c>
      <c r="E16" s="24" t="n">
        <v>73.4622934585682</v>
      </c>
      <c r="F16" s="23" t="n">
        <v>1061.69401</v>
      </c>
      <c r="G16" s="24" t="n">
        <v>100</v>
      </c>
      <c r="H16" s="23" t="n">
        <v>1473786.53955</v>
      </c>
      <c r="I16" s="24" t="n">
        <v>82.6482423807905</v>
      </c>
      <c r="J16" s="23" t="n">
        <v>-841.28473</v>
      </c>
      <c r="K16" s="24" t="n">
        <v>-100</v>
      </c>
      <c r="L16" s="23" t="n">
        <v>3704965.77236</v>
      </c>
      <c r="M16" s="24" t="n">
        <v>39.433741658735</v>
      </c>
      <c r="N16" s="23" t="n">
        <v>30679489.8896</v>
      </c>
      <c r="O16" s="24" t="n">
        <v>81.5240220694522</v>
      </c>
      <c r="P16" s="23" t="n">
        <v>3988022.258</v>
      </c>
      <c r="Q16" s="24" t="n">
        <v>82.894710181133</v>
      </c>
      <c r="R16" s="23" t="n">
        <v>25120318.11246</v>
      </c>
      <c r="S16" s="24" t="n">
        <v>84.1751929563609</v>
      </c>
      <c r="T16" s="23" t="n">
        <v>1571149.51914</v>
      </c>
      <c r="U16" s="24" t="n">
        <v>52.7478243393038</v>
      </c>
      <c r="V16" s="22" t="s">
        <v>43</v>
      </c>
      <c r="X16" s="23" t="n">
        <v>-298174.81714</v>
      </c>
      <c r="Y16" s="24" t="n">
        <v>-80.3891026513419</v>
      </c>
      <c r="Z16" s="23" t="n">
        <v>1869324.33628</v>
      </c>
      <c r="AA16" s="24" t="n">
        <v>55.8087258216588</v>
      </c>
      <c r="AB16" s="23" t="n">
        <v>3082445.74605</v>
      </c>
      <c r="AC16" s="24" t="n">
        <v>70.8359958935972</v>
      </c>
      <c r="AD16" s="23" t="n">
        <v>-1213121.40977</v>
      </c>
      <c r="AE16" s="24" t="n">
        <v>-121.069431175426</v>
      </c>
      <c r="AF16" s="23" t="n">
        <v>1040160.73673</v>
      </c>
      <c r="AG16" s="24" t="n">
        <v>54.7780248496561</v>
      </c>
      <c r="AH16" s="23" t="n">
        <v>-172960.67304</v>
      </c>
      <c r="AI16" s="24" t="n">
        <v>-19.2851303361292</v>
      </c>
      <c r="AJ16" s="23" t="n">
        <v>289539.8974</v>
      </c>
      <c r="AK16" s="24" t="n">
        <v>43.9604329884221</v>
      </c>
      <c r="AL16" s="23" t="n">
        <v>-11855.75282</v>
      </c>
      <c r="AM16" s="24" t="n">
        <v>-100</v>
      </c>
      <c r="AN16" s="23" t="n">
        <v>-474356.32326</v>
      </c>
      <c r="AO16" s="24" t="n">
        <v>-209.551868748638</v>
      </c>
    </row>
    <row r="17" customFormat="false" ht="16.5" hidden="false" customHeight="true" outlineLevel="0" collapsed="false">
      <c r="B17" s="25" t="s">
        <v>46</v>
      </c>
      <c r="D17" s="20" t="n">
        <v>10626760.00707</v>
      </c>
      <c r="E17" s="26" t="n">
        <v>21.7720542329486</v>
      </c>
      <c r="F17" s="20" t="n">
        <v>0</v>
      </c>
      <c r="G17" s="26" t="n">
        <v>0</v>
      </c>
      <c r="H17" s="20" t="n">
        <v>37013.63174</v>
      </c>
      <c r="I17" s="26" t="n">
        <v>2.07568160337174</v>
      </c>
      <c r="J17" s="20" t="n">
        <v>0</v>
      </c>
      <c r="K17" s="26" t="n">
        <v>0</v>
      </c>
      <c r="L17" s="20" t="n">
        <v>397849.94998</v>
      </c>
      <c r="M17" s="26" t="n">
        <v>4.2345093343355</v>
      </c>
      <c r="N17" s="20" t="n">
        <v>10191896.42535</v>
      </c>
      <c r="O17" s="26" t="n">
        <v>27.0827315610441</v>
      </c>
      <c r="P17" s="20" t="n">
        <v>340337.99705</v>
      </c>
      <c r="Q17" s="26" t="n">
        <v>7.07423825744531</v>
      </c>
      <c r="R17" s="20" t="n">
        <v>10205610.8885</v>
      </c>
      <c r="S17" s="26" t="n">
        <v>34.1977861080876</v>
      </c>
      <c r="T17" s="20" t="n">
        <v>-354052.4602</v>
      </c>
      <c r="U17" s="26" t="n">
        <v>-11.8865179602705</v>
      </c>
      <c r="V17" s="25" t="s">
        <v>46</v>
      </c>
      <c r="X17" s="20" t="n">
        <v>-18481.82282</v>
      </c>
      <c r="Y17" s="26" t="n">
        <v>-4.98277207348233</v>
      </c>
      <c r="Z17" s="20" t="n">
        <v>-335570.63738</v>
      </c>
      <c r="AA17" s="26" t="n">
        <v>-10.0184699529502</v>
      </c>
      <c r="AB17" s="20" t="n">
        <v>129627.80673</v>
      </c>
      <c r="AC17" s="26" t="n">
        <v>2.97890556451447</v>
      </c>
      <c r="AD17" s="20" t="n">
        <v>-465198.44411</v>
      </c>
      <c r="AE17" s="26" t="n">
        <v>-46.4267719277734</v>
      </c>
      <c r="AF17" s="20" t="n">
        <v>248638.75013</v>
      </c>
      <c r="AG17" s="26" t="n">
        <v>13.0940720527735</v>
      </c>
      <c r="AH17" s="20" t="n">
        <v>-216559.69398</v>
      </c>
      <c r="AI17" s="26" t="n">
        <v>-24.1464250257091</v>
      </c>
      <c r="AJ17" s="20" t="n">
        <v>15582.30939</v>
      </c>
      <c r="AK17" s="26" t="n">
        <v>2.36583998922131</v>
      </c>
      <c r="AL17" s="20" t="n">
        <v>-18699.45901</v>
      </c>
      <c r="AM17" s="26" t="n">
        <v>-157.724771205208</v>
      </c>
      <c r="AN17" s="20" t="n">
        <v>-250841.46238</v>
      </c>
      <c r="AO17" s="26" t="n">
        <v>-110.811840432786</v>
      </c>
    </row>
    <row r="18" customFormat="false" ht="16.5" hidden="false" customHeight="true" outlineLevel="0" collapsed="false">
      <c r="B18" s="27" t="s">
        <v>45</v>
      </c>
      <c r="D18" s="28" t="n">
        <v>6878260.0446</v>
      </c>
      <c r="E18" s="29" t="n">
        <v>14.0921457358333</v>
      </c>
      <c r="F18" s="28" t="n">
        <v>0</v>
      </c>
      <c r="G18" s="29" t="n">
        <v>0</v>
      </c>
      <c r="H18" s="28" t="n">
        <v>627088.66056</v>
      </c>
      <c r="I18" s="29" t="n">
        <v>35.1664058677269</v>
      </c>
      <c r="J18" s="28" t="n">
        <v>0</v>
      </c>
      <c r="K18" s="29" t="n">
        <v>0</v>
      </c>
      <c r="L18" s="28" t="n">
        <v>944992.52532</v>
      </c>
      <c r="M18" s="29" t="n">
        <v>10.0580122469438</v>
      </c>
      <c r="N18" s="28" t="n">
        <v>5306178.85872</v>
      </c>
      <c r="O18" s="29" t="n">
        <v>14.1000076578649</v>
      </c>
      <c r="P18" s="28" t="n">
        <v>875426.54115</v>
      </c>
      <c r="Q18" s="29" t="n">
        <v>18.1965457359042</v>
      </c>
      <c r="R18" s="28" t="n">
        <v>4046829.01289</v>
      </c>
      <c r="S18" s="29" t="n">
        <v>13.5604418501552</v>
      </c>
      <c r="T18" s="28" t="n">
        <v>383923.30468</v>
      </c>
      <c r="U18" s="29" t="n">
        <v>12.889364626551</v>
      </c>
      <c r="V18" s="27" t="s">
        <v>45</v>
      </c>
      <c r="X18" s="28" t="n">
        <v>-53038.53592</v>
      </c>
      <c r="Y18" s="29" t="n">
        <v>-14.2993977474223</v>
      </c>
      <c r="Z18" s="28" t="n">
        <v>436961.8406</v>
      </c>
      <c r="AA18" s="29" t="n">
        <v>13.045506915671</v>
      </c>
      <c r="AB18" s="28" t="n">
        <v>480699.51599</v>
      </c>
      <c r="AC18" s="29" t="n">
        <v>11.0466920575508</v>
      </c>
      <c r="AD18" s="28" t="n">
        <v>-43737.67539</v>
      </c>
      <c r="AE18" s="29" t="n">
        <v>-4.36501692061198</v>
      </c>
      <c r="AF18" s="28" t="n">
        <v>-237287.20647</v>
      </c>
      <c r="AG18" s="29" t="n">
        <v>-12.4962652727904</v>
      </c>
      <c r="AH18" s="28" t="n">
        <v>-281024.88186</v>
      </c>
      <c r="AI18" s="29" t="n">
        <v>-31.3342991739633</v>
      </c>
      <c r="AJ18" s="28" t="n">
        <v>19560.22738</v>
      </c>
      <c r="AK18" s="29" t="n">
        <v>2.96980164978393</v>
      </c>
      <c r="AL18" s="28" t="n">
        <v>-56992.055</v>
      </c>
      <c r="AM18" s="29" t="n">
        <v>-480.712240422705</v>
      </c>
      <c r="AN18" s="28" t="n">
        <v>-357577.16424</v>
      </c>
      <c r="AO18" s="29" t="n">
        <v>-157.963453450709</v>
      </c>
    </row>
    <row r="19" customFormat="false" ht="16.5" hidden="false" customHeight="true" outlineLevel="0" collapsed="false">
      <c r="B19" s="25" t="s">
        <v>44</v>
      </c>
      <c r="D19" s="20" t="n">
        <v>3848022.15844</v>
      </c>
      <c r="E19" s="26" t="n">
        <v>7.88380908832092</v>
      </c>
      <c r="F19" s="20" t="n">
        <v>-4E-005</v>
      </c>
      <c r="G19" s="26" t="n">
        <v>-3.76756387652597E-006</v>
      </c>
      <c r="H19" s="20" t="n">
        <v>89374.81374</v>
      </c>
      <c r="I19" s="26" t="n">
        <v>5.012036051691</v>
      </c>
      <c r="J19" s="20" t="n">
        <v>-841.28473</v>
      </c>
      <c r="K19" s="26" t="n">
        <v>-100</v>
      </c>
      <c r="L19" s="20" t="n">
        <v>420462.3794</v>
      </c>
      <c r="M19" s="26" t="n">
        <v>4.47518435127544</v>
      </c>
      <c r="N19" s="20" t="n">
        <v>3339026.24999</v>
      </c>
      <c r="O19" s="26" t="n">
        <v>8.87273063125282</v>
      </c>
      <c r="P19" s="20" t="n">
        <v>680761.66186</v>
      </c>
      <c r="Q19" s="26" t="n">
        <v>14.1502571980658</v>
      </c>
      <c r="R19" s="20" t="n">
        <v>2498985.87586</v>
      </c>
      <c r="S19" s="26" t="n">
        <v>8.37380392055619</v>
      </c>
      <c r="T19" s="20" t="n">
        <v>159278.71227</v>
      </c>
      <c r="U19" s="26" t="n">
        <v>5.34742583914436</v>
      </c>
      <c r="V19" s="25" t="s">
        <v>44</v>
      </c>
      <c r="X19" s="20" t="n">
        <v>-95109.28706</v>
      </c>
      <c r="Y19" s="26" t="n">
        <v>-25.6418376102245</v>
      </c>
      <c r="Z19" s="20" t="n">
        <v>254387.99933</v>
      </c>
      <c r="AA19" s="26" t="n">
        <v>7.59476021971703</v>
      </c>
      <c r="AB19" s="20" t="n">
        <v>548391.2977</v>
      </c>
      <c r="AC19" s="26" t="n">
        <v>12.6022797844019</v>
      </c>
      <c r="AD19" s="20" t="n">
        <v>-294003.29837</v>
      </c>
      <c r="AE19" s="26" t="n">
        <v>-29.3415084514116</v>
      </c>
      <c r="AF19" s="20" t="n">
        <v>141723.2823</v>
      </c>
      <c r="AG19" s="26" t="n">
        <v>7.46357866190001</v>
      </c>
      <c r="AH19" s="20" t="n">
        <v>-152280.01607</v>
      </c>
      <c r="AI19" s="26" t="n">
        <v>-16.9792352555117</v>
      </c>
      <c r="AJ19" s="20" t="n">
        <v>646.35815</v>
      </c>
      <c r="AK19" s="26" t="n">
        <v>0.0981356434631225</v>
      </c>
      <c r="AL19" s="20" t="n">
        <v>34217.40308</v>
      </c>
      <c r="AM19" s="26" t="n">
        <v>288.614342754153</v>
      </c>
      <c r="AN19" s="20" t="n">
        <v>-118708.97114</v>
      </c>
      <c r="AO19" s="26" t="n">
        <v>-52.4409299925795</v>
      </c>
    </row>
    <row r="20" customFormat="false" ht="16.5" hidden="false" customHeight="true" outlineLevel="0" collapsed="false">
      <c r="B20" s="27" t="s">
        <v>47</v>
      </c>
      <c r="D20" s="28" t="n">
        <v>3337439.63995</v>
      </c>
      <c r="E20" s="29" t="n">
        <v>6.83773010699792</v>
      </c>
      <c r="F20" s="28" t="n">
        <v>0</v>
      </c>
      <c r="G20" s="29" t="n">
        <v>0</v>
      </c>
      <c r="H20" s="28" t="n">
        <v>197438.71812</v>
      </c>
      <c r="I20" s="29" t="n">
        <v>11.0721346630814</v>
      </c>
      <c r="J20" s="28" t="n">
        <v>0</v>
      </c>
      <c r="K20" s="29" t="n">
        <v>0</v>
      </c>
      <c r="L20" s="28" t="n">
        <v>417980.80524</v>
      </c>
      <c r="M20" s="29" t="n">
        <v>4.44877175792236</v>
      </c>
      <c r="N20" s="28" t="n">
        <v>2722020.11659</v>
      </c>
      <c r="O20" s="29" t="n">
        <v>7.23317202655319</v>
      </c>
      <c r="P20" s="28" t="n">
        <v>255396.89038</v>
      </c>
      <c r="Q20" s="29" t="n">
        <v>5.3086592399888</v>
      </c>
      <c r="R20" s="28" t="n">
        <v>2500434.58711</v>
      </c>
      <c r="S20" s="29" t="n">
        <v>8.37865837934373</v>
      </c>
      <c r="T20" s="28" t="n">
        <v>-33811.3609</v>
      </c>
      <c r="U20" s="29" t="n">
        <v>-1.13514067483674</v>
      </c>
      <c r="V20" s="27" t="s">
        <v>47</v>
      </c>
      <c r="X20" s="28" t="n">
        <v>-1849.20464</v>
      </c>
      <c r="Y20" s="29" t="n">
        <v>-0.498552839083323</v>
      </c>
      <c r="Z20" s="28" t="n">
        <v>-31962.15626</v>
      </c>
      <c r="AA20" s="29" t="n">
        <v>-0.954230991788773</v>
      </c>
      <c r="AB20" s="28" t="n">
        <v>100189.06531</v>
      </c>
      <c r="AC20" s="29" t="n">
        <v>2.30238998625586</v>
      </c>
      <c r="AD20" s="28" t="n">
        <v>-132151.22157</v>
      </c>
      <c r="AE20" s="29" t="n">
        <v>-13.1886825966174</v>
      </c>
      <c r="AF20" s="28" t="n">
        <v>112802.8012</v>
      </c>
      <c r="AG20" s="29" t="n">
        <v>5.94053825437593</v>
      </c>
      <c r="AH20" s="28" t="n">
        <v>-19348.42037</v>
      </c>
      <c r="AI20" s="29" t="n">
        <v>-2.15735058192895</v>
      </c>
      <c r="AJ20" s="28" t="n">
        <v>1089.70164</v>
      </c>
      <c r="AK20" s="29" t="n">
        <v>0.165447858318519</v>
      </c>
      <c r="AL20" s="28" t="n">
        <v>0</v>
      </c>
      <c r="AM20" s="29" t="n">
        <v>0</v>
      </c>
      <c r="AN20" s="28" t="n">
        <v>-20438.12201</v>
      </c>
      <c r="AO20" s="29" t="n">
        <v>-9.02875423157516</v>
      </c>
    </row>
    <row r="21" customFormat="false" ht="16.5" hidden="false" customHeight="true" outlineLevel="0" collapsed="false">
      <c r="B21" s="25" t="s">
        <v>48</v>
      </c>
      <c r="D21" s="20" t="n">
        <v>3278678.64936</v>
      </c>
      <c r="E21" s="26" t="n">
        <v>6.71734087518539</v>
      </c>
      <c r="F21" s="20" t="n">
        <v>0</v>
      </c>
      <c r="G21" s="26" t="n">
        <v>0</v>
      </c>
      <c r="H21" s="20" t="n">
        <v>38831.40817</v>
      </c>
      <c r="I21" s="26" t="n">
        <v>2.17762040044245</v>
      </c>
      <c r="J21" s="20" t="n">
        <v>0</v>
      </c>
      <c r="K21" s="26" t="n">
        <v>0</v>
      </c>
      <c r="L21" s="20" t="n">
        <v>1080027.06032</v>
      </c>
      <c r="M21" s="26" t="n">
        <v>11.4952500772964</v>
      </c>
      <c r="N21" s="20" t="n">
        <v>2159820.18087</v>
      </c>
      <c r="O21" s="26" t="n">
        <v>5.7392488833715</v>
      </c>
      <c r="P21" s="20" t="n">
        <v>713126.17717</v>
      </c>
      <c r="Q21" s="26" t="n">
        <v>14.822983412518</v>
      </c>
      <c r="R21" s="20" t="n">
        <v>1060823.74057</v>
      </c>
      <c r="S21" s="26" t="n">
        <v>3.55469395950352</v>
      </c>
      <c r="T21" s="20" t="n">
        <v>385870.26313</v>
      </c>
      <c r="U21" s="26" t="n">
        <v>12.9547293935992</v>
      </c>
      <c r="V21" s="25" t="s">
        <v>48</v>
      </c>
      <c r="X21" s="20" t="n">
        <v>-52773.4559</v>
      </c>
      <c r="Y21" s="26" t="n">
        <v>-14.2279311321561</v>
      </c>
      <c r="Z21" s="20" t="n">
        <v>438643.71903</v>
      </c>
      <c r="AA21" s="26" t="n">
        <v>13.0957194391713</v>
      </c>
      <c r="AB21" s="20" t="n">
        <v>703808.06963</v>
      </c>
      <c r="AC21" s="26" t="n">
        <v>16.1738274206701</v>
      </c>
      <c r="AD21" s="20" t="n">
        <v>-265164.3506</v>
      </c>
      <c r="AE21" s="26" t="n">
        <v>-26.4633834969821</v>
      </c>
      <c r="AF21" s="20" t="n">
        <v>177511.43555</v>
      </c>
      <c r="AG21" s="26" t="n">
        <v>9.3482915517701</v>
      </c>
      <c r="AH21" s="20" t="n">
        <v>-87652.91505</v>
      </c>
      <c r="AI21" s="26" t="n">
        <v>-9.77330777783211</v>
      </c>
      <c r="AJ21" s="20" t="n">
        <v>25272.56714</v>
      </c>
      <c r="AK21" s="26" t="n">
        <v>3.83709811386901</v>
      </c>
      <c r="AL21" s="20" t="n">
        <v>-15.37684</v>
      </c>
      <c r="AM21" s="26" t="n">
        <v>-0.129699397697126</v>
      </c>
      <c r="AN21" s="20" t="n">
        <v>-112940.85903</v>
      </c>
      <c r="AO21" s="26" t="n">
        <v>-49.8928061191688</v>
      </c>
    </row>
    <row r="22" customFormat="false" ht="16.5" hidden="false" customHeight="true" outlineLevel="0" collapsed="false">
      <c r="B22" s="27" t="s">
        <v>54</v>
      </c>
      <c r="D22" s="28" t="n">
        <v>1546200.10297</v>
      </c>
      <c r="E22" s="29" t="n">
        <v>3.16784725301568</v>
      </c>
      <c r="F22" s="28" t="n">
        <v>0</v>
      </c>
      <c r="G22" s="29" t="n">
        <v>0</v>
      </c>
      <c r="H22" s="28" t="n">
        <v>25696.17939</v>
      </c>
      <c r="I22" s="29" t="n">
        <v>1.4410119820564</v>
      </c>
      <c r="J22" s="28" t="n">
        <v>0</v>
      </c>
      <c r="K22" s="29" t="n">
        <v>0</v>
      </c>
      <c r="L22" s="28" t="n">
        <v>4994.36821</v>
      </c>
      <c r="M22" s="29" t="n">
        <v>0.0531574750868176</v>
      </c>
      <c r="N22" s="28" t="n">
        <v>1515509.55537</v>
      </c>
      <c r="O22" s="29" t="n">
        <v>4.02713457371831</v>
      </c>
      <c r="P22" s="28" t="n">
        <v>79626.22524</v>
      </c>
      <c r="Q22" s="29" t="n">
        <v>1.65510431915132</v>
      </c>
      <c r="R22" s="28" t="n">
        <v>1364288.82493</v>
      </c>
      <c r="S22" s="29" t="n">
        <v>4.57156929990182</v>
      </c>
      <c r="T22" s="28" t="n">
        <v>71594.5052</v>
      </c>
      <c r="U22" s="29" t="n">
        <v>2.40362507701755</v>
      </c>
      <c r="V22" s="27" t="s">
        <v>54</v>
      </c>
      <c r="X22" s="28" t="n">
        <v>-4440.08007</v>
      </c>
      <c r="Y22" s="29" t="n">
        <v>-1.19706303822371</v>
      </c>
      <c r="Z22" s="28" t="n">
        <v>76034.58527</v>
      </c>
      <c r="AA22" s="29" t="n">
        <v>2.27001448595133</v>
      </c>
      <c r="AB22" s="28" t="n">
        <v>81560.00438</v>
      </c>
      <c r="AC22" s="29" t="n">
        <v>1.87428574947244</v>
      </c>
      <c r="AD22" s="28" t="n">
        <v>-5525.41911</v>
      </c>
      <c r="AE22" s="29" t="n">
        <v>-0.551436437660726</v>
      </c>
      <c r="AF22" s="28" t="n">
        <v>28844.79372</v>
      </c>
      <c r="AG22" s="29" t="n">
        <v>1.51905448012263</v>
      </c>
      <c r="AH22" s="28" t="n">
        <v>23319.37461</v>
      </c>
      <c r="AI22" s="29" t="n">
        <v>2.60011233077745</v>
      </c>
      <c r="AJ22" s="28" t="n">
        <v>258.53298</v>
      </c>
      <c r="AK22" s="29" t="n">
        <v>0.0392526965873929</v>
      </c>
      <c r="AL22" s="28" t="n">
        <v>0</v>
      </c>
      <c r="AM22" s="29" t="n">
        <v>0</v>
      </c>
      <c r="AN22" s="28" t="n">
        <v>23060.84163</v>
      </c>
      <c r="AO22" s="29" t="n">
        <v>10.1873680638893</v>
      </c>
    </row>
    <row r="23" customFormat="false" ht="16.5" hidden="false" customHeight="true" outlineLevel="0" collapsed="false">
      <c r="B23" s="25" t="s">
        <v>52</v>
      </c>
      <c r="D23" s="20" t="n">
        <v>1183898.57829</v>
      </c>
      <c r="E23" s="26" t="n">
        <v>2.42556565083731</v>
      </c>
      <c r="F23" s="20" t="n">
        <v>0</v>
      </c>
      <c r="G23" s="26" t="n">
        <v>0</v>
      </c>
      <c r="H23" s="20" t="n">
        <v>23722.15438</v>
      </c>
      <c r="I23" s="26" t="n">
        <v>1.33031094556706</v>
      </c>
      <c r="J23" s="20" t="n">
        <v>0</v>
      </c>
      <c r="K23" s="26" t="n">
        <v>0</v>
      </c>
      <c r="L23" s="20" t="n">
        <v>-35810.0528</v>
      </c>
      <c r="M23" s="26" t="n">
        <v>-0.381143702172816</v>
      </c>
      <c r="N23" s="20" t="n">
        <v>1195986.47671</v>
      </c>
      <c r="O23" s="26" t="n">
        <v>3.178072004226</v>
      </c>
      <c r="P23" s="20" t="n">
        <v>46710.52509</v>
      </c>
      <c r="Q23" s="26" t="n">
        <v>0.970921220907612</v>
      </c>
      <c r="R23" s="20" t="n">
        <v>612210.47827</v>
      </c>
      <c r="S23" s="26" t="n">
        <v>2.05144436895973</v>
      </c>
      <c r="T23" s="20" t="n">
        <v>537065.47335</v>
      </c>
      <c r="U23" s="26" t="n">
        <v>18.0307697656155</v>
      </c>
      <c r="V23" s="25" t="s">
        <v>52</v>
      </c>
      <c r="X23" s="20" t="n">
        <v>-12667.80716</v>
      </c>
      <c r="Y23" s="26" t="n">
        <v>-3.4152906000593</v>
      </c>
      <c r="Z23" s="20" t="n">
        <v>549733.28051</v>
      </c>
      <c r="AA23" s="26" t="n">
        <v>16.4123011355415</v>
      </c>
      <c r="AB23" s="20" t="n">
        <v>190207.79687</v>
      </c>
      <c r="AC23" s="26" t="n">
        <v>4.37106110797868</v>
      </c>
      <c r="AD23" s="20" t="n">
        <v>359525.48364</v>
      </c>
      <c r="AE23" s="26" t="n">
        <v>35.8806179223373</v>
      </c>
      <c r="AF23" s="20" t="n">
        <v>121210.66967</v>
      </c>
      <c r="AG23" s="26" t="n">
        <v>6.38332215470868</v>
      </c>
      <c r="AH23" s="20" t="n">
        <v>480736.15331</v>
      </c>
      <c r="AI23" s="26" t="n">
        <v>53.6021235979386</v>
      </c>
      <c r="AJ23" s="20" t="n">
        <v>126820.08681</v>
      </c>
      <c r="AK23" s="26" t="n">
        <v>19.2549143584689</v>
      </c>
      <c r="AL23" s="20" t="n">
        <v>3986.09627</v>
      </c>
      <c r="AM23" s="26" t="n">
        <v>33.6216209170258</v>
      </c>
      <c r="AN23" s="20" t="n">
        <v>357902.16277</v>
      </c>
      <c r="AO23" s="26" t="n">
        <v>158.10702495163</v>
      </c>
    </row>
    <row r="24" customFormat="false" ht="16.5" hidden="false" customHeight="true" outlineLevel="0" collapsed="false">
      <c r="B24" s="27" t="s">
        <v>50</v>
      </c>
      <c r="D24" s="28" t="n">
        <v>1037913.29374</v>
      </c>
      <c r="E24" s="29" t="n">
        <v>2.12647170966235</v>
      </c>
      <c r="F24" s="28" t="n">
        <v>0</v>
      </c>
      <c r="G24" s="29" t="n">
        <v>0</v>
      </c>
      <c r="H24" s="28" t="n">
        <v>34596.88518</v>
      </c>
      <c r="I24" s="29" t="n">
        <v>1.94015325506371</v>
      </c>
      <c r="J24" s="28" t="n">
        <v>0</v>
      </c>
      <c r="K24" s="29" t="n">
        <v>0</v>
      </c>
      <c r="L24" s="28" t="n">
        <v>50106.35579</v>
      </c>
      <c r="M24" s="29" t="n">
        <v>0.533306165585685</v>
      </c>
      <c r="N24" s="28" t="n">
        <v>953210.05277</v>
      </c>
      <c r="O24" s="29" t="n">
        <v>2.53294685336955</v>
      </c>
      <c r="P24" s="28" t="n">
        <v>245174.24098</v>
      </c>
      <c r="Q24" s="29" t="n">
        <v>5.09617207104273</v>
      </c>
      <c r="R24" s="28" t="n">
        <v>442338.41815</v>
      </c>
      <c r="S24" s="29" t="n">
        <v>1.48222333543297</v>
      </c>
      <c r="T24" s="28" t="n">
        <v>265697.39364</v>
      </c>
      <c r="U24" s="29" t="n">
        <v>8.92019459408609</v>
      </c>
      <c r="V24" s="27" t="s">
        <v>50</v>
      </c>
      <c r="X24" s="28" t="n">
        <v>-14239.6364</v>
      </c>
      <c r="Y24" s="29" t="n">
        <v>-3.83906194110254</v>
      </c>
      <c r="Z24" s="28" t="n">
        <v>279937.03004</v>
      </c>
      <c r="AA24" s="29" t="n">
        <v>8.35752718435251</v>
      </c>
      <c r="AB24" s="28" t="n">
        <v>124855.9889</v>
      </c>
      <c r="AC24" s="29" t="n">
        <v>2.86924703487318</v>
      </c>
      <c r="AD24" s="28" t="n">
        <v>155081.04114</v>
      </c>
      <c r="AE24" s="29" t="n">
        <v>15.4770769732539</v>
      </c>
      <c r="AF24" s="28" t="n">
        <v>66503.90604</v>
      </c>
      <c r="AG24" s="29" t="n">
        <v>3.50229775939325</v>
      </c>
      <c r="AH24" s="28" t="n">
        <v>221584.94718</v>
      </c>
      <c r="AI24" s="29" t="n">
        <v>24.7067412018126</v>
      </c>
      <c r="AJ24" s="28" t="n">
        <v>43402.86</v>
      </c>
      <c r="AK24" s="29" t="n">
        <v>6.58979482851701</v>
      </c>
      <c r="AL24" s="28" t="n">
        <v>691.0127</v>
      </c>
      <c r="AM24" s="29" t="n">
        <v>5.82850123894536</v>
      </c>
      <c r="AN24" s="28" t="n">
        <v>178873.09988</v>
      </c>
      <c r="AO24" s="29" t="n">
        <v>79.0190633301008</v>
      </c>
    </row>
    <row r="25" customFormat="false" ht="16.5" hidden="false" customHeight="true" outlineLevel="0" collapsed="false">
      <c r="B25" s="25" t="s">
        <v>69</v>
      </c>
      <c r="D25" s="20" t="n">
        <v>590910.16847</v>
      </c>
      <c r="E25" s="26" t="n">
        <v>1.21065388003214</v>
      </c>
      <c r="F25" s="20" t="n">
        <v>0</v>
      </c>
      <c r="G25" s="26" t="n">
        <v>0</v>
      </c>
      <c r="H25" s="20" t="n">
        <v>45446.31664</v>
      </c>
      <c r="I25" s="26" t="n">
        <v>2.54857680687173</v>
      </c>
      <c r="J25" s="20" t="n">
        <v>0</v>
      </c>
      <c r="K25" s="26" t="n">
        <v>0</v>
      </c>
      <c r="L25" s="20" t="n">
        <v>54971.76264</v>
      </c>
      <c r="M25" s="26" t="n">
        <v>0.585091042579387</v>
      </c>
      <c r="N25" s="20" t="n">
        <v>490492.08919</v>
      </c>
      <c r="O25" s="26" t="n">
        <v>1.30337525323628</v>
      </c>
      <c r="P25" s="20" t="n">
        <v>128481.32428</v>
      </c>
      <c r="Q25" s="26" t="n">
        <v>2.67060248184772</v>
      </c>
      <c r="R25" s="20" t="n">
        <v>375686.96994</v>
      </c>
      <c r="S25" s="26" t="n">
        <v>1.25888227387552</v>
      </c>
      <c r="T25" s="20" t="n">
        <v>-13676.20503</v>
      </c>
      <c r="U25" s="26" t="n">
        <v>-0.459147937075786</v>
      </c>
      <c r="V25" s="25" t="s">
        <v>69</v>
      </c>
      <c r="X25" s="20" t="n">
        <v>-1709.42707</v>
      </c>
      <c r="Y25" s="26" t="n">
        <v>-0.460868256827641</v>
      </c>
      <c r="Z25" s="20" t="n">
        <v>-11966.77796</v>
      </c>
      <c r="AA25" s="26" t="n">
        <v>-0.357268461751987</v>
      </c>
      <c r="AB25" s="20" t="n">
        <v>43889.35004</v>
      </c>
      <c r="AC25" s="26" t="n">
        <v>1.00859709313296</v>
      </c>
      <c r="AD25" s="20" t="n">
        <v>-55856.128</v>
      </c>
      <c r="AE25" s="26" t="n">
        <v>-5.5744376367934</v>
      </c>
      <c r="AF25" s="20" t="n">
        <v>9672.17115</v>
      </c>
      <c r="AG25" s="26" t="n">
        <v>0.509365920954153</v>
      </c>
      <c r="AH25" s="20" t="n">
        <v>-46183.95685</v>
      </c>
      <c r="AI25" s="26" t="n">
        <v>-5.14951527208983</v>
      </c>
      <c r="AJ25" s="20" t="n">
        <v>503.40907</v>
      </c>
      <c r="AK25" s="26" t="n">
        <v>0.0764318868875128</v>
      </c>
      <c r="AL25" s="20" t="n">
        <v>0</v>
      </c>
      <c r="AM25" s="26" t="n">
        <v>0</v>
      </c>
      <c r="AN25" s="20" t="n">
        <v>-46687.36592</v>
      </c>
      <c r="AO25" s="26" t="n">
        <v>-20.6246323612831</v>
      </c>
    </row>
    <row r="26" customFormat="false" ht="16.5" hidden="false" customHeight="true" outlineLevel="0" collapsed="false">
      <c r="B26" s="27" t="s">
        <v>57</v>
      </c>
      <c r="D26" s="28" t="n">
        <v>504086.61019</v>
      </c>
      <c r="E26" s="29" t="n">
        <v>1.03277019598243</v>
      </c>
      <c r="F26" s="28" t="n">
        <v>0</v>
      </c>
      <c r="G26" s="29" t="n">
        <v>0</v>
      </c>
      <c r="H26" s="28" t="n">
        <v>21358.36196</v>
      </c>
      <c r="I26" s="29" t="n">
        <v>1.1977522041053</v>
      </c>
      <c r="J26" s="28" t="n">
        <v>0</v>
      </c>
      <c r="K26" s="29" t="n">
        <v>0</v>
      </c>
      <c r="L26" s="28" t="n">
        <v>28265.62065</v>
      </c>
      <c r="M26" s="29" t="n">
        <v>0.3008446638971</v>
      </c>
      <c r="N26" s="28" t="n">
        <v>454462.62758</v>
      </c>
      <c r="O26" s="29" t="n">
        <v>1.20763485357469</v>
      </c>
      <c r="P26" s="28" t="n">
        <v>126597.98255</v>
      </c>
      <c r="Q26" s="29" t="n">
        <v>2.63145549199148</v>
      </c>
      <c r="R26" s="28" t="n">
        <v>398734.51918</v>
      </c>
      <c r="S26" s="29" t="n">
        <v>1.33611186530677</v>
      </c>
      <c r="T26" s="28" t="n">
        <v>-70869.87415</v>
      </c>
      <c r="U26" s="29" t="n">
        <v>-2.37929721332885</v>
      </c>
      <c r="V26" s="27" t="s">
        <v>57</v>
      </c>
      <c r="X26" s="28" t="n">
        <v>-10203.57421</v>
      </c>
      <c r="Y26" s="29" t="n">
        <v>-2.75092371128426</v>
      </c>
      <c r="Z26" s="28" t="n">
        <v>-60666.29994</v>
      </c>
      <c r="AA26" s="29" t="n">
        <v>-1.81119393475806</v>
      </c>
      <c r="AB26" s="28" t="n">
        <v>103670.28244</v>
      </c>
      <c r="AC26" s="29" t="n">
        <v>2.38238992871759</v>
      </c>
      <c r="AD26" s="28" t="n">
        <v>-164336.58238</v>
      </c>
      <c r="AE26" s="29" t="n">
        <v>-16.4007793365317</v>
      </c>
      <c r="AF26" s="28" t="n">
        <v>25863.41283</v>
      </c>
      <c r="AG26" s="29" t="n">
        <v>1.36204590374421</v>
      </c>
      <c r="AH26" s="28" t="n">
        <v>-138473.16955</v>
      </c>
      <c r="AI26" s="29" t="n">
        <v>-15.4397706478112</v>
      </c>
      <c r="AJ26" s="28" t="n">
        <v>4121.64967</v>
      </c>
      <c r="AK26" s="29" t="n">
        <v>0.625784238189023</v>
      </c>
      <c r="AL26" s="28" t="n">
        <v>0</v>
      </c>
      <c r="AM26" s="29" t="n">
        <v>0</v>
      </c>
      <c r="AN26" s="28" t="n">
        <v>-142594.81922</v>
      </c>
      <c r="AO26" s="29" t="n">
        <v>-62.9927532873785</v>
      </c>
    </row>
    <row r="27" customFormat="false" ht="16.5" hidden="false" customHeight="true" outlineLevel="0" collapsed="false">
      <c r="B27" s="25" t="s">
        <v>63</v>
      </c>
      <c r="D27" s="20" t="n">
        <v>483079.45038</v>
      </c>
      <c r="E27" s="26" t="n">
        <v>0.989730829104919</v>
      </c>
      <c r="F27" s="20" t="n">
        <v>0</v>
      </c>
      <c r="G27" s="26" t="n">
        <v>0</v>
      </c>
      <c r="H27" s="20" t="n">
        <v>18228.39639</v>
      </c>
      <c r="I27" s="26" t="n">
        <v>1.02222735967846</v>
      </c>
      <c r="J27" s="20" t="n">
        <v>0</v>
      </c>
      <c r="K27" s="26" t="n">
        <v>0</v>
      </c>
      <c r="L27" s="20" t="n">
        <v>38257.79342</v>
      </c>
      <c r="M27" s="26" t="n">
        <v>0.407196188804883</v>
      </c>
      <c r="N27" s="20" t="n">
        <v>426593.26057</v>
      </c>
      <c r="O27" s="26" t="n">
        <v>1.13357811731992</v>
      </c>
      <c r="P27" s="20" t="n">
        <v>46688.76972</v>
      </c>
      <c r="Q27" s="26" t="n">
        <v>0.970469015535032</v>
      </c>
      <c r="R27" s="20" t="n">
        <v>359492.64972</v>
      </c>
      <c r="S27" s="26" t="n">
        <v>1.20461703634099</v>
      </c>
      <c r="T27" s="20" t="n">
        <v>20411.84113</v>
      </c>
      <c r="U27" s="26" t="n">
        <v>0.685281825345534</v>
      </c>
      <c r="V27" s="25" t="s">
        <v>63</v>
      </c>
      <c r="X27" s="20" t="n">
        <v>-4028.79602</v>
      </c>
      <c r="Y27" s="26" t="n">
        <v>-1.08617924182723</v>
      </c>
      <c r="Z27" s="20" t="n">
        <v>24440.63715</v>
      </c>
      <c r="AA27" s="26" t="n">
        <v>0.729675846581761</v>
      </c>
      <c r="AB27" s="20" t="n">
        <v>38863.92104</v>
      </c>
      <c r="AC27" s="26" t="n">
        <v>0.893110464223518</v>
      </c>
      <c r="AD27" s="20" t="n">
        <v>-14423.28389</v>
      </c>
      <c r="AE27" s="26" t="n">
        <v>-1.43944271544515</v>
      </c>
      <c r="AF27" s="20" t="n">
        <v>67529.11316</v>
      </c>
      <c r="AG27" s="26" t="n">
        <v>3.55628828135042</v>
      </c>
      <c r="AH27" s="20" t="n">
        <v>53105.82927</v>
      </c>
      <c r="AI27" s="26" t="n">
        <v>5.92130465891123</v>
      </c>
      <c r="AJ27" s="20" t="n">
        <v>47.55105</v>
      </c>
      <c r="AK27" s="26" t="n">
        <v>0.00721960864746133</v>
      </c>
      <c r="AL27" s="20" t="n">
        <v>0</v>
      </c>
      <c r="AM27" s="26" t="n">
        <v>0</v>
      </c>
      <c r="AN27" s="20" t="n">
        <v>53058.27822</v>
      </c>
      <c r="AO27" s="26" t="n">
        <v>23.4390495254176</v>
      </c>
    </row>
    <row r="28" customFormat="false" ht="16.5" hidden="false" customHeight="true" outlineLevel="0" collapsed="false">
      <c r="B28" s="27" t="s">
        <v>67</v>
      </c>
      <c r="D28" s="28" t="n">
        <v>308055.87057</v>
      </c>
      <c r="E28" s="29" t="n">
        <v>0.631143369791551</v>
      </c>
      <c r="F28" s="28" t="n">
        <v>0</v>
      </c>
      <c r="G28" s="29" t="n">
        <v>0</v>
      </c>
      <c r="H28" s="28" t="n">
        <v>-692.51931</v>
      </c>
      <c r="I28" s="29" t="n">
        <v>-0.0388356809146417</v>
      </c>
      <c r="J28" s="28" t="n">
        <v>0</v>
      </c>
      <c r="K28" s="29" t="n">
        <v>0</v>
      </c>
      <c r="L28" s="28" t="n">
        <v>32452.97103</v>
      </c>
      <c r="M28" s="29" t="n">
        <v>0.345412658114856</v>
      </c>
      <c r="N28" s="28" t="n">
        <v>276295.41885</v>
      </c>
      <c r="O28" s="29" t="n">
        <v>0.734194535341722</v>
      </c>
      <c r="P28" s="28" t="n">
        <v>60572.09121</v>
      </c>
      <c r="Q28" s="29" t="n">
        <v>1.25904662037573</v>
      </c>
      <c r="R28" s="28" t="n">
        <v>85266.95315</v>
      </c>
      <c r="S28" s="29" t="n">
        <v>0.28571940060911</v>
      </c>
      <c r="T28" s="28" t="n">
        <v>130456.37449</v>
      </c>
      <c r="U28" s="29" t="n">
        <v>4.37978043573318</v>
      </c>
      <c r="V28" s="27" t="s">
        <v>67</v>
      </c>
      <c r="X28" s="28" t="n">
        <v>-1863.06907</v>
      </c>
      <c r="Y28" s="29" t="n">
        <v>-0.502290743904269</v>
      </c>
      <c r="Z28" s="28" t="n">
        <v>132319.44356</v>
      </c>
      <c r="AA28" s="29" t="n">
        <v>3.95040036830098</v>
      </c>
      <c r="AB28" s="28" t="n">
        <v>34199.38706</v>
      </c>
      <c r="AC28" s="29" t="n">
        <v>0.785917365926091</v>
      </c>
      <c r="AD28" s="28" t="n">
        <v>98120.0565</v>
      </c>
      <c r="AE28" s="29" t="n">
        <v>9.79237472167593</v>
      </c>
      <c r="AF28" s="28" t="n">
        <v>15893.01329</v>
      </c>
      <c r="AG28" s="29" t="n">
        <v>0.836974369627179</v>
      </c>
      <c r="AH28" s="28" t="n">
        <v>114013.06979</v>
      </c>
      <c r="AI28" s="29" t="n">
        <v>12.7124673619525</v>
      </c>
      <c r="AJ28" s="28" t="n">
        <v>23735.44148</v>
      </c>
      <c r="AK28" s="29" t="n">
        <v>3.60371849959823</v>
      </c>
      <c r="AL28" s="28" t="n">
        <v>26812.83248</v>
      </c>
      <c r="AM28" s="29" t="n">
        <v>226.158835183947</v>
      </c>
      <c r="AN28" s="28" t="n">
        <v>117090.46079</v>
      </c>
      <c r="AO28" s="29" t="n">
        <v>51.7259361118178</v>
      </c>
    </row>
    <row r="29" customFormat="false" ht="16.5" hidden="false" customHeight="true" outlineLevel="0" collapsed="false">
      <c r="B29" s="25" t="s">
        <v>49</v>
      </c>
      <c r="D29" s="20" t="n">
        <v>283768.5033</v>
      </c>
      <c r="E29" s="26" t="n">
        <v>0.58138352981905</v>
      </c>
      <c r="F29" s="20" t="n">
        <v>1062.11598</v>
      </c>
      <c r="G29" s="26" t="n">
        <v>100.039744973224</v>
      </c>
      <c r="H29" s="20" t="n">
        <v>15026.6906</v>
      </c>
      <c r="I29" s="26" t="n">
        <v>0.842679406794658</v>
      </c>
      <c r="J29" s="20" t="n">
        <v>0</v>
      </c>
      <c r="K29" s="26" t="n">
        <v>0</v>
      </c>
      <c r="L29" s="20" t="n">
        <v>59274.63611</v>
      </c>
      <c r="M29" s="26" t="n">
        <v>0.630888604886723</v>
      </c>
      <c r="N29" s="20" t="n">
        <v>210529.29257</v>
      </c>
      <c r="O29" s="26" t="n">
        <v>0.559435465045361</v>
      </c>
      <c r="P29" s="20" t="n">
        <v>89681.56618</v>
      </c>
      <c r="Q29" s="26" t="n">
        <v>1.86411382789258</v>
      </c>
      <c r="R29" s="20" t="n">
        <v>122564.06139</v>
      </c>
      <c r="S29" s="26" t="n">
        <v>0.410697566441295</v>
      </c>
      <c r="T29" s="20" t="n">
        <v>-1716.335</v>
      </c>
      <c r="U29" s="26" t="n">
        <v>-0.0576221015151722</v>
      </c>
      <c r="V29" s="25" t="s">
        <v>49</v>
      </c>
      <c r="X29" s="20" t="n">
        <v>-1540.66567</v>
      </c>
      <c r="Y29" s="26" t="n">
        <v>-0.415369520085516</v>
      </c>
      <c r="Z29" s="20" t="n">
        <v>-175.66933</v>
      </c>
      <c r="AA29" s="26" t="n">
        <v>-0.00524461233557492</v>
      </c>
      <c r="AB29" s="20" t="n">
        <v>57141.6845</v>
      </c>
      <c r="AC29" s="26" t="n">
        <v>1.3131417264301</v>
      </c>
      <c r="AD29" s="20" t="n">
        <v>-57317.35383</v>
      </c>
      <c r="AE29" s="26" t="n">
        <v>-5.72026787161754</v>
      </c>
      <c r="AF29" s="20" t="n">
        <v>21489.66747</v>
      </c>
      <c r="AG29" s="26" t="n">
        <v>1.13171118377646</v>
      </c>
      <c r="AH29" s="20" t="n">
        <v>-35827.68636</v>
      </c>
      <c r="AI29" s="26" t="n">
        <v>-3.99479019681408</v>
      </c>
      <c r="AJ29" s="20" t="n">
        <v>3088.52237</v>
      </c>
      <c r="AK29" s="26" t="n">
        <v>0.46892598187274</v>
      </c>
      <c r="AL29" s="20" t="n">
        <v>-1731.36731</v>
      </c>
      <c r="AM29" s="26" t="n">
        <v>-14.6036049864272</v>
      </c>
      <c r="AN29" s="20" t="n">
        <v>-40647.57604</v>
      </c>
      <c r="AO29" s="26" t="n">
        <v>-17.9564919905487</v>
      </c>
    </row>
    <row r="30" customFormat="false" ht="16.5" hidden="false" customHeight="true" outlineLevel="0" collapsed="false">
      <c r="B30" s="27" t="s">
        <v>62</v>
      </c>
      <c r="D30" s="28" t="n">
        <v>280264.24692</v>
      </c>
      <c r="E30" s="29" t="n">
        <v>0.574204026386135</v>
      </c>
      <c r="F30" s="28" t="n">
        <v>0</v>
      </c>
      <c r="G30" s="29" t="n">
        <v>0</v>
      </c>
      <c r="H30" s="28" t="n">
        <v>10443.11978</v>
      </c>
      <c r="I30" s="29" t="n">
        <v>0.585638063333517</v>
      </c>
      <c r="J30" s="28" t="n">
        <v>0</v>
      </c>
      <c r="K30" s="29" t="n">
        <v>0</v>
      </c>
      <c r="L30" s="28" t="n">
        <v>10623.08423</v>
      </c>
      <c r="M30" s="29" t="n">
        <v>0.113066620552871</v>
      </c>
      <c r="N30" s="28" t="n">
        <v>259198.04291</v>
      </c>
      <c r="O30" s="29" t="n">
        <v>0.688762005059177</v>
      </c>
      <c r="P30" s="28" t="n">
        <v>32232.55499</v>
      </c>
      <c r="Q30" s="29" t="n">
        <v>0.669983297844844</v>
      </c>
      <c r="R30" s="28" t="n">
        <v>215087.9165</v>
      </c>
      <c r="S30" s="29" t="n">
        <v>0.720733980872193</v>
      </c>
      <c r="T30" s="28" t="n">
        <v>11877.57142</v>
      </c>
      <c r="U30" s="29" t="n">
        <v>0.398762844151607</v>
      </c>
      <c r="V30" s="27" t="s">
        <v>62</v>
      </c>
      <c r="X30" s="28" t="n">
        <v>-311.78232</v>
      </c>
      <c r="Y30" s="29" t="n">
        <v>-0.084057738905514</v>
      </c>
      <c r="Z30" s="28" t="n">
        <v>12189.35374</v>
      </c>
      <c r="AA30" s="29" t="n">
        <v>0.363913467350791</v>
      </c>
      <c r="AB30" s="28" t="n">
        <v>23266.293</v>
      </c>
      <c r="AC30" s="29" t="n">
        <v>0.534669924854047</v>
      </c>
      <c r="AD30" s="28" t="n">
        <v>-11076.93926</v>
      </c>
      <c r="AE30" s="29" t="n">
        <v>-1.10547775727345</v>
      </c>
      <c r="AF30" s="28" t="n">
        <v>-22762.23878</v>
      </c>
      <c r="AG30" s="29" t="n">
        <v>-1.1987286555773</v>
      </c>
      <c r="AH30" s="28" t="n">
        <v>-33839.17804</v>
      </c>
      <c r="AI30" s="29" t="n">
        <v>-3.77307134332183</v>
      </c>
      <c r="AJ30" s="28" t="n">
        <v>-10.30575</v>
      </c>
      <c r="AK30" s="29" t="n">
        <v>-0.00156470744218213</v>
      </c>
      <c r="AL30" s="28" t="n">
        <v>0</v>
      </c>
      <c r="AM30" s="29" t="n">
        <v>0</v>
      </c>
      <c r="AN30" s="28" t="n">
        <v>-33828.87229</v>
      </c>
      <c r="AO30" s="29" t="n">
        <v>-14.9442582683629</v>
      </c>
    </row>
    <row r="31" customFormat="false" ht="16.5" hidden="false" customHeight="true" outlineLevel="0" collapsed="false">
      <c r="B31" s="25" t="s">
        <v>58</v>
      </c>
      <c r="D31" s="20" t="n">
        <v>217593.10509</v>
      </c>
      <c r="E31" s="26" t="n">
        <v>0.44580369572507</v>
      </c>
      <c r="F31" s="20" t="n">
        <v>0</v>
      </c>
      <c r="G31" s="26" t="n">
        <v>0</v>
      </c>
      <c r="H31" s="20" t="n">
        <v>70498.0363</v>
      </c>
      <c r="I31" s="26" t="n">
        <v>3.95344823360323</v>
      </c>
      <c r="J31" s="20" t="n">
        <v>0</v>
      </c>
      <c r="K31" s="26" t="n">
        <v>0</v>
      </c>
      <c r="L31" s="20" t="n">
        <v>20307.84921</v>
      </c>
      <c r="M31" s="26" t="n">
        <v>0.216146255753823</v>
      </c>
      <c r="N31" s="20" t="n">
        <v>126787.21958</v>
      </c>
      <c r="O31" s="26" t="n">
        <v>0.33690925515252</v>
      </c>
      <c r="P31" s="20" t="n">
        <v>29790.07533</v>
      </c>
      <c r="Q31" s="26" t="n">
        <v>0.619214111907414</v>
      </c>
      <c r="R31" s="20" t="n">
        <v>65217.75734</v>
      </c>
      <c r="S31" s="26" t="n">
        <v>0.218536934273641</v>
      </c>
      <c r="T31" s="20" t="n">
        <v>31779.38691</v>
      </c>
      <c r="U31" s="26" t="n">
        <v>1.06692170154309</v>
      </c>
      <c r="V31" s="25" t="s">
        <v>58</v>
      </c>
      <c r="X31" s="20" t="n">
        <v>0</v>
      </c>
      <c r="Y31" s="26" t="n">
        <v>0</v>
      </c>
      <c r="Z31" s="20" t="n">
        <v>31779.38691</v>
      </c>
      <c r="AA31" s="26" t="n">
        <v>0.94877440817469</v>
      </c>
      <c r="AB31" s="20" t="n">
        <v>23306.00214</v>
      </c>
      <c r="AC31" s="26" t="n">
        <v>0.535582458831841</v>
      </c>
      <c r="AD31" s="20" t="n">
        <v>8473.38477</v>
      </c>
      <c r="AE31" s="26" t="n">
        <v>0.845643202710364</v>
      </c>
      <c r="AF31" s="20" t="n">
        <v>9998.06025</v>
      </c>
      <c r="AG31" s="26" t="n">
        <v>0.526528231150703</v>
      </c>
      <c r="AH31" s="20" t="n">
        <v>18471.44502</v>
      </c>
      <c r="AI31" s="26" t="n">
        <v>2.05956775286693</v>
      </c>
      <c r="AJ31" s="20" t="n">
        <v>5643.17343</v>
      </c>
      <c r="AK31" s="26" t="n">
        <v>0.856795038055985</v>
      </c>
      <c r="AL31" s="20" t="n">
        <v>0</v>
      </c>
      <c r="AM31" s="26" t="n">
        <v>0</v>
      </c>
      <c r="AN31" s="20" t="n">
        <v>12828.27159</v>
      </c>
      <c r="AO31" s="26" t="n">
        <v>5.66702319055232</v>
      </c>
    </row>
    <row r="32" customFormat="false" ht="16.5" hidden="false" customHeight="true" outlineLevel="0" collapsed="false">
      <c r="B32" s="27" t="s">
        <v>80</v>
      </c>
      <c r="D32" s="28" t="n">
        <v>206426.45538</v>
      </c>
      <c r="E32" s="29" t="n">
        <v>0.422925518093815</v>
      </c>
      <c r="F32" s="28" t="n">
        <v>0</v>
      </c>
      <c r="G32" s="29" t="n">
        <v>0</v>
      </c>
      <c r="H32" s="28" t="n">
        <v>47274.02718</v>
      </c>
      <c r="I32" s="29" t="n">
        <v>2.65107269732678</v>
      </c>
      <c r="J32" s="28" t="n">
        <v>0</v>
      </c>
      <c r="K32" s="29" t="n">
        <v>0</v>
      </c>
      <c r="L32" s="28" t="n">
        <v>86.20592</v>
      </c>
      <c r="M32" s="29" t="n">
        <v>0.00091753127764206</v>
      </c>
      <c r="N32" s="28" t="n">
        <v>159066.22228</v>
      </c>
      <c r="O32" s="29" t="n">
        <v>0.422683632039626</v>
      </c>
      <c r="P32" s="28" t="n">
        <v>-19368.32614</v>
      </c>
      <c r="Q32" s="29" t="n">
        <v>-0.402588470725873</v>
      </c>
      <c r="R32" s="28" t="n">
        <v>93510.68133</v>
      </c>
      <c r="S32" s="29" t="n">
        <v>0.313343151515636</v>
      </c>
      <c r="T32" s="28" t="n">
        <v>84923.86709</v>
      </c>
      <c r="U32" s="29" t="n">
        <v>2.85112853290352</v>
      </c>
      <c r="V32" s="27" t="s">
        <v>80</v>
      </c>
      <c r="X32" s="28" t="n">
        <v>-2639.36833</v>
      </c>
      <c r="Y32" s="29" t="n">
        <v>-0.711584075577546</v>
      </c>
      <c r="Z32" s="28" t="n">
        <v>87563.23542</v>
      </c>
      <c r="AA32" s="29" t="n">
        <v>2.61420263074142</v>
      </c>
      <c r="AB32" s="28" t="n">
        <v>16455.30222</v>
      </c>
      <c r="AC32" s="29" t="n">
        <v>0.378150279523172</v>
      </c>
      <c r="AD32" s="28" t="n">
        <v>71107.9332</v>
      </c>
      <c r="AE32" s="29" t="n">
        <v>7.09656672056952</v>
      </c>
      <c r="AF32" s="28" t="n">
        <v>10372.7754</v>
      </c>
      <c r="AG32" s="29" t="n">
        <v>0.546261869494687</v>
      </c>
      <c r="AH32" s="28" t="n">
        <v>81480.7086</v>
      </c>
      <c r="AI32" s="29" t="n">
        <v>9.08510621294678</v>
      </c>
      <c r="AJ32" s="28" t="n">
        <v>2069.14717</v>
      </c>
      <c r="AK32" s="29" t="n">
        <v>0.31415568744333</v>
      </c>
      <c r="AL32" s="28" t="n">
        <v>-0.49219</v>
      </c>
      <c r="AM32" s="29" t="n">
        <v>-0.0041514866872874</v>
      </c>
      <c r="AN32" s="28" t="n">
        <v>79411.06924</v>
      </c>
      <c r="AO32" s="29" t="n">
        <v>35.0806706743287</v>
      </c>
    </row>
    <row r="33" customFormat="false" ht="16.5" hidden="false" customHeight="true" outlineLevel="0" collapsed="false">
      <c r="B33" s="25" t="s">
        <v>77</v>
      </c>
      <c r="D33" s="20" t="n">
        <v>167748.78909</v>
      </c>
      <c r="E33" s="26" t="n">
        <v>0.34368290345779</v>
      </c>
      <c r="F33" s="20" t="n">
        <v>0</v>
      </c>
      <c r="G33" s="26" t="n">
        <v>0</v>
      </c>
      <c r="H33" s="20" t="n">
        <v>17305.93115</v>
      </c>
      <c r="I33" s="26" t="n">
        <v>0.970496577304333</v>
      </c>
      <c r="J33" s="20" t="n">
        <v>0</v>
      </c>
      <c r="K33" s="26" t="n">
        <v>0</v>
      </c>
      <c r="L33" s="20" t="n">
        <v>12874.67417</v>
      </c>
      <c r="M33" s="26" t="n">
        <v>0.137031380680414</v>
      </c>
      <c r="N33" s="20" t="n">
        <v>137568.18377</v>
      </c>
      <c r="O33" s="26" t="n">
        <v>0.365557305225004</v>
      </c>
      <c r="P33" s="20" t="n">
        <v>60468.24082</v>
      </c>
      <c r="Q33" s="26" t="n">
        <v>1.25688799451451</v>
      </c>
      <c r="R33" s="20" t="n">
        <v>49328.88285</v>
      </c>
      <c r="S33" s="26" t="n">
        <v>0.165295208987059</v>
      </c>
      <c r="T33" s="20" t="n">
        <v>27771.0601</v>
      </c>
      <c r="U33" s="26" t="n">
        <v>0.932351111097862</v>
      </c>
      <c r="V33" s="25" t="s">
        <v>77</v>
      </c>
      <c r="X33" s="20" t="n">
        <v>-754.32252</v>
      </c>
      <c r="Y33" s="26" t="n">
        <v>-0.203368316191596</v>
      </c>
      <c r="Z33" s="20" t="n">
        <v>28525.38262</v>
      </c>
      <c r="AA33" s="26" t="n">
        <v>0.851626026955568</v>
      </c>
      <c r="AB33" s="20" t="n">
        <v>19969.19846</v>
      </c>
      <c r="AC33" s="26" t="n">
        <v>0.458901202697127</v>
      </c>
      <c r="AD33" s="20" t="n">
        <v>8556.18416</v>
      </c>
      <c r="AE33" s="26" t="n">
        <v>0.853906575995378</v>
      </c>
      <c r="AF33" s="20" t="n">
        <v>11415.87173</v>
      </c>
      <c r="AG33" s="26" t="n">
        <v>0.60119449160553</v>
      </c>
      <c r="AH33" s="20" t="n">
        <v>19972.05589</v>
      </c>
      <c r="AI33" s="26" t="n">
        <v>2.22688599754715</v>
      </c>
      <c r="AJ33" s="20" t="n">
        <v>9969.24374</v>
      </c>
      <c r="AK33" s="26" t="n">
        <v>1.51361617280699</v>
      </c>
      <c r="AL33" s="20" t="n">
        <v>0</v>
      </c>
      <c r="AM33" s="26" t="n">
        <v>0</v>
      </c>
      <c r="AN33" s="20" t="n">
        <v>10002.81215</v>
      </c>
      <c r="AO33" s="26" t="n">
        <v>4.41884692158974</v>
      </c>
    </row>
    <row r="34" customFormat="false" ht="16.5" hidden="false" customHeight="true" outlineLevel="0" collapsed="false">
      <c r="B34" s="27" t="s">
        <v>86</v>
      </c>
      <c r="D34" s="28" t="n">
        <v>160604.48322</v>
      </c>
      <c r="E34" s="29" t="n">
        <v>0.329045684328448</v>
      </c>
      <c r="F34" s="28" t="n">
        <v>0</v>
      </c>
      <c r="G34" s="29" t="n">
        <v>0</v>
      </c>
      <c r="H34" s="28" t="n">
        <v>648.52808</v>
      </c>
      <c r="I34" s="29" t="n">
        <v>0.0363687036814399</v>
      </c>
      <c r="J34" s="28" t="n">
        <v>0</v>
      </c>
      <c r="K34" s="29" t="n">
        <v>0</v>
      </c>
      <c r="L34" s="28" t="n">
        <v>106369.44925</v>
      </c>
      <c r="M34" s="29" t="n">
        <v>1.13214146629877</v>
      </c>
      <c r="N34" s="28" t="n">
        <v>53586.50589</v>
      </c>
      <c r="O34" s="29" t="n">
        <v>0.142394397837824</v>
      </c>
      <c r="P34" s="28" t="n">
        <v>19250.2766</v>
      </c>
      <c r="Q34" s="29" t="n">
        <v>0.400134702473781</v>
      </c>
      <c r="R34" s="28" t="n">
        <v>191766.27984</v>
      </c>
      <c r="S34" s="29" t="n">
        <v>0.642585955153525</v>
      </c>
      <c r="T34" s="28" t="n">
        <v>-157430.05055</v>
      </c>
      <c r="U34" s="29" t="n">
        <v>-5.28536116453419</v>
      </c>
      <c r="V34" s="27" t="s">
        <v>86</v>
      </c>
      <c r="X34" s="28" t="n">
        <v>-491.65167</v>
      </c>
      <c r="Y34" s="29" t="n">
        <v>-0.132551222626478</v>
      </c>
      <c r="Z34" s="28" t="n">
        <v>-156938.39888</v>
      </c>
      <c r="AA34" s="29" t="n">
        <v>-4.68539990840419</v>
      </c>
      <c r="AB34" s="28" t="n">
        <v>50295.65585</v>
      </c>
      <c r="AC34" s="29" t="n">
        <v>1.15581689501652</v>
      </c>
      <c r="AD34" s="28" t="n">
        <v>-207234.05473</v>
      </c>
      <c r="AE34" s="29" t="n">
        <v>-20.6819440529823</v>
      </c>
      <c r="AF34" s="28" t="n">
        <v>192134.05339</v>
      </c>
      <c r="AG34" s="29" t="n">
        <v>10.1183630369952</v>
      </c>
      <c r="AH34" s="28" t="n">
        <v>-15100.00134</v>
      </c>
      <c r="AI34" s="29" t="n">
        <v>-1.68365148446363</v>
      </c>
      <c r="AJ34" s="28" t="n">
        <v>0</v>
      </c>
      <c r="AK34" s="29" t="n">
        <v>0</v>
      </c>
      <c r="AL34" s="28" t="n">
        <v>0</v>
      </c>
      <c r="AM34" s="29" t="n">
        <v>0</v>
      </c>
      <c r="AN34" s="28" t="n">
        <v>-15100.00134</v>
      </c>
      <c r="AO34" s="29" t="n">
        <v>-6.67058357556579</v>
      </c>
    </row>
    <row r="35" customFormat="false" ht="16.5" hidden="false" customHeight="true" outlineLevel="0" collapsed="false">
      <c r="B35" s="25" t="s">
        <v>66</v>
      </c>
      <c r="D35" s="20" t="n">
        <v>114482.7089</v>
      </c>
      <c r="E35" s="26" t="n">
        <v>0.234551617355374</v>
      </c>
      <c r="F35" s="20" t="n">
        <v>0</v>
      </c>
      <c r="G35" s="26" t="n">
        <v>0</v>
      </c>
      <c r="H35" s="20" t="n">
        <v>3815.86082</v>
      </c>
      <c r="I35" s="26" t="n">
        <v>0.213989055727851</v>
      </c>
      <c r="J35" s="20" t="n">
        <v>0</v>
      </c>
      <c r="K35" s="26" t="n">
        <v>0</v>
      </c>
      <c r="L35" s="20" t="n">
        <v>35801.00407</v>
      </c>
      <c r="M35" s="26" t="n">
        <v>0.381047392165361</v>
      </c>
      <c r="N35" s="20" t="n">
        <v>74865.84401</v>
      </c>
      <c r="O35" s="26" t="n">
        <v>0.198939576286383</v>
      </c>
      <c r="P35" s="20" t="n">
        <v>16409.10072</v>
      </c>
      <c r="Q35" s="26" t="n">
        <v>0.341078248946278</v>
      </c>
      <c r="R35" s="20" t="n">
        <v>57691.81592</v>
      </c>
      <c r="S35" s="26" t="n">
        <v>0.193318401276937</v>
      </c>
      <c r="T35" s="20" t="n">
        <v>764.92737</v>
      </c>
      <c r="U35" s="26" t="n">
        <v>0.0256807223332704</v>
      </c>
      <c r="V35" s="25" t="s">
        <v>66</v>
      </c>
      <c r="X35" s="20" t="n">
        <v>-6546.78752</v>
      </c>
      <c r="Y35" s="26" t="n">
        <v>-1.76503964697561</v>
      </c>
      <c r="Z35" s="20" t="n">
        <v>7311.71489</v>
      </c>
      <c r="AA35" s="26" t="n">
        <v>0.218291434858326</v>
      </c>
      <c r="AB35" s="20" t="n">
        <v>35957.28131</v>
      </c>
      <c r="AC35" s="26" t="n">
        <v>0.82631457000793</v>
      </c>
      <c r="AD35" s="20" t="n">
        <v>-28645.56642</v>
      </c>
      <c r="AE35" s="26" t="n">
        <v>-2.858825509332</v>
      </c>
      <c r="AF35" s="20" t="n">
        <v>8119.46684</v>
      </c>
      <c r="AG35" s="26" t="n">
        <v>0.42759579420938</v>
      </c>
      <c r="AH35" s="20" t="n">
        <v>-20526.09958</v>
      </c>
      <c r="AI35" s="26" t="n">
        <v>-2.28866191796744</v>
      </c>
      <c r="AJ35" s="20" t="n">
        <v>-1730.31529</v>
      </c>
      <c r="AK35" s="26" t="n">
        <v>-0.262711322473816</v>
      </c>
      <c r="AL35" s="20" t="n">
        <v>0</v>
      </c>
      <c r="AM35" s="26" t="n">
        <v>0</v>
      </c>
      <c r="AN35" s="20" t="n">
        <v>-18795.78429</v>
      </c>
      <c r="AO35" s="26" t="n">
        <v>-8.30323436082234</v>
      </c>
    </row>
    <row r="36" customFormat="false" ht="16.5" hidden="false" customHeight="true" outlineLevel="0" collapsed="false">
      <c r="B36" s="27" t="s">
        <v>90</v>
      </c>
      <c r="D36" s="28" t="n">
        <v>93273.22828</v>
      </c>
      <c r="E36" s="29" t="n">
        <v>0.191097736586062</v>
      </c>
      <c r="F36" s="28" t="n">
        <v>0</v>
      </c>
      <c r="G36" s="29" t="n">
        <v>0</v>
      </c>
      <c r="H36" s="28" t="n">
        <v>2030.15071</v>
      </c>
      <c r="I36" s="29" t="n">
        <v>0.1138485007475</v>
      </c>
      <c r="J36" s="28" t="n">
        <v>0</v>
      </c>
      <c r="K36" s="29" t="n">
        <v>0</v>
      </c>
      <c r="L36" s="28" t="n">
        <v>-14850.96326</v>
      </c>
      <c r="M36" s="29" t="n">
        <v>-0.158065980783722</v>
      </c>
      <c r="N36" s="28" t="n">
        <v>106094.04083</v>
      </c>
      <c r="O36" s="29" t="n">
        <v>0.281921666793889</v>
      </c>
      <c r="P36" s="28" t="n">
        <v>18868.41387</v>
      </c>
      <c r="Q36" s="29" t="n">
        <v>0.392197334454125</v>
      </c>
      <c r="R36" s="28" t="n">
        <v>93473.10509</v>
      </c>
      <c r="S36" s="29" t="n">
        <v>0.313217238012534</v>
      </c>
      <c r="T36" s="28" t="n">
        <v>-6247.47813</v>
      </c>
      <c r="U36" s="29" t="n">
        <v>-0.209745078333005</v>
      </c>
      <c r="V36" s="27" t="s">
        <v>90</v>
      </c>
      <c r="X36" s="28" t="n">
        <v>245.72469</v>
      </c>
      <c r="Y36" s="29" t="n">
        <v>0.0662483422236975</v>
      </c>
      <c r="Z36" s="28" t="n">
        <v>-6493.20282</v>
      </c>
      <c r="AA36" s="29" t="n">
        <v>-0.19385473609515</v>
      </c>
      <c r="AB36" s="28" t="n">
        <v>23645.00716</v>
      </c>
      <c r="AC36" s="29" t="n">
        <v>0.543372947353951</v>
      </c>
      <c r="AD36" s="28" t="n">
        <v>-30138.20998</v>
      </c>
      <c r="AE36" s="29" t="n">
        <v>-3.00779123139532</v>
      </c>
      <c r="AF36" s="28" t="n">
        <v>3337.18064</v>
      </c>
      <c r="AG36" s="29" t="n">
        <v>0.175746072285329</v>
      </c>
      <c r="AH36" s="28" t="n">
        <v>-26801.02934</v>
      </c>
      <c r="AI36" s="29" t="n">
        <v>-2.98831714099996</v>
      </c>
      <c r="AJ36" s="28" t="n">
        <v>248.41448</v>
      </c>
      <c r="AK36" s="29" t="n">
        <v>0.0377164190477941</v>
      </c>
      <c r="AL36" s="28" t="n">
        <v>0</v>
      </c>
      <c r="AM36" s="29" t="n">
        <v>0</v>
      </c>
      <c r="AN36" s="28" t="n">
        <v>-27049.44382</v>
      </c>
      <c r="AO36" s="29" t="n">
        <v>-11.9493748120344</v>
      </c>
    </row>
    <row r="37" customFormat="false" ht="16.5" hidden="false" customHeight="true" outlineLevel="0" collapsed="false">
      <c r="B37" s="25" t="s">
        <v>65</v>
      </c>
      <c r="D37" s="20" t="n">
        <v>85008.40745</v>
      </c>
      <c r="E37" s="26" t="n">
        <v>0.17416481185485</v>
      </c>
      <c r="F37" s="20" t="n">
        <v>0</v>
      </c>
      <c r="G37" s="26" t="n">
        <v>0</v>
      </c>
      <c r="H37" s="20" t="n">
        <v>55420.59661</v>
      </c>
      <c r="I37" s="26" t="n">
        <v>3.10792287661269</v>
      </c>
      <c r="J37" s="20" t="n">
        <v>0</v>
      </c>
      <c r="K37" s="26" t="n">
        <v>0</v>
      </c>
      <c r="L37" s="20" t="n">
        <v>13147.41645</v>
      </c>
      <c r="M37" s="26" t="n">
        <v>0.139934308607352</v>
      </c>
      <c r="N37" s="20" t="n">
        <v>16440.39439</v>
      </c>
      <c r="O37" s="26" t="n">
        <v>0.0436867457674125</v>
      </c>
      <c r="P37" s="20" t="n">
        <v>-1793.08963</v>
      </c>
      <c r="Q37" s="26" t="n">
        <v>-0.037271016958212</v>
      </c>
      <c r="R37" s="20" t="n">
        <v>7823.20067</v>
      </c>
      <c r="S37" s="26" t="n">
        <v>0.0262146133255752</v>
      </c>
      <c r="T37" s="20" t="n">
        <v>10410.28335</v>
      </c>
      <c r="U37" s="26" t="n">
        <v>0.349501935225586</v>
      </c>
      <c r="V37" s="25" t="s">
        <v>65</v>
      </c>
      <c r="X37" s="20" t="n">
        <v>0</v>
      </c>
      <c r="Y37" s="26" t="n">
        <v>0</v>
      </c>
      <c r="Z37" s="20" t="n">
        <v>10410.28335</v>
      </c>
      <c r="AA37" s="26" t="n">
        <v>0.310799275401348</v>
      </c>
      <c r="AB37" s="20" t="n">
        <v>0.25873</v>
      </c>
      <c r="AC37" s="26" t="n">
        <v>5.94573229424591E-006</v>
      </c>
      <c r="AD37" s="20" t="n">
        <v>10410.02462</v>
      </c>
      <c r="AE37" s="26" t="n">
        <v>1.03891972321594</v>
      </c>
      <c r="AF37" s="20" t="n">
        <v>-72.01006</v>
      </c>
      <c r="AG37" s="26" t="n">
        <v>-0.00379226855697894</v>
      </c>
      <c r="AH37" s="20" t="n">
        <v>10338.01456</v>
      </c>
      <c r="AI37" s="26" t="n">
        <v>1.15268953746667</v>
      </c>
      <c r="AJ37" s="20" t="n">
        <v>0</v>
      </c>
      <c r="AK37" s="26" t="n">
        <v>0</v>
      </c>
      <c r="AL37" s="20" t="n">
        <v>0</v>
      </c>
      <c r="AM37" s="26" t="n">
        <v>0</v>
      </c>
      <c r="AN37" s="20" t="n">
        <v>10338.01456</v>
      </c>
      <c r="AO37" s="26" t="n">
        <v>4.56692609325927</v>
      </c>
    </row>
    <row r="38" customFormat="false" ht="16.5" hidden="false" customHeight="true" outlineLevel="0" collapsed="false">
      <c r="B38" s="27" t="s">
        <v>73</v>
      </c>
      <c r="D38" s="28" t="n">
        <v>82067.11546</v>
      </c>
      <c r="E38" s="29" t="n">
        <v>0.168138707126917</v>
      </c>
      <c r="F38" s="28" t="n">
        <v>0</v>
      </c>
      <c r="G38" s="29" t="n">
        <v>0</v>
      </c>
      <c r="H38" s="28" t="n">
        <v>38504.42443</v>
      </c>
      <c r="I38" s="29" t="n">
        <v>2.15928353097535</v>
      </c>
      <c r="J38" s="28" t="n">
        <v>0</v>
      </c>
      <c r="K38" s="29" t="n">
        <v>0</v>
      </c>
      <c r="L38" s="28" t="n">
        <v>-9423.21241</v>
      </c>
      <c r="M38" s="29" t="n">
        <v>-0.100295804766538</v>
      </c>
      <c r="N38" s="28" t="n">
        <v>52985.90344</v>
      </c>
      <c r="O38" s="29" t="n">
        <v>0.140798428427479</v>
      </c>
      <c r="P38" s="28" t="n">
        <v>-17302.6955</v>
      </c>
      <c r="Q38" s="29" t="n">
        <v>-0.359652438234936</v>
      </c>
      <c r="R38" s="28" t="n">
        <v>53274.12241</v>
      </c>
      <c r="S38" s="29" t="n">
        <v>0.178515236684771</v>
      </c>
      <c r="T38" s="28" t="n">
        <v>17014.47653</v>
      </c>
      <c r="U38" s="29" t="n">
        <v>0.571222922004839</v>
      </c>
      <c r="V38" s="27" t="s">
        <v>73</v>
      </c>
      <c r="X38" s="28" t="n">
        <v>-1818.9275</v>
      </c>
      <c r="Y38" s="29" t="n">
        <v>-0.490390003137636</v>
      </c>
      <c r="Z38" s="28" t="n">
        <v>18833.40403</v>
      </c>
      <c r="AA38" s="29" t="n">
        <v>0.562271758517007</v>
      </c>
      <c r="AB38" s="28" t="n">
        <v>13843.76261</v>
      </c>
      <c r="AC38" s="29" t="n">
        <v>0.318135919391454</v>
      </c>
      <c r="AD38" s="28" t="n">
        <v>4989.64142</v>
      </c>
      <c r="AE38" s="29" t="n">
        <v>0.497965861968651</v>
      </c>
      <c r="AF38" s="28" t="n">
        <v>3731.46279</v>
      </c>
      <c r="AG38" s="29" t="n">
        <v>0.196510168302233</v>
      </c>
      <c r="AH38" s="28" t="n">
        <v>8721.10421</v>
      </c>
      <c r="AI38" s="29" t="n">
        <v>0.972403890483929</v>
      </c>
      <c r="AJ38" s="28" t="n">
        <v>45.46575</v>
      </c>
      <c r="AK38" s="29" t="n">
        <v>0.00690300049869172</v>
      </c>
      <c r="AL38" s="28" t="n">
        <v>0</v>
      </c>
      <c r="AM38" s="29" t="n">
        <v>0</v>
      </c>
      <c r="AN38" s="28" t="n">
        <v>8675.63846</v>
      </c>
      <c r="AO38" s="29" t="n">
        <v>3.83255405849009</v>
      </c>
    </row>
    <row r="39" customFormat="false" ht="16.5" hidden="false" customHeight="true" outlineLevel="0" collapsed="false">
      <c r="B39" s="25" t="s">
        <v>71</v>
      </c>
      <c r="D39" s="20" t="n">
        <v>78598.6694</v>
      </c>
      <c r="E39" s="26" t="n">
        <v>0.161032571703501</v>
      </c>
      <c r="F39" s="20" t="n">
        <v>0</v>
      </c>
      <c r="G39" s="26" t="n">
        <v>0</v>
      </c>
      <c r="H39" s="20" t="n">
        <v>3276.50623</v>
      </c>
      <c r="I39" s="26" t="n">
        <v>0.183742674934386</v>
      </c>
      <c r="J39" s="20" t="n">
        <v>0</v>
      </c>
      <c r="K39" s="26" t="n">
        <v>0</v>
      </c>
      <c r="L39" s="20" t="n">
        <v>12111.85147</v>
      </c>
      <c r="M39" s="26" t="n">
        <v>0.128912289943428</v>
      </c>
      <c r="N39" s="20" t="n">
        <v>63210.3117</v>
      </c>
      <c r="O39" s="26" t="n">
        <v>0.167967553065301</v>
      </c>
      <c r="P39" s="20" t="n">
        <v>14008.807</v>
      </c>
      <c r="Q39" s="26" t="n">
        <v>0.291185936567666</v>
      </c>
      <c r="R39" s="20" t="n">
        <v>10816.65614</v>
      </c>
      <c r="S39" s="26" t="n">
        <v>0.0362453259409756</v>
      </c>
      <c r="T39" s="20" t="n">
        <v>38384.84856</v>
      </c>
      <c r="U39" s="26" t="n">
        <v>1.28868527436009</v>
      </c>
      <c r="V39" s="25" t="s">
        <v>71</v>
      </c>
      <c r="X39" s="20" t="n">
        <v>-1189.59584</v>
      </c>
      <c r="Y39" s="26" t="n">
        <v>-0.320719714067833</v>
      </c>
      <c r="Z39" s="20" t="n">
        <v>39574.4444</v>
      </c>
      <c r="AA39" s="26" t="n">
        <v>1.18149604870562</v>
      </c>
      <c r="AB39" s="20" t="n">
        <v>9326.65689</v>
      </c>
      <c r="AC39" s="26" t="n">
        <v>0.214330789116933</v>
      </c>
      <c r="AD39" s="20" t="n">
        <v>30247.78751</v>
      </c>
      <c r="AE39" s="26" t="n">
        <v>3.0187270611646</v>
      </c>
      <c r="AF39" s="20" t="n">
        <v>1694.38784</v>
      </c>
      <c r="AG39" s="26" t="n">
        <v>0.08923161192977</v>
      </c>
      <c r="AH39" s="20" t="n">
        <v>31942.17535</v>
      </c>
      <c r="AI39" s="26" t="n">
        <v>3.56155537566497</v>
      </c>
      <c r="AJ39" s="20" t="n">
        <v>1584.83803</v>
      </c>
      <c r="AK39" s="26" t="n">
        <v>0.240623715905613</v>
      </c>
      <c r="AL39" s="20" t="n">
        <v>0</v>
      </c>
      <c r="AM39" s="26" t="n">
        <v>0</v>
      </c>
      <c r="AN39" s="20" t="n">
        <v>30357.33732</v>
      </c>
      <c r="AO39" s="26" t="n">
        <v>13.4106713744637</v>
      </c>
    </row>
    <row r="40" customFormat="false" ht="16.5" hidden="false" customHeight="true" outlineLevel="0" collapsed="false">
      <c r="B40" s="27" t="s">
        <v>82</v>
      </c>
      <c r="D40" s="28" t="n">
        <v>68086.56209</v>
      </c>
      <c r="E40" s="29" t="n">
        <v>0.139495417358844</v>
      </c>
      <c r="F40" s="28" t="n">
        <v>0</v>
      </c>
      <c r="G40" s="29" t="n">
        <v>0</v>
      </c>
      <c r="H40" s="28" t="n">
        <v>5823.90584</v>
      </c>
      <c r="I40" s="29" t="n">
        <v>0.326597894980226</v>
      </c>
      <c r="J40" s="28" t="n">
        <v>0</v>
      </c>
      <c r="K40" s="29" t="n">
        <v>0</v>
      </c>
      <c r="L40" s="28" t="n">
        <v>-12205.72013</v>
      </c>
      <c r="M40" s="29" t="n">
        <v>-0.129911379466982</v>
      </c>
      <c r="N40" s="28" t="n">
        <v>74468.37638</v>
      </c>
      <c r="O40" s="29" t="n">
        <v>0.197883393150464</v>
      </c>
      <c r="P40" s="28" t="n">
        <v>9067.4403</v>
      </c>
      <c r="Q40" s="29" t="n">
        <v>0.188475085424968</v>
      </c>
      <c r="R40" s="28" t="n">
        <v>53513.72148</v>
      </c>
      <c r="S40" s="29" t="n">
        <v>0.179318104620564</v>
      </c>
      <c r="T40" s="28" t="n">
        <v>11887.2146</v>
      </c>
      <c r="U40" s="29" t="n">
        <v>0.399086592310847</v>
      </c>
      <c r="V40" s="27" t="s">
        <v>82</v>
      </c>
      <c r="X40" s="28" t="n">
        <v>-2078.41665</v>
      </c>
      <c r="Y40" s="29" t="n">
        <v>-0.560349297877356</v>
      </c>
      <c r="Z40" s="28" t="n">
        <v>13965.63125</v>
      </c>
      <c r="AA40" s="29" t="n">
        <v>0.416944277796475</v>
      </c>
      <c r="AB40" s="28" t="n">
        <v>7224.18259</v>
      </c>
      <c r="AC40" s="29" t="n">
        <v>0.166014979804785</v>
      </c>
      <c r="AD40" s="28" t="n">
        <v>6741.44866</v>
      </c>
      <c r="AE40" s="29" t="n">
        <v>0.672796101026094</v>
      </c>
      <c r="AF40" s="28" t="n">
        <v>470.87312</v>
      </c>
      <c r="AG40" s="29" t="n">
        <v>0.0247976092132484</v>
      </c>
      <c r="AH40" s="28" t="n">
        <v>7212.32178</v>
      </c>
      <c r="AI40" s="29" t="n">
        <v>0.804174516141228</v>
      </c>
      <c r="AJ40" s="28" t="n">
        <v>12.19045</v>
      </c>
      <c r="AK40" s="29" t="n">
        <v>0.00185085877675561</v>
      </c>
      <c r="AL40" s="28" t="n">
        <v>0</v>
      </c>
      <c r="AM40" s="29" t="n">
        <v>0</v>
      </c>
      <c r="AN40" s="28" t="n">
        <v>7200.13133</v>
      </c>
      <c r="AO40" s="29" t="n">
        <v>3.18073334633324</v>
      </c>
    </row>
    <row r="41" customFormat="false" ht="16.5" hidden="false" customHeight="true" outlineLevel="0" collapsed="false">
      <c r="B41" s="25" t="s">
        <v>97</v>
      </c>
      <c r="D41" s="20" t="n">
        <v>65663.45917</v>
      </c>
      <c r="E41" s="26" t="n">
        <v>0.134530975877983</v>
      </c>
      <c r="F41" s="20" t="n">
        <v>0</v>
      </c>
      <c r="G41" s="26" t="n">
        <v>0</v>
      </c>
      <c r="H41" s="20" t="n">
        <v>1084.80947</v>
      </c>
      <c r="I41" s="26" t="n">
        <v>0.0608348587855284</v>
      </c>
      <c r="J41" s="20" t="n">
        <v>0</v>
      </c>
      <c r="K41" s="26" t="n">
        <v>0</v>
      </c>
      <c r="L41" s="20" t="n">
        <v>14623.14856</v>
      </c>
      <c r="M41" s="26" t="n">
        <v>0.155641238808268</v>
      </c>
      <c r="N41" s="20" t="n">
        <v>49955.50114</v>
      </c>
      <c r="O41" s="26" t="n">
        <v>0.132745798319432</v>
      </c>
      <c r="P41" s="20" t="n">
        <v>78682.6305</v>
      </c>
      <c r="Q41" s="26" t="n">
        <v>1.63549083471205</v>
      </c>
      <c r="R41" s="20" t="n">
        <v>7859.21261</v>
      </c>
      <c r="S41" s="26" t="n">
        <v>0.0263352850457605</v>
      </c>
      <c r="T41" s="20" t="n">
        <v>-36586.34197</v>
      </c>
      <c r="U41" s="26" t="n">
        <v>-1.22830444584778</v>
      </c>
      <c r="V41" s="25" t="s">
        <v>97</v>
      </c>
      <c r="X41" s="20" t="n">
        <v>-128.69208</v>
      </c>
      <c r="Y41" s="26" t="n">
        <v>-0.0346958905811193</v>
      </c>
      <c r="Z41" s="20" t="n">
        <v>-36457.64989</v>
      </c>
      <c r="AA41" s="26" t="n">
        <v>-1.08844406897417</v>
      </c>
      <c r="AB41" s="20" t="n">
        <v>55975.75168</v>
      </c>
      <c r="AC41" s="26" t="n">
        <v>1.28634806345791</v>
      </c>
      <c r="AD41" s="20" t="n">
        <v>-92433.40157</v>
      </c>
      <c r="AE41" s="26" t="n">
        <v>-9.22484696054561</v>
      </c>
      <c r="AF41" s="20" t="n">
        <v>2245.72952</v>
      </c>
      <c r="AG41" s="26" t="n">
        <v>0.11826694001054</v>
      </c>
      <c r="AH41" s="20" t="n">
        <v>-90187.67205</v>
      </c>
      <c r="AI41" s="26" t="n">
        <v>-10.0559334074405</v>
      </c>
      <c r="AJ41" s="20" t="n">
        <v>0</v>
      </c>
      <c r="AK41" s="26" t="n">
        <v>0</v>
      </c>
      <c r="AL41" s="20" t="n">
        <v>0</v>
      </c>
      <c r="AM41" s="26" t="n">
        <v>0</v>
      </c>
      <c r="AN41" s="20" t="n">
        <v>-90187.67205</v>
      </c>
      <c r="AO41" s="26" t="n">
        <v>-39.8413477157508</v>
      </c>
    </row>
    <row r="42" customFormat="false" ht="16.5" hidden="false" customHeight="true" outlineLevel="0" collapsed="false">
      <c r="B42" s="27" t="s">
        <v>96</v>
      </c>
      <c r="D42" s="28" t="n">
        <v>62446.80057</v>
      </c>
      <c r="E42" s="29" t="n">
        <v>0.127940701378372</v>
      </c>
      <c r="F42" s="28" t="n">
        <v>0</v>
      </c>
      <c r="G42" s="29" t="n">
        <v>0</v>
      </c>
      <c r="H42" s="28" t="n">
        <v>4533.84865</v>
      </c>
      <c r="I42" s="29" t="n">
        <v>0.254252981749605</v>
      </c>
      <c r="J42" s="28" t="n">
        <v>0</v>
      </c>
      <c r="K42" s="29" t="n">
        <v>0</v>
      </c>
      <c r="L42" s="28" t="n">
        <v>291.68927</v>
      </c>
      <c r="M42" s="29" t="n">
        <v>0.00310458990029432</v>
      </c>
      <c r="N42" s="28" t="n">
        <v>57621.26265</v>
      </c>
      <c r="O42" s="29" t="n">
        <v>0.153115879854988</v>
      </c>
      <c r="P42" s="28" t="n">
        <v>4508.08957</v>
      </c>
      <c r="Q42" s="29" t="n">
        <v>0.0937047875362531</v>
      </c>
      <c r="R42" s="28" t="n">
        <v>21047.21351</v>
      </c>
      <c r="S42" s="29" t="n">
        <v>0.0705267047362435</v>
      </c>
      <c r="T42" s="28" t="n">
        <v>32065.95957</v>
      </c>
      <c r="U42" s="29" t="n">
        <v>1.07654273642613</v>
      </c>
      <c r="V42" s="27" t="s">
        <v>96</v>
      </c>
      <c r="X42" s="28" t="n">
        <v>-3048.58834</v>
      </c>
      <c r="Y42" s="29" t="n">
        <v>-0.821911398677495</v>
      </c>
      <c r="Z42" s="28" t="n">
        <v>35114.54791</v>
      </c>
      <c r="AA42" s="29" t="n">
        <v>1.04834572504445</v>
      </c>
      <c r="AB42" s="28" t="n">
        <v>37751.69455</v>
      </c>
      <c r="AC42" s="29" t="n">
        <v>0.867550996979253</v>
      </c>
      <c r="AD42" s="28" t="n">
        <v>-2637.14664</v>
      </c>
      <c r="AE42" s="29" t="n">
        <v>-0.263187048764985</v>
      </c>
      <c r="AF42" s="28" t="n">
        <v>-1724.49684</v>
      </c>
      <c r="AG42" s="29" t="n">
        <v>-0.0908172433537972</v>
      </c>
      <c r="AH42" s="28" t="n">
        <v>-4361.64348</v>
      </c>
      <c r="AI42" s="29" t="n">
        <v>-0.486323633650958</v>
      </c>
      <c r="AJ42" s="28" t="n">
        <v>7011.24865</v>
      </c>
      <c r="AK42" s="29" t="n">
        <v>1.06450796318991</v>
      </c>
      <c r="AL42" s="28" t="n">
        <v>0</v>
      </c>
      <c r="AM42" s="29" t="n">
        <v>0</v>
      </c>
      <c r="AN42" s="28" t="n">
        <v>-11372.89213</v>
      </c>
      <c r="AO42" s="29" t="n">
        <v>-5.02409408720353</v>
      </c>
    </row>
    <row r="43" customFormat="false" ht="16.5" hidden="false" customHeight="true" outlineLevel="0" collapsed="false">
      <c r="B43" s="25" t="s">
        <v>64</v>
      </c>
      <c r="D43" s="20" t="n">
        <v>53813.53029</v>
      </c>
      <c r="E43" s="26" t="n">
        <v>0.110252899205479</v>
      </c>
      <c r="F43" s="20" t="n">
        <v>0</v>
      </c>
      <c r="G43" s="26" t="n">
        <v>0</v>
      </c>
      <c r="H43" s="20" t="n">
        <v>8733.14841</v>
      </c>
      <c r="I43" s="26" t="n">
        <v>0.48974484918113</v>
      </c>
      <c r="J43" s="20" t="n">
        <v>0</v>
      </c>
      <c r="K43" s="26" t="n">
        <v>0</v>
      </c>
      <c r="L43" s="20" t="n">
        <v>8706.355</v>
      </c>
      <c r="M43" s="26" t="n">
        <v>0.092665944830185</v>
      </c>
      <c r="N43" s="20" t="n">
        <v>36374.02688</v>
      </c>
      <c r="O43" s="26" t="n">
        <v>0.0966560063674719</v>
      </c>
      <c r="P43" s="20" t="n">
        <v>16969.38112</v>
      </c>
      <c r="Q43" s="26" t="n">
        <v>0.35272419231708</v>
      </c>
      <c r="R43" s="20" t="n">
        <v>13135.77085</v>
      </c>
      <c r="S43" s="26" t="n">
        <v>0.0440164030160449</v>
      </c>
      <c r="T43" s="20" t="n">
        <v>6268.87491</v>
      </c>
      <c r="U43" s="26" t="n">
        <v>0.210463427273776</v>
      </c>
      <c r="V43" s="25" t="s">
        <v>64</v>
      </c>
      <c r="X43" s="20" t="n">
        <v>-413.19406</v>
      </c>
      <c r="Y43" s="26" t="n">
        <v>-0.11139874259961</v>
      </c>
      <c r="Z43" s="20" t="n">
        <v>6682.06897</v>
      </c>
      <c r="AA43" s="26" t="n">
        <v>0.19949333982901</v>
      </c>
      <c r="AB43" s="20" t="n">
        <v>6870.6639</v>
      </c>
      <c r="AC43" s="26" t="n">
        <v>0.157890960588797</v>
      </c>
      <c r="AD43" s="20" t="n">
        <v>-188.59493</v>
      </c>
      <c r="AE43" s="26" t="n">
        <v>-0.018821760718903</v>
      </c>
      <c r="AF43" s="20" t="n">
        <v>4693.84888</v>
      </c>
      <c r="AG43" s="26" t="n">
        <v>0.247192343942427</v>
      </c>
      <c r="AH43" s="20" t="n">
        <v>4505.25395</v>
      </c>
      <c r="AI43" s="26" t="n">
        <v>0.502336213753154</v>
      </c>
      <c r="AJ43" s="20" t="n">
        <v>4601.11587</v>
      </c>
      <c r="AK43" s="26" t="n">
        <v>0.698580912998211</v>
      </c>
      <c r="AL43" s="20" t="n">
        <v>0</v>
      </c>
      <c r="AM43" s="26" t="n">
        <v>0</v>
      </c>
      <c r="AN43" s="20" t="n">
        <v>-95.86192</v>
      </c>
      <c r="AO43" s="26" t="n">
        <v>-0.0423480061144287</v>
      </c>
    </row>
    <row r="44" customFormat="false" ht="16.5" hidden="false" customHeight="true" outlineLevel="0" collapsed="false">
      <c r="B44" s="27" t="s">
        <v>85</v>
      </c>
      <c r="D44" s="28" t="n">
        <v>44601.91982</v>
      </c>
      <c r="E44" s="29" t="n">
        <v>0.0913801964633255</v>
      </c>
      <c r="F44" s="28" t="n">
        <v>0</v>
      </c>
      <c r="G44" s="29" t="n">
        <v>0</v>
      </c>
      <c r="H44" s="28" t="n">
        <v>12008.25454</v>
      </c>
      <c r="I44" s="29" t="n">
        <v>0.673409008128939</v>
      </c>
      <c r="J44" s="28" t="n">
        <v>0</v>
      </c>
      <c r="K44" s="29" t="n">
        <v>0</v>
      </c>
      <c r="L44" s="28" t="n">
        <v>2939.24254</v>
      </c>
      <c r="M44" s="29" t="n">
        <v>0.0312837791537529</v>
      </c>
      <c r="N44" s="28" t="n">
        <v>29654.42274</v>
      </c>
      <c r="O44" s="29" t="n">
        <v>0.0788001307261679</v>
      </c>
      <c r="P44" s="28" t="n">
        <v>1327.72842</v>
      </c>
      <c r="Q44" s="29" t="n">
        <v>0.0275980562431338</v>
      </c>
      <c r="R44" s="28" t="n">
        <v>25748.17221</v>
      </c>
      <c r="S44" s="29" t="n">
        <v>0.0862790572295867</v>
      </c>
      <c r="T44" s="28" t="n">
        <v>2578.52211</v>
      </c>
      <c r="U44" s="29" t="n">
        <v>0.0865681016710234</v>
      </c>
      <c r="V44" s="27" t="s">
        <v>85</v>
      </c>
      <c r="X44" s="28" t="n">
        <v>-1578.84058</v>
      </c>
      <c r="Y44" s="29" t="n">
        <v>-0.425661625864707</v>
      </c>
      <c r="Z44" s="28" t="n">
        <v>4157.36269</v>
      </c>
      <c r="AA44" s="29" t="n">
        <v>0.124118169332307</v>
      </c>
      <c r="AB44" s="28" t="n">
        <v>7504.06009</v>
      </c>
      <c r="AC44" s="29" t="n">
        <v>0.172446691203474</v>
      </c>
      <c r="AD44" s="28" t="n">
        <v>-3346.6974</v>
      </c>
      <c r="AE44" s="29" t="n">
        <v>-0.334000164592838</v>
      </c>
      <c r="AF44" s="28" t="n">
        <v>2547.69576</v>
      </c>
      <c r="AG44" s="29" t="n">
        <v>0.134169399711604</v>
      </c>
      <c r="AH44" s="28" t="n">
        <v>-799.00164</v>
      </c>
      <c r="AI44" s="29" t="n">
        <v>-0.0890887535030429</v>
      </c>
      <c r="AJ44" s="28" t="n">
        <v>59.65036</v>
      </c>
      <c r="AK44" s="29" t="n">
        <v>0.00905662976695954</v>
      </c>
      <c r="AL44" s="28" t="n">
        <v>0</v>
      </c>
      <c r="AM44" s="29" t="n">
        <v>0</v>
      </c>
      <c r="AN44" s="28" t="n">
        <v>-858.652</v>
      </c>
      <c r="AO44" s="29" t="n">
        <v>-0.379318504638405</v>
      </c>
    </row>
    <row r="45" customFormat="false" ht="16.5" hidden="false" customHeight="true" outlineLevel="0" collapsed="false">
      <c r="B45" s="25" t="s">
        <v>79</v>
      </c>
      <c r="D45" s="20" t="n">
        <v>42973.83026</v>
      </c>
      <c r="E45" s="26" t="n">
        <v>0.0880445744889105</v>
      </c>
      <c r="F45" s="20" t="n">
        <v>0</v>
      </c>
      <c r="G45" s="26" t="n">
        <v>0</v>
      </c>
      <c r="H45" s="20" t="n">
        <v>7241.21899</v>
      </c>
      <c r="I45" s="26" t="n">
        <v>0.406079175075543</v>
      </c>
      <c r="J45" s="20" t="n">
        <v>0</v>
      </c>
      <c r="K45" s="26" t="n">
        <v>0</v>
      </c>
      <c r="L45" s="20" t="n">
        <v>4732.98888</v>
      </c>
      <c r="M45" s="26" t="n">
        <v>0.050375488529466</v>
      </c>
      <c r="N45" s="20" t="n">
        <v>30999.62239</v>
      </c>
      <c r="O45" s="26" t="n">
        <v>0.0823747040436856</v>
      </c>
      <c r="P45" s="20" t="n">
        <v>9363.27927</v>
      </c>
      <c r="Q45" s="26" t="n">
        <v>0.194624370482052</v>
      </c>
      <c r="R45" s="20" t="n">
        <v>17071.5823</v>
      </c>
      <c r="S45" s="26" t="n">
        <v>0.0572048382404888</v>
      </c>
      <c r="T45" s="20" t="n">
        <v>4564.76082</v>
      </c>
      <c r="U45" s="26" t="n">
        <v>0.153251615426196</v>
      </c>
      <c r="V45" s="25" t="s">
        <v>79</v>
      </c>
      <c r="X45" s="20" t="n">
        <v>-56.36939</v>
      </c>
      <c r="Y45" s="26" t="n">
        <v>-0.0151974090990249</v>
      </c>
      <c r="Z45" s="20" t="n">
        <v>4621.13021</v>
      </c>
      <c r="AA45" s="26" t="n">
        <v>0.137963960491361</v>
      </c>
      <c r="AB45" s="20" t="n">
        <v>9080.84471</v>
      </c>
      <c r="AC45" s="26" t="n">
        <v>0.20868191416256</v>
      </c>
      <c r="AD45" s="20" t="n">
        <v>-4459.7145</v>
      </c>
      <c r="AE45" s="26" t="n">
        <v>-0.445079192710123</v>
      </c>
      <c r="AF45" s="20" t="n">
        <v>8581.70799</v>
      </c>
      <c r="AG45" s="26" t="n">
        <v>0.45193881765481</v>
      </c>
      <c r="AH45" s="20" t="n">
        <v>4121.99349</v>
      </c>
      <c r="AI45" s="26" t="n">
        <v>0.45960263857751</v>
      </c>
      <c r="AJ45" s="20" t="n">
        <v>65.88229</v>
      </c>
      <c r="AK45" s="26" t="n">
        <v>0.0100028148820805</v>
      </c>
      <c r="AL45" s="20" t="n">
        <v>0</v>
      </c>
      <c r="AM45" s="26" t="n">
        <v>0</v>
      </c>
      <c r="AN45" s="20" t="n">
        <v>4056.1112</v>
      </c>
      <c r="AO45" s="26" t="n">
        <v>1.79182955962495</v>
      </c>
    </row>
    <row r="46" customFormat="false" ht="16.5" hidden="false" customHeight="true" outlineLevel="0" collapsed="false">
      <c r="B46" s="27" t="s">
        <v>74</v>
      </c>
      <c r="D46" s="28" t="n">
        <v>32486.96411</v>
      </c>
      <c r="E46" s="29" t="n">
        <v>0.0665591341101336</v>
      </c>
      <c r="F46" s="28" t="n">
        <v>0</v>
      </c>
      <c r="G46" s="29" t="n">
        <v>0</v>
      </c>
      <c r="H46" s="28" t="n">
        <v>3517.05973</v>
      </c>
      <c r="I46" s="29" t="n">
        <v>0.197232636635094</v>
      </c>
      <c r="J46" s="28" t="n">
        <v>0</v>
      </c>
      <c r="K46" s="29" t="n">
        <v>0</v>
      </c>
      <c r="L46" s="28" t="n">
        <v>2688.99382</v>
      </c>
      <c r="M46" s="29" t="n">
        <v>0.0286202610590572</v>
      </c>
      <c r="N46" s="28" t="n">
        <v>26280.91056</v>
      </c>
      <c r="O46" s="29" t="n">
        <v>0.0698357612922708</v>
      </c>
      <c r="P46" s="28" t="n">
        <v>5295.59075</v>
      </c>
      <c r="Q46" s="29" t="n">
        <v>0.110073723780891</v>
      </c>
      <c r="R46" s="28" t="n">
        <v>15130.04124</v>
      </c>
      <c r="S46" s="29" t="n">
        <v>0.0506989654793818</v>
      </c>
      <c r="T46" s="28" t="n">
        <v>5855.27857</v>
      </c>
      <c r="U46" s="29" t="n">
        <v>0.196577856980224</v>
      </c>
      <c r="V46" s="27" t="s">
        <v>74</v>
      </c>
      <c r="X46" s="28" t="n">
        <v>-301.5371</v>
      </c>
      <c r="Y46" s="29" t="n">
        <v>-0.0812955873255606</v>
      </c>
      <c r="Z46" s="28" t="n">
        <v>6156.81567</v>
      </c>
      <c r="AA46" s="29" t="n">
        <v>0.183811889137068</v>
      </c>
      <c r="AB46" s="28" t="n">
        <v>6440.88248</v>
      </c>
      <c r="AC46" s="29" t="n">
        <v>0.148014389381899</v>
      </c>
      <c r="AD46" s="28" t="n">
        <v>-284.06681</v>
      </c>
      <c r="AE46" s="29" t="n">
        <v>-0.0283498476125635</v>
      </c>
      <c r="AF46" s="28" t="n">
        <v>483.46596</v>
      </c>
      <c r="AG46" s="29" t="n">
        <v>0.0254607864300854</v>
      </c>
      <c r="AH46" s="28" t="n">
        <v>199.39915</v>
      </c>
      <c r="AI46" s="29" t="n">
        <v>0.0222330228547044</v>
      </c>
      <c r="AJ46" s="28" t="n">
        <v>227.1815</v>
      </c>
      <c r="AK46" s="29" t="n">
        <v>0.0344926457342842</v>
      </c>
      <c r="AL46" s="28" t="n">
        <v>0</v>
      </c>
      <c r="AM46" s="29" t="n">
        <v>0</v>
      </c>
      <c r="AN46" s="28" t="n">
        <v>-27.78235</v>
      </c>
      <c r="AO46" s="29" t="n">
        <v>-0.0122731437850733</v>
      </c>
    </row>
    <row r="47" customFormat="false" ht="16.5" hidden="false" customHeight="true" outlineLevel="0" collapsed="false">
      <c r="B47" s="25" t="s">
        <v>87</v>
      </c>
      <c r="D47" s="20" t="n">
        <v>31228.63065</v>
      </c>
      <c r="E47" s="26" t="n">
        <v>0.0639810666355668</v>
      </c>
      <c r="F47" s="20" t="n">
        <v>-0.42193</v>
      </c>
      <c r="G47" s="26" t="n">
        <v>-0.039741205660565</v>
      </c>
      <c r="H47" s="20" t="n">
        <v>1264.94073</v>
      </c>
      <c r="I47" s="26" t="n">
        <v>0.0709364112405962</v>
      </c>
      <c r="J47" s="20" t="n">
        <v>0</v>
      </c>
      <c r="K47" s="26" t="n">
        <v>0</v>
      </c>
      <c r="L47" s="20" t="n">
        <v>274.04936</v>
      </c>
      <c r="M47" s="26" t="n">
        <v>0.00291683981120773</v>
      </c>
      <c r="N47" s="20" t="n">
        <v>29689.21863</v>
      </c>
      <c r="O47" s="26" t="n">
        <v>0.078892593179569</v>
      </c>
      <c r="P47" s="20" t="n">
        <v>3956.30975</v>
      </c>
      <c r="Q47" s="26" t="n">
        <v>0.0822355365382318</v>
      </c>
      <c r="R47" s="20" t="n">
        <v>22772.49692</v>
      </c>
      <c r="S47" s="26" t="n">
        <v>0.0763079238788914</v>
      </c>
      <c r="T47" s="20" t="n">
        <v>2960.41196</v>
      </c>
      <c r="U47" s="26" t="n">
        <v>0.099389197613432</v>
      </c>
      <c r="V47" s="25" t="s">
        <v>87</v>
      </c>
      <c r="X47" s="20" t="n">
        <v>-604.41097</v>
      </c>
      <c r="Y47" s="26" t="n">
        <v>-0.16295157309718</v>
      </c>
      <c r="Z47" s="20" t="n">
        <v>3564.82293</v>
      </c>
      <c r="AA47" s="26" t="n">
        <v>0.106427879657868</v>
      </c>
      <c r="AB47" s="20" t="n">
        <v>8033.23712</v>
      </c>
      <c r="AC47" s="26" t="n">
        <v>0.184607418435121</v>
      </c>
      <c r="AD47" s="20" t="n">
        <v>-4468.41419</v>
      </c>
      <c r="AE47" s="26" t="n">
        <v>-0.445947421158834</v>
      </c>
      <c r="AF47" s="20" t="n">
        <v>1007.60978</v>
      </c>
      <c r="AG47" s="26" t="n">
        <v>0.0530637925645176</v>
      </c>
      <c r="AH47" s="20" t="n">
        <v>-3460.80441</v>
      </c>
      <c r="AI47" s="26" t="n">
        <v>-0.385879997699046</v>
      </c>
      <c r="AJ47" s="20" t="n">
        <v>58.60075</v>
      </c>
      <c r="AK47" s="26" t="n">
        <v>0.00889726896562157</v>
      </c>
      <c r="AL47" s="20" t="n">
        <v>0</v>
      </c>
      <c r="AM47" s="26" t="n">
        <v>0</v>
      </c>
      <c r="AN47" s="20" t="n">
        <v>-3519.40516</v>
      </c>
      <c r="AO47" s="26" t="n">
        <v>-1.5547340511731</v>
      </c>
    </row>
    <row r="48" customFormat="false" ht="16.5" hidden="false" customHeight="true" outlineLevel="0" collapsed="false">
      <c r="B48" s="27" t="s">
        <v>81</v>
      </c>
      <c r="D48" s="28" t="n">
        <v>29803.67577</v>
      </c>
      <c r="E48" s="29" t="n">
        <v>0.0610616260058524</v>
      </c>
      <c r="F48" s="28" t="n">
        <v>0</v>
      </c>
      <c r="G48" s="29" t="n">
        <v>0</v>
      </c>
      <c r="H48" s="28" t="n">
        <v>593.13738</v>
      </c>
      <c r="I48" s="29" t="n">
        <v>0.0332624573720935</v>
      </c>
      <c r="J48" s="28" t="n">
        <v>0</v>
      </c>
      <c r="K48" s="29" t="n">
        <v>0</v>
      </c>
      <c r="L48" s="28" t="n">
        <v>801.65749</v>
      </c>
      <c r="M48" s="29" t="n">
        <v>0.00853242817930633</v>
      </c>
      <c r="N48" s="28" t="n">
        <v>28408.8809</v>
      </c>
      <c r="O48" s="29" t="n">
        <v>0.0754903762022829</v>
      </c>
      <c r="P48" s="28" t="n">
        <v>3975.22875</v>
      </c>
      <c r="Q48" s="29" t="n">
        <v>0.082628785351919</v>
      </c>
      <c r="R48" s="28" t="n">
        <v>22679.3831</v>
      </c>
      <c r="S48" s="29" t="n">
        <v>0.0759959105624073</v>
      </c>
      <c r="T48" s="28" t="n">
        <v>1754.26905</v>
      </c>
      <c r="U48" s="29" t="n">
        <v>0.0588956522380681</v>
      </c>
      <c r="V48" s="27" t="s">
        <v>81</v>
      </c>
      <c r="X48" s="28" t="n">
        <v>-555.93683</v>
      </c>
      <c r="Y48" s="29" t="n">
        <v>-0.149882754429754</v>
      </c>
      <c r="Z48" s="28" t="n">
        <v>2310.20588</v>
      </c>
      <c r="AA48" s="29" t="n">
        <v>0.0689712555741274</v>
      </c>
      <c r="AB48" s="28" t="n">
        <v>960.91341</v>
      </c>
      <c r="AC48" s="29" t="n">
        <v>0.0220822243025971</v>
      </c>
      <c r="AD48" s="28" t="n">
        <v>1349.29247</v>
      </c>
      <c r="AE48" s="29" t="n">
        <v>0.13465929338693</v>
      </c>
      <c r="AF48" s="28" t="n">
        <v>715.69407</v>
      </c>
      <c r="AG48" s="29" t="n">
        <v>0.0376906243110654</v>
      </c>
      <c r="AH48" s="28" t="n">
        <v>2064.98654</v>
      </c>
      <c r="AI48" s="29" t="n">
        <v>0.230246181784009</v>
      </c>
      <c r="AJ48" s="28" t="n">
        <v>0</v>
      </c>
      <c r="AK48" s="29" t="n">
        <v>0</v>
      </c>
      <c r="AL48" s="28" t="n">
        <v>0</v>
      </c>
      <c r="AM48" s="29" t="n">
        <v>0</v>
      </c>
      <c r="AN48" s="28" t="n">
        <v>2064.98654</v>
      </c>
      <c r="AO48" s="29" t="n">
        <v>0.912229408947087</v>
      </c>
    </row>
    <row r="49" customFormat="false" ht="16.5" hidden="false" customHeight="true" outlineLevel="0" collapsed="false">
      <c r="B49" s="25" t="s">
        <v>104</v>
      </c>
      <c r="D49" s="20" t="n">
        <v>9450.35157</v>
      </c>
      <c r="E49" s="26" t="n">
        <v>0.0193618343470242</v>
      </c>
      <c r="F49" s="20" t="n">
        <v>0</v>
      </c>
      <c r="G49" s="26" t="n">
        <v>0</v>
      </c>
      <c r="H49" s="20" t="n">
        <v>0</v>
      </c>
      <c r="I49" s="26" t="n">
        <v>0</v>
      </c>
      <c r="J49" s="20" t="n">
        <v>0</v>
      </c>
      <c r="K49" s="26" t="n">
        <v>0</v>
      </c>
      <c r="L49" s="20" t="n">
        <v>0</v>
      </c>
      <c r="M49" s="26" t="n">
        <v>0</v>
      </c>
      <c r="N49" s="20" t="n">
        <v>9450.35157</v>
      </c>
      <c r="O49" s="26" t="n">
        <v>0.0251122385909659</v>
      </c>
      <c r="P49" s="20" t="n">
        <v>7120.06387</v>
      </c>
      <c r="Q49" s="26" t="n">
        <v>0.147997075440296</v>
      </c>
      <c r="R49" s="20" t="n">
        <v>808.257</v>
      </c>
      <c r="S49" s="26" t="n">
        <v>0.00270837290470391</v>
      </c>
      <c r="T49" s="20" t="n">
        <v>1522.0307</v>
      </c>
      <c r="U49" s="26" t="n">
        <v>0.0510987700563169</v>
      </c>
      <c r="V49" s="25" t="s">
        <v>104</v>
      </c>
      <c r="X49" s="20" t="n">
        <v>0</v>
      </c>
      <c r="Y49" s="26" t="n">
        <v>0</v>
      </c>
      <c r="Z49" s="20" t="n">
        <v>1522.0307</v>
      </c>
      <c r="AA49" s="26" t="n">
        <v>0.0454402654370216</v>
      </c>
      <c r="AB49" s="20" t="n">
        <v>2941.44788</v>
      </c>
      <c r="AC49" s="26" t="n">
        <v>0.0675958012289149</v>
      </c>
      <c r="AD49" s="20" t="n">
        <v>-1419.41718</v>
      </c>
      <c r="AE49" s="26" t="n">
        <v>-0.141657734501453</v>
      </c>
      <c r="AF49" s="20" t="n">
        <v>929.78039</v>
      </c>
      <c r="AG49" s="26" t="n">
        <v>0.0489650604081237</v>
      </c>
      <c r="AH49" s="20" t="n">
        <v>-489.63679</v>
      </c>
      <c r="AI49" s="26" t="n">
        <v>-0.0545945453758157</v>
      </c>
      <c r="AJ49" s="20" t="n">
        <v>0</v>
      </c>
      <c r="AK49" s="26" t="n">
        <v>0</v>
      </c>
      <c r="AL49" s="20" t="n">
        <v>0</v>
      </c>
      <c r="AM49" s="26" t="n">
        <v>0</v>
      </c>
      <c r="AN49" s="20" t="n">
        <v>-489.63679</v>
      </c>
      <c r="AO49" s="26" t="n">
        <v>-0.216302174802771</v>
      </c>
    </row>
    <row r="50" customFormat="false" ht="16.5" hidden="false" customHeight="true" outlineLevel="0" collapsed="false">
      <c r="B50" s="27" t="s">
        <v>105</v>
      </c>
      <c r="D50" s="28" t="n">
        <v>8390.23916</v>
      </c>
      <c r="E50" s="29" t="n">
        <v>0.0171898811959051</v>
      </c>
      <c r="F50" s="28" t="n">
        <v>0</v>
      </c>
      <c r="G50" s="29" t="n">
        <v>0</v>
      </c>
      <c r="H50" s="28" t="n">
        <v>3552.40041</v>
      </c>
      <c r="I50" s="29" t="n">
        <v>0.199214501042292</v>
      </c>
      <c r="J50" s="28" t="n">
        <v>0</v>
      </c>
      <c r="K50" s="29" t="n">
        <v>0</v>
      </c>
      <c r="L50" s="28" t="n">
        <v>23.44327</v>
      </c>
      <c r="M50" s="29" t="n">
        <v>0.000249518054852936</v>
      </c>
      <c r="N50" s="28" t="n">
        <v>4814.39548</v>
      </c>
      <c r="O50" s="29" t="n">
        <v>0.0127932010856426</v>
      </c>
      <c r="P50" s="28" t="n">
        <v>698.34322</v>
      </c>
      <c r="Q50" s="29" t="n">
        <v>0.0145157060527266</v>
      </c>
      <c r="R50" s="28" t="n">
        <v>935.59038</v>
      </c>
      <c r="S50" s="29" t="n">
        <v>0.003135051889552</v>
      </c>
      <c r="T50" s="28" t="n">
        <v>3180.46188</v>
      </c>
      <c r="U50" s="29" t="n">
        <v>0.106776880570807</v>
      </c>
      <c r="V50" s="27" t="s">
        <v>105</v>
      </c>
      <c r="X50" s="28" t="n">
        <v>-278.17304</v>
      </c>
      <c r="Y50" s="29" t="n">
        <v>-0.0749965449191381</v>
      </c>
      <c r="Z50" s="28" t="n">
        <v>3458.63492</v>
      </c>
      <c r="AA50" s="29" t="n">
        <v>0.10325763390617</v>
      </c>
      <c r="AB50" s="28" t="n">
        <v>14876.37932</v>
      </c>
      <c r="AC50" s="29" t="n">
        <v>0.341865917923611</v>
      </c>
      <c r="AD50" s="28" t="n">
        <v>-11417.7444</v>
      </c>
      <c r="AE50" s="29" t="n">
        <v>-1.13949008622021</v>
      </c>
      <c r="AF50" s="28" t="n">
        <v>-281.45388</v>
      </c>
      <c r="AG50" s="29" t="n">
        <v>-0.0148222164981354</v>
      </c>
      <c r="AH50" s="28" t="n">
        <v>-11699.19828</v>
      </c>
      <c r="AI50" s="29" t="n">
        <v>-1.30446164259456</v>
      </c>
      <c r="AJ50" s="28" t="n">
        <v>-4607.184</v>
      </c>
      <c r="AK50" s="29" t="n">
        <v>-0.699502228591072</v>
      </c>
      <c r="AL50" s="28" t="n">
        <v>0</v>
      </c>
      <c r="AM50" s="29" t="n">
        <v>0</v>
      </c>
      <c r="AN50" s="28" t="n">
        <v>-7092.01428</v>
      </c>
      <c r="AO50" s="29" t="n">
        <v>-3.13297150832213</v>
      </c>
    </row>
    <row r="51" customFormat="false" ht="16.5" hidden="false" customHeight="true" outlineLevel="0" collapsed="false">
      <c r="B51" s="25" t="s">
        <v>106</v>
      </c>
      <c r="D51" s="20" t="n">
        <v>7102.86189</v>
      </c>
      <c r="E51" s="26" t="n">
        <v>0.0145523089046275</v>
      </c>
      <c r="F51" s="20" t="n">
        <v>0</v>
      </c>
      <c r="G51" s="26" t="n">
        <v>0</v>
      </c>
      <c r="H51" s="20" t="n">
        <v>159.61419</v>
      </c>
      <c r="I51" s="26" t="n">
        <v>0.00895097892979908</v>
      </c>
      <c r="J51" s="20" t="n">
        <v>0</v>
      </c>
      <c r="K51" s="26" t="n">
        <v>0</v>
      </c>
      <c r="L51" s="20" t="n">
        <v>2707.74959</v>
      </c>
      <c r="M51" s="26" t="n">
        <v>0.0288198877855194</v>
      </c>
      <c r="N51" s="20" t="n">
        <v>4235.49811</v>
      </c>
      <c r="O51" s="26" t="n">
        <v>0.0112549081695069</v>
      </c>
      <c r="P51" s="20" t="n">
        <v>4027.4533</v>
      </c>
      <c r="Q51" s="26" t="n">
        <v>0.0837143206515041</v>
      </c>
      <c r="R51" s="20" t="n">
        <v>765.98245</v>
      </c>
      <c r="S51" s="26" t="n">
        <v>0.00256671592458675</v>
      </c>
      <c r="T51" s="20" t="n">
        <v>-557.93764</v>
      </c>
      <c r="U51" s="26" t="n">
        <v>-0.0187315059887584</v>
      </c>
      <c r="V51" s="25" t="s">
        <v>106</v>
      </c>
      <c r="X51" s="20" t="n">
        <v>0.05104</v>
      </c>
      <c r="Y51" s="26" t="n">
        <v>1.37605846083172E-005</v>
      </c>
      <c r="Z51" s="20" t="n">
        <v>-557.98868</v>
      </c>
      <c r="AA51" s="26" t="n">
        <v>-0.0166587662982444</v>
      </c>
      <c r="AB51" s="20" t="n">
        <v>10994.64202</v>
      </c>
      <c r="AC51" s="26" t="n">
        <v>0.25266184100022</v>
      </c>
      <c r="AD51" s="20" t="n">
        <v>-11552.6307</v>
      </c>
      <c r="AE51" s="26" t="n">
        <v>-1.15295172945133</v>
      </c>
      <c r="AF51" s="20" t="n">
        <v>719.2149</v>
      </c>
      <c r="AG51" s="26" t="n">
        <v>0.0378760419166537</v>
      </c>
      <c r="AH51" s="20" t="n">
        <v>-10833.4158</v>
      </c>
      <c r="AI51" s="26" t="n">
        <v>-1.20792681952714</v>
      </c>
      <c r="AJ51" s="20" t="n">
        <v>0</v>
      </c>
      <c r="AK51" s="26" t="n">
        <v>0</v>
      </c>
      <c r="AL51" s="20" t="n">
        <v>0</v>
      </c>
      <c r="AM51" s="26" t="n">
        <v>0</v>
      </c>
      <c r="AN51" s="20" t="n">
        <v>-10833.4158</v>
      </c>
      <c r="AO51" s="26" t="n">
        <v>-4.78577477416004</v>
      </c>
    </row>
    <row r="52" customFormat="false" ht="16.5" hidden="false" customHeight="true" outlineLevel="0" collapsed="false">
      <c r="B52" s="27" t="s">
        <v>78</v>
      </c>
      <c r="D52" s="28" t="n">
        <v>4865.79283</v>
      </c>
      <c r="E52" s="29" t="n">
        <v>0.00996901269159854</v>
      </c>
      <c r="F52" s="28" t="n">
        <v>0</v>
      </c>
      <c r="G52" s="29" t="n">
        <v>0</v>
      </c>
      <c r="H52" s="28" t="n">
        <v>2162.91212</v>
      </c>
      <c r="I52" s="29" t="n">
        <v>0.121293606872466</v>
      </c>
      <c r="J52" s="28" t="n">
        <v>0</v>
      </c>
      <c r="K52" s="29" t="n">
        <v>0</v>
      </c>
      <c r="L52" s="28" t="n">
        <v>169.88444</v>
      </c>
      <c r="M52" s="29" t="n">
        <v>0.00180816221536416</v>
      </c>
      <c r="N52" s="28" t="n">
        <v>2532.99627</v>
      </c>
      <c r="O52" s="29" t="n">
        <v>0.00673088257205089</v>
      </c>
      <c r="P52" s="28" t="n">
        <v>183.36363</v>
      </c>
      <c r="Q52" s="29" t="n">
        <v>0.00381138167825404</v>
      </c>
      <c r="R52" s="28" t="n">
        <v>2091.05196</v>
      </c>
      <c r="S52" s="29" t="n">
        <v>0.00700686597306549</v>
      </c>
      <c r="T52" s="28" t="n">
        <v>258.58068</v>
      </c>
      <c r="U52" s="29" t="n">
        <v>0.00868126688136189</v>
      </c>
      <c r="V52" s="27" t="s">
        <v>78</v>
      </c>
      <c r="X52" s="28" t="n">
        <v>0</v>
      </c>
      <c r="Y52" s="29" t="n">
        <v>0</v>
      </c>
      <c r="Z52" s="28" t="n">
        <v>258.58068</v>
      </c>
      <c r="AA52" s="29" t="n">
        <v>0.00771993280824463</v>
      </c>
      <c r="AB52" s="28" t="n">
        <v>331.98279</v>
      </c>
      <c r="AC52" s="29" t="n">
        <v>0.00762911450406546</v>
      </c>
      <c r="AD52" s="28" t="n">
        <v>-73.40211</v>
      </c>
      <c r="AE52" s="29" t="n">
        <v>-0.00732552540348034</v>
      </c>
      <c r="AF52" s="28" t="n">
        <v>232.17726</v>
      </c>
      <c r="AG52" s="29" t="n">
        <v>0.012227159965476</v>
      </c>
      <c r="AH52" s="28" t="n">
        <v>158.77515</v>
      </c>
      <c r="AI52" s="29" t="n">
        <v>0.0177034432629684</v>
      </c>
      <c r="AJ52" s="28" t="n">
        <v>99.73867</v>
      </c>
      <c r="AK52" s="29" t="n">
        <v>0.0151431811583192</v>
      </c>
      <c r="AL52" s="28" t="n">
        <v>0</v>
      </c>
      <c r="AM52" s="29" t="n">
        <v>0</v>
      </c>
      <c r="AN52" s="28" t="n">
        <v>59.03648</v>
      </c>
      <c r="AO52" s="29" t="n">
        <v>0.026079982708612</v>
      </c>
    </row>
    <row r="53" customFormat="false" ht="16.5" hidden="false" customHeight="true" outlineLevel="0" collapsed="false">
      <c r="B53" s="25" t="s">
        <v>107</v>
      </c>
      <c r="D53" s="20" t="n">
        <v>1022.49681</v>
      </c>
      <c r="E53" s="26" t="n">
        <v>0.00209488649273402</v>
      </c>
      <c r="F53" s="20" t="n">
        <v>0</v>
      </c>
      <c r="G53" s="26" t="n">
        <v>0</v>
      </c>
      <c r="H53" s="20" t="n">
        <v>0.09004</v>
      </c>
      <c r="I53" s="26" t="n">
        <v>5.0493389268154E-006</v>
      </c>
      <c r="J53" s="20" t="n">
        <v>0</v>
      </c>
      <c r="K53" s="26" t="n">
        <v>0</v>
      </c>
      <c r="L53" s="20" t="n">
        <v>-1415.32185</v>
      </c>
      <c r="M53" s="26" t="n">
        <v>-0.0150639546020183</v>
      </c>
      <c r="N53" s="20" t="n">
        <v>2437.72862</v>
      </c>
      <c r="O53" s="26" t="n">
        <v>0.00647772966667167</v>
      </c>
      <c r="P53" s="20" t="n">
        <v>127.22817</v>
      </c>
      <c r="Q53" s="26" t="n">
        <v>0.00264455451768592</v>
      </c>
      <c r="R53" s="20" t="n">
        <v>2208.04894</v>
      </c>
      <c r="S53" s="26" t="n">
        <v>0.00739890891307614</v>
      </c>
      <c r="T53" s="20" t="n">
        <v>102.45151</v>
      </c>
      <c r="U53" s="26" t="n">
        <v>0.00343957986616988</v>
      </c>
      <c r="V53" s="25" t="s">
        <v>107</v>
      </c>
      <c r="X53" s="20" t="n">
        <v>-2562.30745</v>
      </c>
      <c r="Y53" s="26" t="n">
        <v>-0.690808159448404</v>
      </c>
      <c r="Z53" s="20" t="n">
        <v>2664.75896</v>
      </c>
      <c r="AA53" s="26" t="n">
        <v>0.079556446836507</v>
      </c>
      <c r="AB53" s="20" t="n">
        <v>14792.72429</v>
      </c>
      <c r="AC53" s="26" t="n">
        <v>0.339943487538858</v>
      </c>
      <c r="AD53" s="20" t="n">
        <v>-12127.96533</v>
      </c>
      <c r="AE53" s="26" t="n">
        <v>-1.21037008496682</v>
      </c>
      <c r="AF53" s="20" t="n">
        <v>14.26882</v>
      </c>
      <c r="AG53" s="26" t="n">
        <v>0.000751439415981492</v>
      </c>
      <c r="AH53" s="20" t="n">
        <v>-12113.69651</v>
      </c>
      <c r="AI53" s="26" t="n">
        <v>-1.35067823188706</v>
      </c>
      <c r="AJ53" s="20" t="n">
        <v>27.45882</v>
      </c>
      <c r="AK53" s="26" t="n">
        <v>0.00416903379254683</v>
      </c>
      <c r="AL53" s="20" t="n">
        <v>0</v>
      </c>
      <c r="AM53" s="26" t="n">
        <v>0</v>
      </c>
      <c r="AN53" s="20" t="n">
        <v>-12141.15533</v>
      </c>
      <c r="AO53" s="26" t="n">
        <v>-5.36348239374997</v>
      </c>
    </row>
    <row r="54" customFormat="false" ht="16.5" hidden="false" customHeight="true" outlineLevel="0" collapsed="false">
      <c r="B54" s="27" t="s">
        <v>108</v>
      </c>
      <c r="D54" s="28" t="n">
        <v>822.54786</v>
      </c>
      <c r="E54" s="29" t="n">
        <v>0.00168523205616776</v>
      </c>
      <c r="F54" s="28" t="n">
        <v>0</v>
      </c>
      <c r="G54" s="29" t="n">
        <v>0</v>
      </c>
      <c r="H54" s="28" t="n">
        <v>598.41163</v>
      </c>
      <c r="I54" s="29" t="n">
        <v>0.0335582312041099</v>
      </c>
      <c r="J54" s="28" t="n">
        <v>0</v>
      </c>
      <c r="K54" s="29" t="n">
        <v>0</v>
      </c>
      <c r="L54" s="28" t="n">
        <v>0</v>
      </c>
      <c r="M54" s="29" t="n">
        <v>0</v>
      </c>
      <c r="N54" s="28" t="n">
        <v>224.13623</v>
      </c>
      <c r="O54" s="29" t="n">
        <v>0.000595592919792255</v>
      </c>
      <c r="P54" s="28" t="n">
        <v>1440.57247</v>
      </c>
      <c r="Q54" s="29" t="n">
        <v>0.0299436235983939</v>
      </c>
      <c r="R54" s="28" t="n">
        <v>53.9501</v>
      </c>
      <c r="S54" s="29" t="n">
        <v>0.000180780357047407</v>
      </c>
      <c r="T54" s="28" t="n">
        <v>-1270.38634</v>
      </c>
      <c r="U54" s="29" t="n">
        <v>-0.0426503745754576</v>
      </c>
      <c r="V54" s="27" t="s">
        <v>108</v>
      </c>
      <c r="X54" s="28" t="n">
        <v>0</v>
      </c>
      <c r="Y54" s="29" t="n">
        <v>0</v>
      </c>
      <c r="Z54" s="28" t="n">
        <v>-1270.38634</v>
      </c>
      <c r="AA54" s="29" t="n">
        <v>-0.0379274166396028</v>
      </c>
      <c r="AB54" s="28" t="n">
        <v>35508.80926</v>
      </c>
      <c r="AC54" s="29" t="n">
        <v>0.816008479679202</v>
      </c>
      <c r="AD54" s="28" t="n">
        <v>-36779.1956</v>
      </c>
      <c r="AE54" s="29" t="n">
        <v>-3.67056112811161</v>
      </c>
      <c r="AF54" s="28" t="n">
        <v>210.17444</v>
      </c>
      <c r="AG54" s="29" t="n">
        <v>0.0110684246102927</v>
      </c>
      <c r="AH54" s="28" t="n">
        <v>-36569.02116</v>
      </c>
      <c r="AI54" s="29" t="n">
        <v>-4.07744909255856</v>
      </c>
      <c r="AJ54" s="28" t="n">
        <v>0</v>
      </c>
      <c r="AK54" s="29" t="n">
        <v>0</v>
      </c>
      <c r="AL54" s="28" t="n">
        <v>-124.347</v>
      </c>
      <c r="AM54" s="29" t="n">
        <v>-1.04883259534758</v>
      </c>
      <c r="AN54" s="28" t="n">
        <v>-36693.36816</v>
      </c>
      <c r="AO54" s="29" t="n">
        <v>-16.2096792886963</v>
      </c>
    </row>
    <row r="55" customFormat="false" ht="16.5" hidden="false" customHeight="true" outlineLevel="0" collapsed="false">
      <c r="B55" s="25" t="s">
        <v>88</v>
      </c>
      <c r="D55" s="20" t="n">
        <v>439.2734</v>
      </c>
      <c r="E55" s="26" t="n">
        <v>0.000899981206080581</v>
      </c>
      <c r="F55" s="20" t="n">
        <v>0</v>
      </c>
      <c r="G55" s="26" t="n">
        <v>0</v>
      </c>
      <c r="H55" s="20" t="n">
        <v>165.90857</v>
      </c>
      <c r="I55" s="26" t="n">
        <v>0.00930396047082715</v>
      </c>
      <c r="J55" s="20" t="n">
        <v>0</v>
      </c>
      <c r="K55" s="26" t="n">
        <v>0</v>
      </c>
      <c r="L55" s="20" t="n">
        <v>-734.82412</v>
      </c>
      <c r="M55" s="26" t="n">
        <v>-0.00782108831581175</v>
      </c>
      <c r="N55" s="20" t="n">
        <v>1008.18895</v>
      </c>
      <c r="O55" s="26" t="n">
        <v>0.00267904122610069</v>
      </c>
      <c r="P55" s="20" t="n">
        <v>59.21555</v>
      </c>
      <c r="Q55" s="26" t="n">
        <v>0.00123084966379503</v>
      </c>
      <c r="R55" s="20" t="n">
        <v>1203.76489</v>
      </c>
      <c r="S55" s="26" t="n">
        <v>0.00403367272007527</v>
      </c>
      <c r="T55" s="20" t="n">
        <v>-254.79149</v>
      </c>
      <c r="U55" s="26" t="n">
        <v>-0.00855405331825196</v>
      </c>
      <c r="V55" s="25" t="s">
        <v>88</v>
      </c>
      <c r="X55" s="20" t="n">
        <v>-600.69666</v>
      </c>
      <c r="Y55" s="26" t="n">
        <v>-0.161950180522405</v>
      </c>
      <c r="Z55" s="20" t="n">
        <v>345.90517</v>
      </c>
      <c r="AA55" s="26" t="n">
        <v>0.0103270076883719</v>
      </c>
      <c r="AB55" s="20" t="n">
        <v>1698.8369</v>
      </c>
      <c r="AC55" s="26" t="n">
        <v>0.0390400394967209</v>
      </c>
      <c r="AD55" s="20" t="n">
        <v>-1352.93173</v>
      </c>
      <c r="AE55" s="26" t="n">
        <v>-0.135022491278379</v>
      </c>
      <c r="AF55" s="20" t="n">
        <v>28.85479</v>
      </c>
      <c r="AG55" s="26" t="n">
        <v>0.00151958091460041</v>
      </c>
      <c r="AH55" s="20" t="n">
        <v>-1324.07694</v>
      </c>
      <c r="AI55" s="26" t="n">
        <v>-0.147634695877124</v>
      </c>
      <c r="AJ55" s="20" t="n">
        <v>0.29943</v>
      </c>
      <c r="AK55" s="26" t="n">
        <v>4.54620332739098E-005</v>
      </c>
      <c r="AL55" s="20" t="n">
        <v>0</v>
      </c>
      <c r="AM55" s="26" t="n">
        <v>0</v>
      </c>
      <c r="AN55" s="20" t="n">
        <v>-1324.37637</v>
      </c>
      <c r="AO55" s="26" t="n">
        <v>-0.585057117722708</v>
      </c>
    </row>
    <row r="56" customFormat="false" ht="16.5" hidden="false" customHeight="true" outlineLevel="0" collapsed="false">
      <c r="B56" s="27" t="s">
        <v>112</v>
      </c>
      <c r="D56" s="28" t="n">
        <v>0</v>
      </c>
      <c r="E56" s="29" t="n">
        <v>0</v>
      </c>
      <c r="F56" s="28" t="n">
        <v>0</v>
      </c>
      <c r="G56" s="29" t="n">
        <v>0</v>
      </c>
      <c r="H56" s="28" t="n">
        <v>0</v>
      </c>
      <c r="I56" s="29" t="n">
        <v>0</v>
      </c>
      <c r="J56" s="28" t="n">
        <v>0</v>
      </c>
      <c r="K56" s="29" t="n">
        <v>0</v>
      </c>
      <c r="L56" s="28" t="n">
        <v>488.90183</v>
      </c>
      <c r="M56" s="29" t="n">
        <v>0.00520361850695917</v>
      </c>
      <c r="N56" s="28" t="n">
        <v>-488.90183</v>
      </c>
      <c r="O56" s="29" t="n">
        <v>-0.00129914948788724</v>
      </c>
      <c r="P56" s="28" t="n">
        <v>0</v>
      </c>
      <c r="Q56" s="29" t="n">
        <v>0</v>
      </c>
      <c r="R56" s="28" t="n">
        <v>0</v>
      </c>
      <c r="S56" s="29" t="n">
        <v>0</v>
      </c>
      <c r="T56" s="28" t="n">
        <v>-488.90183</v>
      </c>
      <c r="U56" s="29" t="n">
        <v>-0.0164137833693384</v>
      </c>
      <c r="V56" s="27" t="s">
        <v>112</v>
      </c>
      <c r="X56" s="28" t="n">
        <v>0</v>
      </c>
      <c r="Y56" s="29" t="n">
        <v>0</v>
      </c>
      <c r="Z56" s="28" t="n">
        <v>-488.90183</v>
      </c>
      <c r="AA56" s="29" t="n">
        <v>-0.0145961766262964</v>
      </c>
      <c r="AB56" s="28" t="n">
        <v>7849.44159</v>
      </c>
      <c r="AC56" s="29" t="n">
        <v>0.180383714116878</v>
      </c>
      <c r="AD56" s="28" t="n">
        <v>-8338.34342</v>
      </c>
      <c r="AE56" s="29" t="n">
        <v>-0.832166085500174</v>
      </c>
      <c r="AF56" s="28" t="n">
        <v>335.16647</v>
      </c>
      <c r="AG56" s="29" t="n">
        <v>0.0176508846893701</v>
      </c>
      <c r="AH56" s="28" t="n">
        <v>-8003.17695</v>
      </c>
      <c r="AI56" s="29" t="n">
        <v>-0.892354937519008</v>
      </c>
      <c r="AJ56" s="28" t="n">
        <v>0</v>
      </c>
      <c r="AK56" s="29" t="n">
        <v>0</v>
      </c>
      <c r="AL56" s="28" t="n">
        <v>0</v>
      </c>
      <c r="AM56" s="29" t="n">
        <v>0</v>
      </c>
      <c r="AN56" s="28" t="n">
        <v>-8003.17695</v>
      </c>
      <c r="AO56" s="29" t="n">
        <v>-3.53548715082542</v>
      </c>
    </row>
    <row r="57" customFormat="false" ht="16.5" hidden="false" customHeight="true" outlineLevel="0" collapsed="false">
      <c r="B57" s="25" t="s">
        <v>113</v>
      </c>
      <c r="D57" s="20" t="n">
        <v>0</v>
      </c>
      <c r="E57" s="26" t="n">
        <v>0</v>
      </c>
      <c r="F57" s="20" t="n">
        <v>0</v>
      </c>
      <c r="G57" s="26" t="n">
        <v>0</v>
      </c>
      <c r="H57" s="20" t="n">
        <v>0</v>
      </c>
      <c r="I57" s="26" t="n">
        <v>0</v>
      </c>
      <c r="J57" s="20" t="n">
        <v>0</v>
      </c>
      <c r="K57" s="26" t="n">
        <v>0</v>
      </c>
      <c r="L57" s="20" t="n">
        <v>0</v>
      </c>
      <c r="M57" s="26" t="n">
        <v>0</v>
      </c>
      <c r="N57" s="20" t="n">
        <v>0</v>
      </c>
      <c r="O57" s="26" t="n">
        <v>0</v>
      </c>
      <c r="P57" s="20" t="n">
        <v>74.98844</v>
      </c>
      <c r="Q57" s="26" t="n">
        <v>0.00155870368784067</v>
      </c>
      <c r="R57" s="20" t="n">
        <v>2006.38258</v>
      </c>
      <c r="S57" s="26" t="n">
        <v>0.00672314896888232</v>
      </c>
      <c r="T57" s="20" t="n">
        <v>-2081.37102</v>
      </c>
      <c r="U57" s="26" t="n">
        <v>-0.0698773678828303</v>
      </c>
      <c r="V57" s="25" t="s">
        <v>113</v>
      </c>
      <c r="X57" s="20" t="n">
        <v>-508.96167</v>
      </c>
      <c r="Y57" s="26" t="n">
        <v>-0.13721806666194</v>
      </c>
      <c r="Z57" s="20" t="n">
        <v>-1572.40935</v>
      </c>
      <c r="AA57" s="26" t="n">
        <v>-0.0469443213199672</v>
      </c>
      <c r="AB57" s="20" t="n">
        <v>440.52604</v>
      </c>
      <c r="AC57" s="26" t="n">
        <v>0.0101234874289192</v>
      </c>
      <c r="AD57" s="20" t="n">
        <v>-2012.93539</v>
      </c>
      <c r="AE57" s="26" t="n">
        <v>-0.20089081001908</v>
      </c>
      <c r="AF57" s="20" t="n">
        <v>584.21364</v>
      </c>
      <c r="AG57" s="26" t="n">
        <v>0.0307664653734522</v>
      </c>
      <c r="AH57" s="20" t="n">
        <v>-1428.72175</v>
      </c>
      <c r="AI57" s="26" t="n">
        <v>-0.159302601444205</v>
      </c>
      <c r="AJ57" s="20" t="n">
        <v>34.58628</v>
      </c>
      <c r="AK57" s="26" t="n">
        <v>0.00525118596059433</v>
      </c>
      <c r="AL57" s="20" t="n">
        <v>0</v>
      </c>
      <c r="AM57" s="26" t="n">
        <v>0</v>
      </c>
      <c r="AN57" s="20" t="n">
        <v>-1463.30803</v>
      </c>
      <c r="AO57" s="26" t="n">
        <v>-0.646431632098883</v>
      </c>
    </row>
    <row r="58" customFormat="false" ht="16.5" hidden="false" customHeight="true" outlineLevel="0" collapsed="false">
      <c r="B58" s="27" t="s">
        <v>109</v>
      </c>
      <c r="D58" s="28" t="n">
        <v>0</v>
      </c>
      <c r="E58" s="29" t="n">
        <v>0</v>
      </c>
      <c r="F58" s="28" t="n">
        <v>0</v>
      </c>
      <c r="G58" s="29" t="n">
        <v>0</v>
      </c>
      <c r="H58" s="28" t="n">
        <v>0</v>
      </c>
      <c r="I58" s="29" t="n">
        <v>0</v>
      </c>
      <c r="J58" s="28" t="n">
        <v>0</v>
      </c>
      <c r="K58" s="29" t="n">
        <v>0</v>
      </c>
      <c r="L58" s="28" t="n">
        <v>0</v>
      </c>
      <c r="M58" s="29" t="n">
        <v>0</v>
      </c>
      <c r="N58" s="28" t="n">
        <v>0</v>
      </c>
      <c r="O58" s="29" t="n">
        <v>0</v>
      </c>
      <c r="P58" s="28" t="n">
        <v>0</v>
      </c>
      <c r="Q58" s="29" t="n">
        <v>0</v>
      </c>
      <c r="R58" s="28" t="n">
        <v>30.09219</v>
      </c>
      <c r="S58" s="29" t="n">
        <v>0.000100835343262356</v>
      </c>
      <c r="T58" s="28" t="n">
        <v>-30.09219</v>
      </c>
      <c r="U58" s="29" t="n">
        <v>-0.00101027784610455</v>
      </c>
      <c r="V58" s="27" t="s">
        <v>109</v>
      </c>
      <c r="X58" s="28" t="n">
        <v>-6.67034</v>
      </c>
      <c r="Y58" s="29" t="n">
        <v>-0.00179834988119598</v>
      </c>
      <c r="Z58" s="28" t="n">
        <v>-23.42185</v>
      </c>
      <c r="AA58" s="29" t="n">
        <v>-0.000699259930188073</v>
      </c>
      <c r="AB58" s="28" t="n">
        <v>-0.86353</v>
      </c>
      <c r="AC58" s="29" t="n">
        <v>-1.98443095429605E-005</v>
      </c>
      <c r="AD58" s="28" t="n">
        <v>-22.55832</v>
      </c>
      <c r="AE58" s="29" t="n">
        <v>-0.00225131874573958</v>
      </c>
      <c r="AF58" s="28" t="n">
        <v>1.39158</v>
      </c>
      <c r="AG58" s="29" t="n">
        <v>7.32848310155657E-005</v>
      </c>
      <c r="AH58" s="28" t="n">
        <v>-21.16674</v>
      </c>
      <c r="AI58" s="29" t="n">
        <v>-0.00236009338143912</v>
      </c>
      <c r="AJ58" s="28" t="n">
        <v>0.24964</v>
      </c>
      <c r="AK58" s="29" t="n">
        <v>3.7902488015559E-005</v>
      </c>
      <c r="AL58" s="28" t="n">
        <v>0</v>
      </c>
      <c r="AM58" s="29" t="n">
        <v>0</v>
      </c>
      <c r="AN58" s="28" t="n">
        <v>-21.41638</v>
      </c>
      <c r="AO58" s="29" t="n">
        <v>-0.0094609099336726</v>
      </c>
    </row>
    <row r="59" customFormat="false" ht="16.5" hidden="false" customHeight="true" outlineLevel="0" collapsed="false">
      <c r="B59" s="25"/>
      <c r="D59" s="20"/>
      <c r="E59" s="26"/>
      <c r="F59" s="20"/>
      <c r="G59" s="26"/>
      <c r="H59" s="20"/>
      <c r="I59" s="26"/>
      <c r="J59" s="20"/>
      <c r="K59" s="26"/>
      <c r="L59" s="20"/>
      <c r="M59" s="26"/>
      <c r="N59" s="20"/>
      <c r="O59" s="26"/>
      <c r="P59" s="20"/>
      <c r="Q59" s="26"/>
      <c r="R59" s="20"/>
      <c r="S59" s="26"/>
      <c r="T59" s="20"/>
      <c r="U59" s="26"/>
      <c r="V59" s="25"/>
      <c r="X59" s="20"/>
      <c r="Y59" s="26"/>
      <c r="Z59" s="20"/>
      <c r="AA59" s="26"/>
      <c r="AB59" s="20"/>
      <c r="AC59" s="26"/>
      <c r="AD59" s="20"/>
      <c r="AE59" s="26"/>
      <c r="AF59" s="20"/>
      <c r="AG59" s="26"/>
      <c r="AH59" s="20"/>
      <c r="AI59" s="26"/>
      <c r="AJ59" s="20"/>
      <c r="AK59" s="26"/>
      <c r="AL59" s="20"/>
      <c r="AM59" s="26"/>
      <c r="AN59" s="20"/>
      <c r="AO59" s="26"/>
    </row>
    <row r="60" customFormat="false" ht="16.5" hidden="false" customHeight="true" outlineLevel="0" collapsed="false">
      <c r="B60" s="22" t="s">
        <v>118</v>
      </c>
      <c r="D60" s="23" t="n">
        <v>0</v>
      </c>
      <c r="E60" s="24" t="n">
        <v>0</v>
      </c>
      <c r="F60" s="23" t="n">
        <v>0</v>
      </c>
      <c r="G60" s="24" t="n">
        <v>0</v>
      </c>
      <c r="H60" s="23" t="n">
        <v>0</v>
      </c>
      <c r="I60" s="24" t="n">
        <v>0</v>
      </c>
      <c r="J60" s="23" t="n">
        <v>0</v>
      </c>
      <c r="K60" s="24" t="n">
        <v>0</v>
      </c>
      <c r="L60" s="23" t="n">
        <v>0</v>
      </c>
      <c r="M60" s="24" t="n">
        <v>0</v>
      </c>
      <c r="N60" s="23" t="n">
        <v>0</v>
      </c>
      <c r="O60" s="24" t="n">
        <v>0</v>
      </c>
      <c r="P60" s="23" t="n">
        <v>0</v>
      </c>
      <c r="Q60" s="24" t="n">
        <v>0</v>
      </c>
      <c r="R60" s="23" t="n">
        <v>0</v>
      </c>
      <c r="S60" s="24" t="n">
        <v>0</v>
      </c>
      <c r="T60" s="23" t="n">
        <v>0</v>
      </c>
      <c r="U60" s="24" t="n">
        <v>0</v>
      </c>
      <c r="V60" s="22" t="s">
        <v>118</v>
      </c>
      <c r="X60" s="23" t="n">
        <v>0</v>
      </c>
      <c r="Y60" s="24" t="n">
        <v>0</v>
      </c>
      <c r="Z60" s="23" t="n">
        <v>0</v>
      </c>
      <c r="AA60" s="24" t="n">
        <v>0</v>
      </c>
      <c r="AB60" s="23" t="n">
        <v>0</v>
      </c>
      <c r="AC60" s="24" t="n">
        <v>0</v>
      </c>
      <c r="AD60" s="23" t="n">
        <v>0</v>
      </c>
      <c r="AE60" s="24" t="n">
        <v>0</v>
      </c>
      <c r="AF60" s="23" t="n">
        <v>0</v>
      </c>
      <c r="AG60" s="24" t="n">
        <v>0</v>
      </c>
      <c r="AH60" s="23" t="n">
        <v>0</v>
      </c>
      <c r="AI60" s="24" t="n">
        <v>0</v>
      </c>
      <c r="AJ60" s="23" t="n">
        <v>0</v>
      </c>
      <c r="AK60" s="24" t="n">
        <v>0</v>
      </c>
      <c r="AL60" s="23" t="n">
        <v>0</v>
      </c>
      <c r="AM60" s="24" t="n">
        <v>0</v>
      </c>
      <c r="AN60" s="23" t="n">
        <v>0</v>
      </c>
      <c r="AO60" s="24" t="n">
        <v>0</v>
      </c>
    </row>
    <row r="61" customFormat="false" ht="16.5" hidden="false" customHeight="true" outlineLevel="0" collapsed="false">
      <c r="B61" s="25" t="s">
        <v>120</v>
      </c>
      <c r="D61" s="31" t="s">
        <v>117</v>
      </c>
      <c r="E61" s="31" t="s">
        <v>117</v>
      </c>
      <c r="F61" s="31" t="s">
        <v>117</v>
      </c>
      <c r="G61" s="31" t="s">
        <v>117</v>
      </c>
      <c r="H61" s="31" t="s">
        <v>117</v>
      </c>
      <c r="I61" s="31" t="s">
        <v>117</v>
      </c>
      <c r="J61" s="31" t="s">
        <v>117</v>
      </c>
      <c r="K61" s="31" t="s">
        <v>117</v>
      </c>
      <c r="L61" s="31" t="s">
        <v>117</v>
      </c>
      <c r="M61" s="31" t="s">
        <v>117</v>
      </c>
      <c r="N61" s="31" t="s">
        <v>117</v>
      </c>
      <c r="O61" s="31" t="s">
        <v>117</v>
      </c>
      <c r="P61" s="31" t="s">
        <v>117</v>
      </c>
      <c r="Q61" s="31" t="s">
        <v>117</v>
      </c>
      <c r="R61" s="31" t="s">
        <v>117</v>
      </c>
      <c r="S61" s="31" t="s">
        <v>117</v>
      </c>
      <c r="T61" s="31" t="s">
        <v>117</v>
      </c>
      <c r="U61" s="31" t="s">
        <v>117</v>
      </c>
      <c r="V61" s="25" t="s">
        <v>120</v>
      </c>
      <c r="X61" s="31" t="s">
        <v>117</v>
      </c>
      <c r="Y61" s="31" t="s">
        <v>117</v>
      </c>
      <c r="Z61" s="31" t="s">
        <v>117</v>
      </c>
      <c r="AA61" s="31" t="s">
        <v>117</v>
      </c>
      <c r="AB61" s="31" t="s">
        <v>117</v>
      </c>
      <c r="AC61" s="31" t="s">
        <v>117</v>
      </c>
      <c r="AD61" s="31" t="s">
        <v>117</v>
      </c>
      <c r="AE61" s="31" t="s">
        <v>117</v>
      </c>
      <c r="AF61" s="31" t="s">
        <v>117</v>
      </c>
      <c r="AG61" s="31" t="s">
        <v>117</v>
      </c>
      <c r="AH61" s="31" t="s">
        <v>117</v>
      </c>
      <c r="AI61" s="31" t="s">
        <v>117</v>
      </c>
      <c r="AJ61" s="31" t="s">
        <v>117</v>
      </c>
      <c r="AK61" s="31" t="s">
        <v>117</v>
      </c>
      <c r="AL61" s="31" t="s">
        <v>117</v>
      </c>
      <c r="AM61" s="31" t="s">
        <v>117</v>
      </c>
      <c r="AN61" s="31" t="s">
        <v>117</v>
      </c>
      <c r="AO61" s="31" t="s">
        <v>117</v>
      </c>
    </row>
    <row r="62" customFormat="false" ht="16.5" hidden="false" customHeight="true" outlineLevel="0" collapsed="false">
      <c r="B62" s="25"/>
      <c r="D62" s="20"/>
      <c r="E62" s="21"/>
      <c r="F62" s="20"/>
      <c r="G62" s="21"/>
      <c r="H62" s="20"/>
      <c r="I62" s="21"/>
      <c r="J62" s="20"/>
      <c r="K62" s="21"/>
      <c r="L62" s="20"/>
      <c r="M62" s="21"/>
      <c r="N62" s="20"/>
      <c r="O62" s="21"/>
      <c r="P62" s="20"/>
      <c r="Q62" s="21"/>
      <c r="R62" s="20"/>
      <c r="S62" s="21"/>
      <c r="T62" s="20"/>
      <c r="U62" s="21"/>
      <c r="V62" s="25"/>
      <c r="X62" s="20"/>
      <c r="Y62" s="21"/>
      <c r="Z62" s="20"/>
      <c r="AA62" s="21"/>
      <c r="AB62" s="20"/>
      <c r="AC62" s="21"/>
      <c r="AD62" s="20"/>
      <c r="AE62" s="21"/>
      <c r="AF62" s="20"/>
      <c r="AG62" s="21"/>
      <c r="AH62" s="20"/>
      <c r="AI62" s="21"/>
      <c r="AJ62" s="20"/>
      <c r="AK62" s="21"/>
      <c r="AL62" s="20"/>
      <c r="AM62" s="21"/>
      <c r="AN62" s="20"/>
      <c r="AO62" s="21"/>
    </row>
    <row r="63" customFormat="false" ht="16.5" hidden="false" customHeight="true" outlineLevel="0" collapsed="false">
      <c r="B63" s="22" t="s">
        <v>121</v>
      </c>
      <c r="D63" s="23" t="n">
        <v>48809174.79522</v>
      </c>
      <c r="E63" s="24" t="n">
        <v>100</v>
      </c>
      <c r="F63" s="23" t="n">
        <v>1061.69401</v>
      </c>
      <c r="G63" s="24" t="n">
        <v>100</v>
      </c>
      <c r="H63" s="23" t="n">
        <v>1783203.72835</v>
      </c>
      <c r="I63" s="24" t="n">
        <v>100</v>
      </c>
      <c r="J63" s="23" t="n">
        <v>-841.28473</v>
      </c>
      <c r="K63" s="24" t="n">
        <v>-100</v>
      </c>
      <c r="L63" s="23" t="n">
        <v>9395420.30889</v>
      </c>
      <c r="M63" s="24" t="n">
        <v>100</v>
      </c>
      <c r="N63" s="23" t="n">
        <v>37632453.73672</v>
      </c>
      <c r="O63" s="24" t="n">
        <v>100</v>
      </c>
      <c r="P63" s="23" t="n">
        <v>4810949.03316</v>
      </c>
      <c r="Q63" s="24" t="n">
        <v>100</v>
      </c>
      <c r="R63" s="23" t="n">
        <v>29842899.35098</v>
      </c>
      <c r="S63" s="24" t="n">
        <v>100</v>
      </c>
      <c r="T63" s="23" t="n">
        <v>2978605.35258</v>
      </c>
      <c r="U63" s="24" t="n">
        <v>100</v>
      </c>
      <c r="V63" s="22" t="s">
        <v>121</v>
      </c>
      <c r="X63" s="23" t="n">
        <v>-370914.47386</v>
      </c>
      <c r="Y63" s="24" t="n">
        <v>-100</v>
      </c>
      <c r="Z63" s="23" t="n">
        <v>3349519.82644</v>
      </c>
      <c r="AA63" s="24" t="n">
        <v>100</v>
      </c>
      <c r="AB63" s="23" t="n">
        <v>4351524.54224</v>
      </c>
      <c r="AC63" s="24" t="n">
        <v>100</v>
      </c>
      <c r="AD63" s="23" t="n">
        <v>-1002004.7158</v>
      </c>
      <c r="AE63" s="24" t="n">
        <v>-100</v>
      </c>
      <c r="AF63" s="23" t="n">
        <v>1898864.99118</v>
      </c>
      <c r="AG63" s="24" t="n">
        <v>100</v>
      </c>
      <c r="AH63" s="23" t="n">
        <v>896860.27538</v>
      </c>
      <c r="AI63" s="24" t="n">
        <v>100</v>
      </c>
      <c r="AJ63" s="23" t="n">
        <v>658637.50131</v>
      </c>
      <c r="AK63" s="24" t="n">
        <v>100</v>
      </c>
      <c r="AL63" s="23" t="n">
        <v>-11855.75282</v>
      </c>
      <c r="AM63" s="24" t="n">
        <v>-100</v>
      </c>
      <c r="AN63" s="23" t="n">
        <v>226367.02125</v>
      </c>
      <c r="AO63" s="24" t="n">
        <v>100</v>
      </c>
    </row>
    <row r="64" customFormat="false" ht="16.5" hidden="false" customHeight="true" outlineLevel="0" collapsed="false">
      <c r="B64" s="25"/>
      <c r="D64" s="20"/>
      <c r="E64" s="21"/>
      <c r="F64" s="20"/>
      <c r="G64" s="21"/>
      <c r="H64" s="20"/>
      <c r="I64" s="21"/>
      <c r="J64" s="20"/>
      <c r="K64" s="21"/>
      <c r="L64" s="20"/>
      <c r="M64" s="21"/>
      <c r="N64" s="20"/>
      <c r="O64" s="21"/>
      <c r="P64" s="20"/>
      <c r="Q64" s="21"/>
      <c r="R64" s="20"/>
      <c r="S64" s="21"/>
      <c r="T64" s="20"/>
      <c r="U64" s="21"/>
      <c r="V64" s="25"/>
      <c r="X64" s="20"/>
      <c r="Y64" s="21"/>
      <c r="Z64" s="20"/>
      <c r="AA64" s="21"/>
      <c r="AB64" s="20"/>
      <c r="AC64" s="21"/>
      <c r="AD64" s="20"/>
      <c r="AE64" s="21"/>
      <c r="AF64" s="20"/>
      <c r="AG64" s="21"/>
      <c r="AH64" s="20"/>
      <c r="AI64" s="21"/>
      <c r="AJ64" s="20"/>
      <c r="AK64" s="21"/>
      <c r="AL64" s="20"/>
      <c r="AM64" s="21"/>
      <c r="AN64" s="20"/>
      <c r="AO64" s="21"/>
    </row>
    <row r="65" customFormat="false" ht="16.5" hidden="false" customHeight="true" outlineLevel="0" collapsed="false">
      <c r="B65" s="22" t="s">
        <v>122</v>
      </c>
      <c r="D65" s="23" t="n">
        <v>0</v>
      </c>
      <c r="E65" s="24" t="n">
        <v>0</v>
      </c>
      <c r="F65" s="23" t="n">
        <v>718132.42608</v>
      </c>
      <c r="G65" s="24" t="n">
        <v>100</v>
      </c>
      <c r="H65" s="23" t="n">
        <v>0</v>
      </c>
      <c r="I65" s="24" t="n">
        <v>0</v>
      </c>
      <c r="J65" s="23" t="n">
        <v>48475.80955</v>
      </c>
      <c r="K65" s="24" t="n">
        <v>100</v>
      </c>
      <c r="L65" s="23" t="n">
        <v>-113338.10643</v>
      </c>
      <c r="M65" s="24" t="n">
        <v>-100</v>
      </c>
      <c r="N65" s="23" t="n">
        <v>782994.72296</v>
      </c>
      <c r="O65" s="24" t="n">
        <v>100</v>
      </c>
      <c r="P65" s="23" t="n">
        <v>352142.06069</v>
      </c>
      <c r="Q65" s="24" t="n">
        <v>100</v>
      </c>
      <c r="R65" s="23" t="n">
        <v>279547.00756</v>
      </c>
      <c r="S65" s="24" t="n">
        <v>100</v>
      </c>
      <c r="T65" s="23" t="n">
        <v>151305.65471</v>
      </c>
      <c r="U65" s="24" t="n">
        <v>100</v>
      </c>
      <c r="V65" s="22" t="s">
        <v>122</v>
      </c>
      <c r="X65" s="23" t="n">
        <v>-21205.37883</v>
      </c>
      <c r="Y65" s="24" t="n">
        <v>-100</v>
      </c>
      <c r="Z65" s="23" t="n">
        <v>172511.03354</v>
      </c>
      <c r="AA65" s="24" t="n">
        <v>100</v>
      </c>
      <c r="AB65" s="23" t="n">
        <v>49191.36156</v>
      </c>
      <c r="AC65" s="24" t="n">
        <v>100</v>
      </c>
      <c r="AD65" s="23" t="n">
        <v>123319.67198</v>
      </c>
      <c r="AE65" s="24" t="n">
        <v>100</v>
      </c>
      <c r="AF65" s="23" t="n">
        <v>35552.49382</v>
      </c>
      <c r="AG65" s="24" t="n">
        <v>100</v>
      </c>
      <c r="AH65" s="23" t="n">
        <v>158872.1658</v>
      </c>
      <c r="AI65" s="24" t="n">
        <v>100</v>
      </c>
      <c r="AJ65" s="23" t="n">
        <v>978.85103</v>
      </c>
      <c r="AK65" s="24" t="n">
        <v>100</v>
      </c>
      <c r="AL65" s="23" t="n">
        <v>7675.45565</v>
      </c>
      <c r="AM65" s="24" t="n">
        <v>100</v>
      </c>
      <c r="AN65" s="23" t="n">
        <v>165568.77042</v>
      </c>
      <c r="AO65" s="24" t="n">
        <v>100</v>
      </c>
    </row>
    <row r="66" customFormat="false" ht="16.5" hidden="false" customHeight="false" outlineLevel="0" collapsed="false">
      <c r="B66" s="25" t="s">
        <v>125</v>
      </c>
      <c r="D66" s="20" t="n">
        <v>0</v>
      </c>
      <c r="E66" s="26" t="n">
        <v>0</v>
      </c>
      <c r="F66" s="20" t="n">
        <v>628257.23387</v>
      </c>
      <c r="G66" s="26" t="n">
        <v>87.4848720171859</v>
      </c>
      <c r="H66" s="20" t="n">
        <v>0</v>
      </c>
      <c r="I66" s="26" t="n">
        <v>0</v>
      </c>
      <c r="J66" s="20" t="n">
        <v>4089.03666</v>
      </c>
      <c r="K66" s="26" t="n">
        <v>8.43521067096857</v>
      </c>
      <c r="L66" s="20" t="n">
        <v>-116388.2142</v>
      </c>
      <c r="M66" s="26" t="n">
        <v>-102.691158222132</v>
      </c>
      <c r="N66" s="20" t="n">
        <v>740556.41141</v>
      </c>
      <c r="O66" s="26" t="n">
        <v>94.580000310913</v>
      </c>
      <c r="P66" s="20" t="n">
        <v>341353.59738</v>
      </c>
      <c r="Q66" s="26" t="n">
        <v>96.9363320902761</v>
      </c>
      <c r="R66" s="20" t="n">
        <v>254507.09007</v>
      </c>
      <c r="S66" s="26" t="n">
        <v>91.0426809041676</v>
      </c>
      <c r="T66" s="20" t="n">
        <v>144695.72396</v>
      </c>
      <c r="U66" s="26" t="n">
        <v>95.6314053412816</v>
      </c>
      <c r="V66" s="25" t="s">
        <v>125</v>
      </c>
      <c r="X66" s="20" t="n">
        <v>-20839.09624</v>
      </c>
      <c r="Y66" s="26" t="n">
        <v>-98.2726901842385</v>
      </c>
      <c r="Z66" s="20" t="n">
        <v>165534.8202</v>
      </c>
      <c r="AA66" s="26" t="n">
        <v>95.9560770132524</v>
      </c>
      <c r="AB66" s="20" t="n">
        <v>44958.18206</v>
      </c>
      <c r="AC66" s="26" t="n">
        <v>91.3944656830922</v>
      </c>
      <c r="AD66" s="20" t="n">
        <v>120576.63814</v>
      </c>
      <c r="AE66" s="26" t="n">
        <v>97.7756721243592</v>
      </c>
      <c r="AF66" s="20" t="n">
        <v>28658.61796</v>
      </c>
      <c r="AG66" s="26" t="n">
        <v>80.6093043855004</v>
      </c>
      <c r="AH66" s="20" t="n">
        <v>149235.2561</v>
      </c>
      <c r="AI66" s="26" t="n">
        <v>93.9341736474269</v>
      </c>
      <c r="AJ66" s="20" t="n">
        <v>115.12802</v>
      </c>
      <c r="AK66" s="26" t="n">
        <v>11.7615465961148</v>
      </c>
      <c r="AL66" s="20" t="n">
        <v>7675.45565</v>
      </c>
      <c r="AM66" s="26" t="n">
        <v>100</v>
      </c>
      <c r="AN66" s="20" t="n">
        <v>156795.58373</v>
      </c>
      <c r="AO66" s="26" t="n">
        <v>94.7011826760898</v>
      </c>
    </row>
    <row r="67" customFormat="false" ht="16.5" hidden="false" customHeight="true" outlineLevel="0" collapsed="false">
      <c r="B67" s="27" t="s">
        <v>124</v>
      </c>
      <c r="D67" s="28" t="n">
        <v>0</v>
      </c>
      <c r="E67" s="29" t="n">
        <v>0</v>
      </c>
      <c r="F67" s="28" t="n">
        <v>89875.19221</v>
      </c>
      <c r="G67" s="29" t="n">
        <v>12.5151279828141</v>
      </c>
      <c r="H67" s="28" t="n">
        <v>0</v>
      </c>
      <c r="I67" s="29" t="n">
        <v>0</v>
      </c>
      <c r="J67" s="28" t="n">
        <v>44386.77289</v>
      </c>
      <c r="K67" s="29" t="n">
        <v>91.5647893290314</v>
      </c>
      <c r="L67" s="28" t="n">
        <v>3050.10777</v>
      </c>
      <c r="M67" s="29" t="n">
        <v>2.6911582221323</v>
      </c>
      <c r="N67" s="28" t="n">
        <v>42438.31155</v>
      </c>
      <c r="O67" s="29" t="n">
        <v>5.41999968908705</v>
      </c>
      <c r="P67" s="28" t="n">
        <v>10788.46331</v>
      </c>
      <c r="Q67" s="29" t="n">
        <v>3.0636679097239</v>
      </c>
      <c r="R67" s="28" t="n">
        <v>25039.91749</v>
      </c>
      <c r="S67" s="29" t="n">
        <v>8.95731909583243</v>
      </c>
      <c r="T67" s="28" t="n">
        <v>6609.93075</v>
      </c>
      <c r="U67" s="29" t="n">
        <v>4.36859465871842</v>
      </c>
      <c r="V67" s="27" t="s">
        <v>124</v>
      </c>
      <c r="X67" s="28" t="n">
        <v>-366.28259</v>
      </c>
      <c r="Y67" s="29" t="n">
        <v>-1.7273098157615</v>
      </c>
      <c r="Z67" s="28" t="n">
        <v>6976.21334</v>
      </c>
      <c r="AA67" s="29" t="n">
        <v>4.04392298674765</v>
      </c>
      <c r="AB67" s="28" t="n">
        <v>4233.1795</v>
      </c>
      <c r="AC67" s="29" t="n">
        <v>8.60553431690782</v>
      </c>
      <c r="AD67" s="28" t="n">
        <v>2743.03384</v>
      </c>
      <c r="AE67" s="29" t="n">
        <v>2.22432787564085</v>
      </c>
      <c r="AF67" s="28" t="n">
        <v>6893.87586</v>
      </c>
      <c r="AG67" s="29" t="n">
        <v>19.3906956144997</v>
      </c>
      <c r="AH67" s="28" t="n">
        <v>9636.9097</v>
      </c>
      <c r="AI67" s="29" t="n">
        <v>6.06582635257308</v>
      </c>
      <c r="AJ67" s="28" t="n">
        <v>863.72301</v>
      </c>
      <c r="AK67" s="29" t="n">
        <v>88.2384534038852</v>
      </c>
      <c r="AL67" s="28" t="n">
        <v>0</v>
      </c>
      <c r="AM67" s="29" t="n">
        <v>0</v>
      </c>
      <c r="AN67" s="28" t="n">
        <v>8773.18669</v>
      </c>
      <c r="AO67" s="29" t="n">
        <v>5.29881732391016</v>
      </c>
    </row>
    <row r="68" customFormat="false" ht="16.5" hidden="false" customHeight="tru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6.5" hidden="false" customHeight="true" outlineLevel="0" collapsed="false">
      <c r="B69" s="22" t="s">
        <v>1</v>
      </c>
      <c r="D69" s="23" t="n">
        <v>48809174.79522</v>
      </c>
      <c r="E69" s="32"/>
      <c r="F69" s="23" t="n">
        <v>719194.12009</v>
      </c>
      <c r="G69" s="32"/>
      <c r="H69" s="23" t="n">
        <v>1783203.72835</v>
      </c>
      <c r="I69" s="32"/>
      <c r="J69" s="23" t="n">
        <v>47634.52482</v>
      </c>
      <c r="K69" s="32"/>
      <c r="L69" s="23" t="n">
        <v>9282082.20246</v>
      </c>
      <c r="M69" s="32"/>
      <c r="N69" s="23" t="n">
        <v>38415448.45968</v>
      </c>
      <c r="O69" s="32"/>
      <c r="P69" s="23" t="n">
        <v>5163091.09385</v>
      </c>
      <c r="Q69" s="32"/>
      <c r="R69" s="23" t="n">
        <v>30122446.35854</v>
      </c>
      <c r="S69" s="32"/>
      <c r="T69" s="23" t="n">
        <v>3129911.00729</v>
      </c>
      <c r="U69" s="32"/>
      <c r="V69" s="22" t="s">
        <v>1</v>
      </c>
      <c r="X69" s="23" t="n">
        <v>-392119.85269</v>
      </c>
      <c r="Y69" s="32"/>
      <c r="Z69" s="23" t="n">
        <v>3522030.85998</v>
      </c>
      <c r="AA69" s="32"/>
      <c r="AB69" s="23" t="n">
        <v>4400715.9038</v>
      </c>
      <c r="AC69" s="32"/>
      <c r="AD69" s="23" t="n">
        <v>-878685.04382</v>
      </c>
      <c r="AE69" s="32"/>
      <c r="AF69" s="23" t="n">
        <v>1934417.485</v>
      </c>
      <c r="AG69" s="32"/>
      <c r="AH69" s="23" t="n">
        <v>1055732.44118</v>
      </c>
      <c r="AI69" s="32"/>
      <c r="AJ69" s="23" t="n">
        <v>659616.35234</v>
      </c>
      <c r="AK69" s="32"/>
      <c r="AL69" s="23" t="n">
        <v>-4180.29717</v>
      </c>
      <c r="AM69" s="32"/>
      <c r="AN69" s="23" t="n">
        <v>391935.79167</v>
      </c>
      <c r="AO69" s="32"/>
    </row>
    <row r="70" customFormat="false" ht="5.1" hidden="false" customHeight="true" outlineLevel="0" collapsed="false">
      <c r="B70" s="33"/>
      <c r="D70" s="34"/>
      <c r="E70" s="35"/>
      <c r="F70" s="34"/>
      <c r="G70" s="35"/>
      <c r="H70" s="34"/>
      <c r="I70" s="35"/>
      <c r="J70" s="34"/>
      <c r="K70" s="35"/>
      <c r="L70" s="34"/>
      <c r="M70" s="35"/>
      <c r="N70" s="34"/>
      <c r="O70" s="35"/>
      <c r="P70" s="34"/>
      <c r="Q70" s="35"/>
      <c r="R70" s="34"/>
      <c r="S70" s="35"/>
      <c r="T70" s="34"/>
      <c r="U70" s="35"/>
      <c r="V70" s="33"/>
      <c r="X70" s="34"/>
      <c r="Y70" s="35"/>
      <c r="Z70" s="34"/>
      <c r="AA70" s="35"/>
      <c r="AB70" s="34"/>
      <c r="AC70" s="35"/>
      <c r="AD70" s="34"/>
      <c r="AE70" s="35"/>
      <c r="AF70" s="34"/>
      <c r="AG70" s="35"/>
      <c r="AH70" s="34"/>
      <c r="AI70" s="35"/>
      <c r="AJ70" s="34"/>
      <c r="AK70" s="35"/>
      <c r="AL70" s="34"/>
      <c r="AM70" s="35"/>
      <c r="AN70" s="34"/>
      <c r="AO70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true" hidden="false" outlineLevel="0" max="7" min="7" style="4" width="5.85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9.56"/>
    <col collapsed="false" customWidth="true" hidden="false" outlineLevel="0" max="11" min="11" style="4" width="5.85"/>
    <col collapsed="false" customWidth="true" hidden="false" outlineLevel="0" max="12" min="12" style="3" width="9.56"/>
    <col collapsed="false" customWidth="true" hidden="false" outlineLevel="0" max="13" min="13" style="4" width="5.85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9.56"/>
    <col collapsed="false" customWidth="true" hidden="false" outlineLevel="0" max="17" min="17" style="4" width="5.85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9.56"/>
    <col collapsed="false" customWidth="true" hidden="false" outlineLevel="0" max="21" min="21" style="4" width="5.85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8.7"/>
    <col collapsed="false" customWidth="true" hidden="false" outlineLevel="0" max="25" min="25" style="4" width="6.7"/>
    <col collapsed="false" customWidth="true" hidden="false" outlineLevel="0" max="26" min="26" style="3" width="9.56"/>
    <col collapsed="false" customWidth="true" hidden="false" outlineLevel="0" max="27" min="27" style="4" width="5.85"/>
    <col collapsed="false" customWidth="true" hidden="false" outlineLevel="0" max="28" min="28" style="3" width="9.56"/>
    <col collapsed="false" customWidth="true" hidden="false" outlineLevel="0" max="29" min="29" style="4" width="5.85"/>
    <col collapsed="false" customWidth="true" hidden="false" outlineLevel="0" max="30" min="30" style="3" width="8.7"/>
    <col collapsed="false" customWidth="true" hidden="false" outlineLevel="0" max="31" min="31" style="4" width="6.7"/>
    <col collapsed="false" customWidth="true" hidden="false" outlineLevel="0" max="32" min="32" style="3" width="8.14"/>
    <col collapsed="false" customWidth="true" hidden="false" outlineLevel="0" max="33" min="33" style="4" width="7.28"/>
    <col collapsed="false" customWidth="true" hidden="false" outlineLevel="0" max="34" min="34" style="3" width="8.7"/>
    <col collapsed="false" customWidth="true" hidden="false" outlineLevel="0" max="35" min="35" style="4" width="6.7"/>
    <col collapsed="false" customWidth="true" hidden="false" outlineLevel="0" max="36" min="36" style="3" width="9.56"/>
    <col collapsed="false" customWidth="true" hidden="false" outlineLevel="0" max="37" min="37" style="4" width="5.85"/>
    <col collapsed="false" customWidth="true" hidden="false" outlineLevel="0" max="38" min="38" style="3" width="7.99"/>
    <col collapsed="false" customWidth="true" hidden="false" outlineLevel="0" max="39" min="39" style="4" width="7.28"/>
    <col collapsed="false" customWidth="true" hidden="false" outlineLevel="0" max="40" min="40" style="3" width="8.7"/>
    <col collapsed="false" customWidth="true" hidden="false" outlineLevel="0" max="41" min="41" style="4" width="6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36" t="s">
        <v>152</v>
      </c>
      <c r="V3" s="36" t="s">
        <v>152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3</v>
      </c>
      <c r="D12" s="23" t="n">
        <v>551419.45102</v>
      </c>
      <c r="E12" s="24" t="n">
        <v>100</v>
      </c>
      <c r="F12" s="23" t="n">
        <v>0</v>
      </c>
      <c r="G12" s="24" t="n">
        <v>0</v>
      </c>
      <c r="H12" s="23" t="n">
        <v>760.97591</v>
      </c>
      <c r="I12" s="24" t="n">
        <v>100</v>
      </c>
      <c r="J12" s="23" t="n">
        <v>0</v>
      </c>
      <c r="K12" s="24" t="n">
        <v>0</v>
      </c>
      <c r="L12" s="23" t="n">
        <v>7093.62206</v>
      </c>
      <c r="M12" s="24" t="n">
        <v>100</v>
      </c>
      <c r="N12" s="23" t="n">
        <v>543564.85305</v>
      </c>
      <c r="O12" s="24" t="n">
        <v>100</v>
      </c>
      <c r="P12" s="23" t="n">
        <v>237302.03646</v>
      </c>
      <c r="Q12" s="24" t="n">
        <v>100</v>
      </c>
      <c r="R12" s="23" t="n">
        <v>275829.62284</v>
      </c>
      <c r="S12" s="24" t="n">
        <v>100</v>
      </c>
      <c r="T12" s="23" t="n">
        <v>30433.19375</v>
      </c>
      <c r="U12" s="24" t="n">
        <v>100</v>
      </c>
      <c r="V12" s="22" t="s">
        <v>43</v>
      </c>
      <c r="X12" s="23" t="n">
        <v>-13603.88015</v>
      </c>
      <c r="Y12" s="24" t="n">
        <v>-100</v>
      </c>
      <c r="Z12" s="23" t="n">
        <v>44037.0739</v>
      </c>
      <c r="AA12" s="24" t="n">
        <v>100</v>
      </c>
      <c r="AB12" s="23" t="n">
        <v>78690.77021</v>
      </c>
      <c r="AC12" s="24" t="n">
        <v>100</v>
      </c>
      <c r="AD12" s="23" t="n">
        <v>-34653.69631</v>
      </c>
      <c r="AE12" s="24" t="n">
        <v>-100</v>
      </c>
      <c r="AF12" s="23" t="n">
        <v>4231.80171</v>
      </c>
      <c r="AG12" s="24" t="n">
        <v>100</v>
      </c>
      <c r="AH12" s="23" t="n">
        <v>-30421.8946</v>
      </c>
      <c r="AI12" s="24" t="n">
        <v>-100</v>
      </c>
      <c r="AJ12" s="23" t="n">
        <v>7620.14061</v>
      </c>
      <c r="AK12" s="24" t="n">
        <v>100</v>
      </c>
      <c r="AL12" s="23" t="n">
        <v>-622.68467</v>
      </c>
      <c r="AM12" s="24" t="n">
        <v>-100</v>
      </c>
      <c r="AN12" s="23" t="n">
        <v>-38664.71988</v>
      </c>
      <c r="AO12" s="24" t="n">
        <v>-100</v>
      </c>
    </row>
    <row r="13" customFormat="false" ht="16.5" hidden="false" customHeight="true" outlineLevel="0" collapsed="false">
      <c r="B13" s="25" t="s">
        <v>45</v>
      </c>
      <c r="D13" s="20" t="n">
        <v>121058.8143</v>
      </c>
      <c r="E13" s="26" t="n">
        <v>21.9540340980117</v>
      </c>
      <c r="F13" s="20" t="n">
        <v>0</v>
      </c>
      <c r="G13" s="26" t="n">
        <v>0</v>
      </c>
      <c r="H13" s="20" t="n">
        <v>0</v>
      </c>
      <c r="I13" s="26" t="n">
        <v>0</v>
      </c>
      <c r="J13" s="20" t="n">
        <v>0</v>
      </c>
      <c r="K13" s="26" t="n">
        <v>0</v>
      </c>
      <c r="L13" s="20" t="n">
        <v>-1208.26849</v>
      </c>
      <c r="M13" s="26" t="n">
        <v>-17.0331669742213</v>
      </c>
      <c r="N13" s="20" t="n">
        <v>122267.08279</v>
      </c>
      <c r="O13" s="26" t="n">
        <v>22.4935593432773</v>
      </c>
      <c r="P13" s="20" t="n">
        <v>51191.65366</v>
      </c>
      <c r="Q13" s="26" t="n">
        <v>21.5723617140677</v>
      </c>
      <c r="R13" s="20" t="n">
        <v>61360.25463</v>
      </c>
      <c r="S13" s="26" t="n">
        <v>22.2457087814651</v>
      </c>
      <c r="T13" s="20" t="n">
        <v>9715.1745</v>
      </c>
      <c r="U13" s="26" t="n">
        <v>31.9229541920818</v>
      </c>
      <c r="V13" s="25" t="s">
        <v>45</v>
      </c>
      <c r="X13" s="20" t="n">
        <v>0</v>
      </c>
      <c r="Y13" s="26" t="n">
        <v>0</v>
      </c>
      <c r="Z13" s="20" t="n">
        <v>9715.1745</v>
      </c>
      <c r="AA13" s="26" t="n">
        <v>22.0613533997771</v>
      </c>
      <c r="AB13" s="20" t="n">
        <v>31555.03675</v>
      </c>
      <c r="AC13" s="26" t="n">
        <v>40.1000481578588</v>
      </c>
      <c r="AD13" s="20" t="n">
        <v>-21839.86225</v>
      </c>
      <c r="AE13" s="26" t="n">
        <v>-63.0231824467674</v>
      </c>
      <c r="AF13" s="20" t="n">
        <v>1090.40117</v>
      </c>
      <c r="AG13" s="26" t="n">
        <v>25.7668304122879</v>
      </c>
      <c r="AH13" s="20" t="n">
        <v>-20749.46108</v>
      </c>
      <c r="AI13" s="26" t="n">
        <v>-68.2056832844329</v>
      </c>
      <c r="AJ13" s="20" t="n">
        <v>670.41462</v>
      </c>
      <c r="AK13" s="26" t="n">
        <v>8.79792977993355</v>
      </c>
      <c r="AL13" s="20" t="n">
        <v>-1219.55924</v>
      </c>
      <c r="AM13" s="26" t="n">
        <v>-195.855028838272</v>
      </c>
      <c r="AN13" s="20" t="n">
        <v>-22639.43494</v>
      </c>
      <c r="AO13" s="26" t="n">
        <v>-58.5532108088817</v>
      </c>
    </row>
    <row r="14" customFormat="false" ht="16.5" hidden="false" customHeight="true" outlineLevel="0" collapsed="false">
      <c r="B14" s="27" t="s">
        <v>44</v>
      </c>
      <c r="D14" s="28" t="n">
        <v>91223.54672</v>
      </c>
      <c r="E14" s="29" t="n">
        <v>16.5434038554964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8" t="n">
        <v>-4707.71417</v>
      </c>
      <c r="M14" s="29" t="n">
        <v>-66.3654495570913</v>
      </c>
      <c r="N14" s="28" t="n">
        <v>95931.26089</v>
      </c>
      <c r="O14" s="29" t="n">
        <v>17.6485400687185</v>
      </c>
      <c r="P14" s="28" t="n">
        <v>28519.45594</v>
      </c>
      <c r="Q14" s="29" t="n">
        <v>12.0182095212686</v>
      </c>
      <c r="R14" s="28" t="n">
        <v>62356.89661</v>
      </c>
      <c r="S14" s="29" t="n">
        <v>22.6070339972771</v>
      </c>
      <c r="T14" s="28" t="n">
        <v>5054.90834</v>
      </c>
      <c r="U14" s="29" t="n">
        <v>16.6098516689528</v>
      </c>
      <c r="V14" s="27" t="s">
        <v>44</v>
      </c>
      <c r="X14" s="28" t="n">
        <v>0</v>
      </c>
      <c r="Y14" s="29" t="n">
        <v>0</v>
      </c>
      <c r="Z14" s="28" t="n">
        <v>5054.90834</v>
      </c>
      <c r="AA14" s="29" t="n">
        <v>11.4787561759411</v>
      </c>
      <c r="AB14" s="28" t="n">
        <v>10094.08087</v>
      </c>
      <c r="AC14" s="29" t="n">
        <v>12.8275283658581</v>
      </c>
      <c r="AD14" s="28" t="n">
        <v>-5039.17253</v>
      </c>
      <c r="AE14" s="29" t="n">
        <v>-14.5415152395903</v>
      </c>
      <c r="AF14" s="28" t="n">
        <v>-2910.63144</v>
      </c>
      <c r="AG14" s="29" t="n">
        <v>-68.7799580287991</v>
      </c>
      <c r="AH14" s="28" t="n">
        <v>-7949.80397</v>
      </c>
      <c r="AI14" s="29" t="n">
        <v>-26.1318503483343</v>
      </c>
      <c r="AJ14" s="28" t="n">
        <v>14.46045</v>
      </c>
      <c r="AK14" s="29" t="n">
        <v>0.18976618333031</v>
      </c>
      <c r="AL14" s="28" t="n">
        <v>749.18429</v>
      </c>
      <c r="AM14" s="29" t="n">
        <v>120.315197417659</v>
      </c>
      <c r="AN14" s="28" t="n">
        <v>-7215.08013</v>
      </c>
      <c r="AO14" s="29" t="n">
        <v>-18.6606295154672</v>
      </c>
    </row>
    <row r="15" customFormat="false" ht="16.5" hidden="false" customHeight="true" outlineLevel="0" collapsed="false">
      <c r="B15" s="25" t="s">
        <v>49</v>
      </c>
      <c r="D15" s="20" t="n">
        <v>66958.00712</v>
      </c>
      <c r="E15" s="26" t="n">
        <v>12.1428446160437</v>
      </c>
      <c r="F15" s="20" t="n">
        <v>0</v>
      </c>
      <c r="G15" s="26" t="n">
        <v>0</v>
      </c>
      <c r="H15" s="20" t="n">
        <v>0</v>
      </c>
      <c r="I15" s="26" t="n">
        <v>0</v>
      </c>
      <c r="J15" s="20" t="n">
        <v>0</v>
      </c>
      <c r="K15" s="26" t="n">
        <v>0</v>
      </c>
      <c r="L15" s="20" t="n">
        <v>268.04344</v>
      </c>
      <c r="M15" s="26" t="n">
        <v>3.77865408859969</v>
      </c>
      <c r="N15" s="20" t="n">
        <v>66689.96368</v>
      </c>
      <c r="O15" s="26" t="n">
        <v>12.268998502349</v>
      </c>
      <c r="P15" s="20" t="n">
        <v>34085.77894</v>
      </c>
      <c r="Q15" s="26" t="n">
        <v>14.3638796566946</v>
      </c>
      <c r="R15" s="20" t="n">
        <v>32209.41137</v>
      </c>
      <c r="S15" s="26" t="n">
        <v>11.6772850712571</v>
      </c>
      <c r="T15" s="20" t="n">
        <v>394.77337</v>
      </c>
      <c r="U15" s="26" t="n">
        <v>1.2971802211853</v>
      </c>
      <c r="V15" s="25" t="s">
        <v>49</v>
      </c>
      <c r="X15" s="20" t="n">
        <v>-6769.34989</v>
      </c>
      <c r="Y15" s="26" t="n">
        <v>-49.7604346359961</v>
      </c>
      <c r="Z15" s="20" t="n">
        <v>7164.12326</v>
      </c>
      <c r="AA15" s="26" t="n">
        <v>16.2683907569981</v>
      </c>
      <c r="AB15" s="20" t="n">
        <v>4087.68264</v>
      </c>
      <c r="AC15" s="26" t="n">
        <v>5.19461511063027</v>
      </c>
      <c r="AD15" s="20" t="n">
        <v>3076.44062</v>
      </c>
      <c r="AE15" s="26" t="n">
        <v>8.87766947710058</v>
      </c>
      <c r="AF15" s="20" t="n">
        <v>-4740.68723</v>
      </c>
      <c r="AG15" s="26" t="n">
        <v>-112.025268546905</v>
      </c>
      <c r="AH15" s="20" t="n">
        <v>-1664.24661</v>
      </c>
      <c r="AI15" s="26" t="n">
        <v>-5.47055544002838</v>
      </c>
      <c r="AJ15" s="20" t="n">
        <v>622.49298</v>
      </c>
      <c r="AK15" s="26" t="n">
        <v>8.16904847114101</v>
      </c>
      <c r="AL15" s="20" t="n">
        <v>-152.2961</v>
      </c>
      <c r="AM15" s="26" t="n">
        <v>-24.4579812764621</v>
      </c>
      <c r="AN15" s="20" t="n">
        <v>-2439.03569</v>
      </c>
      <c r="AO15" s="26" t="n">
        <v>-6.30816852564768</v>
      </c>
    </row>
    <row r="16" customFormat="false" ht="16.5" hidden="false" customHeight="true" outlineLevel="0" collapsed="false">
      <c r="B16" s="27" t="s">
        <v>55</v>
      </c>
      <c r="D16" s="28" t="n">
        <v>65886.83947</v>
      </c>
      <c r="E16" s="29" t="n">
        <v>11.9485882023429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8" t="n">
        <v>780.53617</v>
      </c>
      <c r="M16" s="29" t="n">
        <v>11.003351509257</v>
      </c>
      <c r="N16" s="28" t="n">
        <v>65106.3033</v>
      </c>
      <c r="O16" s="29" t="n">
        <v>11.9776514126478</v>
      </c>
      <c r="P16" s="28" t="n">
        <v>22364.20761</v>
      </c>
      <c r="Q16" s="29" t="n">
        <v>9.4243639640108</v>
      </c>
      <c r="R16" s="28" t="n">
        <v>28314.79329</v>
      </c>
      <c r="S16" s="29" t="n">
        <v>10.2653199458655</v>
      </c>
      <c r="T16" s="28" t="n">
        <v>14427.3024</v>
      </c>
      <c r="U16" s="29" t="n">
        <v>47.4064684716174</v>
      </c>
      <c r="V16" s="27" t="s">
        <v>55</v>
      </c>
      <c r="X16" s="28" t="n">
        <v>-708.39304</v>
      </c>
      <c r="Y16" s="29" t="n">
        <v>-5.2072866872471</v>
      </c>
      <c r="Z16" s="28" t="n">
        <v>15135.69544</v>
      </c>
      <c r="AA16" s="29" t="n">
        <v>34.3703477537367</v>
      </c>
      <c r="AB16" s="28" t="n">
        <v>-182.40046</v>
      </c>
      <c r="AC16" s="29" t="n">
        <v>-0.231793969627229</v>
      </c>
      <c r="AD16" s="28" t="n">
        <v>15318.0959</v>
      </c>
      <c r="AE16" s="29" t="n">
        <v>44.2033535556196</v>
      </c>
      <c r="AF16" s="28" t="n">
        <v>2448.4057</v>
      </c>
      <c r="AG16" s="29" t="n">
        <v>57.8572879304404</v>
      </c>
      <c r="AH16" s="28" t="n">
        <v>17766.5016</v>
      </c>
      <c r="AI16" s="29" t="n">
        <v>58.4003785221188</v>
      </c>
      <c r="AJ16" s="28" t="n">
        <v>1547.94012</v>
      </c>
      <c r="AK16" s="29" t="n">
        <v>20.3137999575575</v>
      </c>
      <c r="AL16" s="28" t="n">
        <v>0</v>
      </c>
      <c r="AM16" s="29" t="n">
        <v>0</v>
      </c>
      <c r="AN16" s="28" t="n">
        <v>16218.56148</v>
      </c>
      <c r="AO16" s="29" t="n">
        <v>41.9466674796455</v>
      </c>
    </row>
    <row r="17" customFormat="false" ht="16.5" hidden="false" customHeight="true" outlineLevel="0" collapsed="false">
      <c r="B17" s="25" t="s">
        <v>57</v>
      </c>
      <c r="D17" s="20" t="n">
        <v>65025.9365</v>
      </c>
      <c r="E17" s="26" t="n">
        <v>11.7924633198406</v>
      </c>
      <c r="F17" s="20" t="n">
        <v>0</v>
      </c>
      <c r="G17" s="26" t="n">
        <v>0</v>
      </c>
      <c r="H17" s="20" t="n">
        <v>0</v>
      </c>
      <c r="I17" s="26" t="n">
        <v>0</v>
      </c>
      <c r="J17" s="20" t="n">
        <v>0</v>
      </c>
      <c r="K17" s="26" t="n">
        <v>0</v>
      </c>
      <c r="L17" s="20" t="n">
        <v>6259.3293</v>
      </c>
      <c r="M17" s="26" t="n">
        <v>88.2388326733042</v>
      </c>
      <c r="N17" s="20" t="n">
        <v>58766.6072</v>
      </c>
      <c r="O17" s="26" t="n">
        <v>10.8113331592825</v>
      </c>
      <c r="P17" s="20" t="n">
        <v>27361.83968</v>
      </c>
      <c r="Q17" s="26" t="n">
        <v>11.5303855323686</v>
      </c>
      <c r="R17" s="20" t="n">
        <v>29179.32787</v>
      </c>
      <c r="S17" s="26" t="n">
        <v>10.5787505959525</v>
      </c>
      <c r="T17" s="20" t="n">
        <v>2225.43965</v>
      </c>
      <c r="U17" s="26" t="n">
        <v>7.31254060379384</v>
      </c>
      <c r="V17" s="25" t="s">
        <v>57</v>
      </c>
      <c r="X17" s="20" t="n">
        <v>-989.47695</v>
      </c>
      <c r="Y17" s="26" t="n">
        <v>-7.27349064450557</v>
      </c>
      <c r="Z17" s="20" t="n">
        <v>3214.9166</v>
      </c>
      <c r="AA17" s="26" t="n">
        <v>7.30047733711935</v>
      </c>
      <c r="AB17" s="20" t="n">
        <v>6345.59799</v>
      </c>
      <c r="AC17" s="26" t="n">
        <v>8.06396731543696</v>
      </c>
      <c r="AD17" s="20" t="n">
        <v>-3130.68139</v>
      </c>
      <c r="AE17" s="26" t="n">
        <v>-9.03419179874495</v>
      </c>
      <c r="AF17" s="20" t="n">
        <v>5861.45231</v>
      </c>
      <c r="AG17" s="26" t="n">
        <v>138.509616274057</v>
      </c>
      <c r="AH17" s="20" t="n">
        <v>2730.77092</v>
      </c>
      <c r="AI17" s="26" t="n">
        <v>8.97633416953591</v>
      </c>
      <c r="AJ17" s="20" t="n">
        <v>97.84325</v>
      </c>
      <c r="AK17" s="26" t="n">
        <v>1.2840084587363</v>
      </c>
      <c r="AL17" s="20" t="n">
        <v>0</v>
      </c>
      <c r="AM17" s="26" t="n">
        <v>0</v>
      </c>
      <c r="AN17" s="20" t="n">
        <v>2632.92767</v>
      </c>
      <c r="AO17" s="26" t="n">
        <v>6.80963854948792</v>
      </c>
    </row>
    <row r="18" customFormat="false" ht="16.5" hidden="false" customHeight="true" outlineLevel="0" collapsed="false">
      <c r="B18" s="27" t="s">
        <v>74</v>
      </c>
      <c r="D18" s="28" t="n">
        <v>51635.29424</v>
      </c>
      <c r="E18" s="29" t="n">
        <v>9.36406834116687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8" t="n">
        <v>523.01989</v>
      </c>
      <c r="M18" s="29" t="n">
        <v>7.37310059058883</v>
      </c>
      <c r="N18" s="28" t="n">
        <v>51112.27435</v>
      </c>
      <c r="O18" s="29" t="n">
        <v>9.40316027852125</v>
      </c>
      <c r="P18" s="28" t="n">
        <v>30931.68013</v>
      </c>
      <c r="Q18" s="29" t="n">
        <v>13.0347301655854</v>
      </c>
      <c r="R18" s="28" t="n">
        <v>16613.59393</v>
      </c>
      <c r="S18" s="29" t="n">
        <v>6.02313622407301</v>
      </c>
      <c r="T18" s="28" t="n">
        <v>3567.00029</v>
      </c>
      <c r="U18" s="29" t="n">
        <v>11.7207556962371</v>
      </c>
      <c r="V18" s="27" t="s">
        <v>74</v>
      </c>
      <c r="X18" s="28" t="n">
        <v>-1365.74824</v>
      </c>
      <c r="Y18" s="29" t="n">
        <v>-10.0394021774736</v>
      </c>
      <c r="Z18" s="28" t="n">
        <v>4932.74853</v>
      </c>
      <c r="AA18" s="29" t="n">
        <v>11.2013539800609</v>
      </c>
      <c r="AB18" s="28" t="n">
        <v>18030.8948</v>
      </c>
      <c r="AC18" s="29" t="n">
        <v>22.9136082311578</v>
      </c>
      <c r="AD18" s="28" t="n">
        <v>-13098.14627</v>
      </c>
      <c r="AE18" s="29" t="n">
        <v>-37.7972558910556</v>
      </c>
      <c r="AF18" s="28" t="n">
        <v>1828.35192</v>
      </c>
      <c r="AG18" s="29" t="n">
        <v>43.2050470531144</v>
      </c>
      <c r="AH18" s="28" t="n">
        <v>-11269.79435</v>
      </c>
      <c r="AI18" s="29" t="n">
        <v>-37.0450114898498</v>
      </c>
      <c r="AJ18" s="28" t="n">
        <v>1308.56817</v>
      </c>
      <c r="AK18" s="29" t="n">
        <v>17.1724937500858</v>
      </c>
      <c r="AL18" s="28" t="n">
        <v>0</v>
      </c>
      <c r="AM18" s="29" t="n">
        <v>0</v>
      </c>
      <c r="AN18" s="28" t="n">
        <v>-12578.36252</v>
      </c>
      <c r="AO18" s="29" t="n">
        <v>-32.5318858096949</v>
      </c>
    </row>
    <row r="19" customFormat="false" ht="16.5" hidden="false" customHeight="true" outlineLevel="0" collapsed="false">
      <c r="B19" s="25" t="s">
        <v>58</v>
      </c>
      <c r="D19" s="20" t="n">
        <v>34101.56674</v>
      </c>
      <c r="E19" s="26" t="n">
        <v>6.1843242339239</v>
      </c>
      <c r="F19" s="20" t="n">
        <v>0</v>
      </c>
      <c r="G19" s="26" t="n">
        <v>0</v>
      </c>
      <c r="H19" s="20" t="n">
        <v>0</v>
      </c>
      <c r="I19" s="26" t="n">
        <v>0</v>
      </c>
      <c r="J19" s="20" t="n">
        <v>0</v>
      </c>
      <c r="K19" s="26" t="n">
        <v>0</v>
      </c>
      <c r="L19" s="20" t="n">
        <v>2755.34455</v>
      </c>
      <c r="M19" s="26" t="n">
        <v>38.8425620465041</v>
      </c>
      <c r="N19" s="20" t="n">
        <v>31346.22219</v>
      </c>
      <c r="O19" s="26" t="n">
        <v>5.76678606317407</v>
      </c>
      <c r="P19" s="20" t="n">
        <v>22989.62311</v>
      </c>
      <c r="Q19" s="26" t="n">
        <v>9.68791648523217</v>
      </c>
      <c r="R19" s="20" t="n">
        <v>11709.03273</v>
      </c>
      <c r="S19" s="26" t="n">
        <v>4.24502365244216</v>
      </c>
      <c r="T19" s="20" t="n">
        <v>-3352.43365</v>
      </c>
      <c r="U19" s="26" t="n">
        <v>-11.0157142150091</v>
      </c>
      <c r="V19" s="25" t="s">
        <v>58</v>
      </c>
      <c r="X19" s="20" t="n">
        <v>0</v>
      </c>
      <c r="Y19" s="26" t="n">
        <v>0</v>
      </c>
      <c r="Z19" s="20" t="n">
        <v>-3352.43365</v>
      </c>
      <c r="AA19" s="26" t="n">
        <v>-7.61275296722201</v>
      </c>
      <c r="AB19" s="20" t="n">
        <v>-2984.93065</v>
      </c>
      <c r="AC19" s="26" t="n">
        <v>-3.79324111586936</v>
      </c>
      <c r="AD19" s="20" t="n">
        <v>-367.503</v>
      </c>
      <c r="AE19" s="26" t="n">
        <v>-1.06050158895734</v>
      </c>
      <c r="AF19" s="20" t="n">
        <v>-585.05685</v>
      </c>
      <c r="AG19" s="26" t="n">
        <v>-13.8252425348162</v>
      </c>
      <c r="AH19" s="20" t="n">
        <v>-952.55985</v>
      </c>
      <c r="AI19" s="26" t="n">
        <v>-3.13116544030101</v>
      </c>
      <c r="AJ19" s="20" t="n">
        <v>1674.47913</v>
      </c>
      <c r="AK19" s="26" t="n">
        <v>21.9743862442979</v>
      </c>
      <c r="AL19" s="20" t="n">
        <v>0</v>
      </c>
      <c r="AM19" s="26" t="n">
        <v>0</v>
      </c>
      <c r="AN19" s="20" t="n">
        <v>-2627.03898</v>
      </c>
      <c r="AO19" s="26" t="n">
        <v>-6.79440841199235</v>
      </c>
    </row>
    <row r="20" customFormat="false" ht="16.5" hidden="false" customHeight="true" outlineLevel="0" collapsed="false">
      <c r="B20" s="27" t="s">
        <v>87</v>
      </c>
      <c r="D20" s="28" t="n">
        <v>14674.93132</v>
      </c>
      <c r="E20" s="29" t="n">
        <v>2.66130099198618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8" t="n">
        <v>5836.6576</v>
      </c>
      <c r="M20" s="29" t="n">
        <v>82.2803576315708</v>
      </c>
      <c r="N20" s="28" t="n">
        <v>8838.27372</v>
      </c>
      <c r="O20" s="29" t="n">
        <v>1.62598329719214</v>
      </c>
      <c r="P20" s="28" t="n">
        <v>5789.9014</v>
      </c>
      <c r="Q20" s="29" t="n">
        <v>2.43988694171024</v>
      </c>
      <c r="R20" s="28" t="n">
        <v>3455.62887</v>
      </c>
      <c r="S20" s="29" t="n">
        <v>1.25281281771701</v>
      </c>
      <c r="T20" s="28" t="n">
        <v>-407.25655</v>
      </c>
      <c r="U20" s="29" t="n">
        <v>-1.33819852541766</v>
      </c>
      <c r="V20" s="27" t="s">
        <v>87</v>
      </c>
      <c r="X20" s="28" t="n">
        <v>-384.37191</v>
      </c>
      <c r="Y20" s="29" t="n">
        <v>-2.82545792642844</v>
      </c>
      <c r="Z20" s="28" t="n">
        <v>-22.88464</v>
      </c>
      <c r="AA20" s="29" t="n">
        <v>-0.0519667588540664</v>
      </c>
      <c r="AB20" s="28" t="n">
        <v>3420.82603</v>
      </c>
      <c r="AC20" s="29" t="n">
        <v>4.34717568638727</v>
      </c>
      <c r="AD20" s="28" t="n">
        <v>-3443.71067</v>
      </c>
      <c r="AE20" s="29" t="n">
        <v>-9.93749884339539</v>
      </c>
      <c r="AF20" s="28" t="n">
        <v>882.82749</v>
      </c>
      <c r="AG20" s="29" t="n">
        <v>20.8617404712944</v>
      </c>
      <c r="AH20" s="28" t="n">
        <v>-2560.88318</v>
      </c>
      <c r="AI20" s="29" t="n">
        <v>-8.41789511689387</v>
      </c>
      <c r="AJ20" s="28" t="n">
        <v>382.40549</v>
      </c>
      <c r="AK20" s="29" t="n">
        <v>5.01835214822893</v>
      </c>
      <c r="AL20" s="28" t="n">
        <v>0</v>
      </c>
      <c r="AM20" s="29" t="n">
        <v>0</v>
      </c>
      <c r="AN20" s="28" t="n">
        <v>-2943.28867</v>
      </c>
      <c r="AO20" s="29" t="n">
        <v>-7.61233672230086</v>
      </c>
    </row>
    <row r="21" customFormat="false" ht="16.5" hidden="false" customHeight="true" outlineLevel="0" collapsed="false">
      <c r="B21" s="25" t="s">
        <v>64</v>
      </c>
      <c r="D21" s="20" t="n">
        <v>12034.65483</v>
      </c>
      <c r="E21" s="26" t="n">
        <v>2.18248645522726</v>
      </c>
      <c r="F21" s="20" t="n">
        <v>0</v>
      </c>
      <c r="G21" s="26" t="n">
        <v>0</v>
      </c>
      <c r="H21" s="20" t="n">
        <v>0</v>
      </c>
      <c r="I21" s="26" t="n">
        <v>0</v>
      </c>
      <c r="J21" s="20" t="n">
        <v>0</v>
      </c>
      <c r="K21" s="26" t="n">
        <v>0</v>
      </c>
      <c r="L21" s="20" t="n">
        <v>980.3842</v>
      </c>
      <c r="M21" s="26" t="n">
        <v>13.8206432723313</v>
      </c>
      <c r="N21" s="20" t="n">
        <v>11054.27063</v>
      </c>
      <c r="O21" s="26" t="n">
        <v>2.03366177337871</v>
      </c>
      <c r="P21" s="20" t="n">
        <v>4002.50966</v>
      </c>
      <c r="Q21" s="26" t="n">
        <v>1.6866731190799</v>
      </c>
      <c r="R21" s="20" t="n">
        <v>3446.10815</v>
      </c>
      <c r="S21" s="26" t="n">
        <v>1.24936115074159</v>
      </c>
      <c r="T21" s="20" t="n">
        <v>3605.65282</v>
      </c>
      <c r="U21" s="26" t="n">
        <v>11.8477634967247</v>
      </c>
      <c r="V21" s="25" t="s">
        <v>64</v>
      </c>
      <c r="X21" s="20" t="n">
        <v>-687.42688</v>
      </c>
      <c r="Y21" s="26" t="n">
        <v>-5.05316771700609</v>
      </c>
      <c r="Z21" s="20" t="n">
        <v>4293.0797</v>
      </c>
      <c r="AA21" s="26" t="n">
        <v>9.74878510263599</v>
      </c>
      <c r="AB21" s="20" t="n">
        <v>2030.01366</v>
      </c>
      <c r="AC21" s="26" t="n">
        <v>2.57973540554064</v>
      </c>
      <c r="AD21" s="20" t="n">
        <v>2263.06604</v>
      </c>
      <c r="AE21" s="26" t="n">
        <v>6.53051847559173</v>
      </c>
      <c r="AF21" s="20" t="n">
        <v>874.9635</v>
      </c>
      <c r="AG21" s="26" t="n">
        <v>20.6759096942659</v>
      </c>
      <c r="AH21" s="20" t="n">
        <v>3138.02954</v>
      </c>
      <c r="AI21" s="26" t="n">
        <v>10.3150365263576</v>
      </c>
      <c r="AJ21" s="20" t="n">
        <v>989.06099</v>
      </c>
      <c r="AK21" s="26" t="n">
        <v>12.9795635096555</v>
      </c>
      <c r="AL21" s="20" t="n">
        <v>0</v>
      </c>
      <c r="AM21" s="26" t="n">
        <v>0</v>
      </c>
      <c r="AN21" s="20" t="n">
        <v>2148.96855</v>
      </c>
      <c r="AO21" s="26" t="n">
        <v>5.55795711612433</v>
      </c>
    </row>
    <row r="22" customFormat="false" ht="16.5" hidden="false" customHeight="true" outlineLevel="0" collapsed="false">
      <c r="B22" s="27" t="s">
        <v>82</v>
      </c>
      <c r="D22" s="28" t="n">
        <v>8483.54747</v>
      </c>
      <c r="E22" s="29" t="n">
        <v>1.53849260382589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8" t="n">
        <v>-2851.72798</v>
      </c>
      <c r="M22" s="29" t="n">
        <v>-40.201295697448</v>
      </c>
      <c r="N22" s="28" t="n">
        <v>11335.27545</v>
      </c>
      <c r="O22" s="29" t="n">
        <v>2.08535842345151</v>
      </c>
      <c r="P22" s="28" t="n">
        <v>2196.80105</v>
      </c>
      <c r="Q22" s="29" t="n">
        <v>0.925740496276903</v>
      </c>
      <c r="R22" s="28" t="n">
        <v>12465.77827</v>
      </c>
      <c r="S22" s="29" t="n">
        <v>4.51937617926955</v>
      </c>
      <c r="T22" s="28" t="n">
        <v>-3327.30387</v>
      </c>
      <c r="U22" s="29" t="n">
        <v>-10.9331406270826</v>
      </c>
      <c r="V22" s="27" t="s">
        <v>82</v>
      </c>
      <c r="X22" s="28" t="n">
        <v>-419.08698</v>
      </c>
      <c r="Y22" s="29" t="n">
        <v>-3.08064298846385</v>
      </c>
      <c r="Z22" s="28" t="n">
        <v>-2908.21689</v>
      </c>
      <c r="AA22" s="29" t="n">
        <v>-6.60401936923425</v>
      </c>
      <c r="AB22" s="28" t="n">
        <v>1738.02544</v>
      </c>
      <c r="AC22" s="29" t="n">
        <v>2.20867763190242</v>
      </c>
      <c r="AD22" s="28" t="n">
        <v>-4646.24233</v>
      </c>
      <c r="AE22" s="29" t="n">
        <v>-13.4076385053886</v>
      </c>
      <c r="AF22" s="28" t="n">
        <v>178.38877</v>
      </c>
      <c r="AG22" s="29" t="n">
        <v>4.21543309977064</v>
      </c>
      <c r="AH22" s="28" t="n">
        <v>-4467.85356</v>
      </c>
      <c r="AI22" s="29" t="n">
        <v>-14.6863093792982</v>
      </c>
      <c r="AJ22" s="28" t="n">
        <v>3.57943</v>
      </c>
      <c r="AK22" s="29" t="n">
        <v>0.0469732801951538</v>
      </c>
      <c r="AL22" s="28" t="n">
        <v>0</v>
      </c>
      <c r="AM22" s="29" t="n">
        <v>0</v>
      </c>
      <c r="AN22" s="28" t="n">
        <v>-4471.43299</v>
      </c>
      <c r="AO22" s="29" t="n">
        <v>-11.5646330915562</v>
      </c>
    </row>
    <row r="23" customFormat="false" ht="16.5" hidden="false" customHeight="true" outlineLevel="0" collapsed="false">
      <c r="B23" s="25" t="s">
        <v>71</v>
      </c>
      <c r="D23" s="20" t="n">
        <v>5433.73688</v>
      </c>
      <c r="E23" s="26" t="n">
        <v>0.985408996717259</v>
      </c>
      <c r="F23" s="20" t="n">
        <v>0</v>
      </c>
      <c r="G23" s="26" t="n">
        <v>0</v>
      </c>
      <c r="H23" s="20" t="n">
        <v>0</v>
      </c>
      <c r="I23" s="26" t="n">
        <v>0</v>
      </c>
      <c r="J23" s="20" t="n">
        <v>0</v>
      </c>
      <c r="K23" s="26" t="n">
        <v>0</v>
      </c>
      <c r="L23" s="20" t="n">
        <v>-199.3218</v>
      </c>
      <c r="M23" s="26" t="n">
        <v>-2.80987340901553</v>
      </c>
      <c r="N23" s="20" t="n">
        <v>5633.05868</v>
      </c>
      <c r="O23" s="26" t="n">
        <v>1.03631768102597</v>
      </c>
      <c r="P23" s="20" t="n">
        <v>2774.45859</v>
      </c>
      <c r="Q23" s="26" t="n">
        <v>1.16916762763124</v>
      </c>
      <c r="R23" s="20" t="n">
        <v>3189.15725</v>
      </c>
      <c r="S23" s="26" t="n">
        <v>1.15620549278347</v>
      </c>
      <c r="T23" s="20" t="n">
        <v>-330.55716</v>
      </c>
      <c r="U23" s="26" t="n">
        <v>-1.08617308691106</v>
      </c>
      <c r="V23" s="25" t="s">
        <v>71</v>
      </c>
      <c r="X23" s="20" t="n">
        <v>-21.56846</v>
      </c>
      <c r="Y23" s="26" t="n">
        <v>-0.158546383547785</v>
      </c>
      <c r="Z23" s="20" t="n">
        <v>-308.9887</v>
      </c>
      <c r="AA23" s="26" t="n">
        <v>-0.701655838218624</v>
      </c>
      <c r="AB23" s="20" t="n">
        <v>-99.17286</v>
      </c>
      <c r="AC23" s="26" t="n">
        <v>-0.126028579635629</v>
      </c>
      <c r="AD23" s="20" t="n">
        <v>-209.81584</v>
      </c>
      <c r="AE23" s="26" t="n">
        <v>-0.605464531468909</v>
      </c>
      <c r="AF23" s="20" t="n">
        <v>6.25486</v>
      </c>
      <c r="AG23" s="26" t="n">
        <v>0.147806074779435</v>
      </c>
      <c r="AH23" s="20" t="n">
        <v>-203.56098</v>
      </c>
      <c r="AI23" s="26" t="n">
        <v>-0.669126570440488</v>
      </c>
      <c r="AJ23" s="20" t="n">
        <v>110.41831</v>
      </c>
      <c r="AK23" s="26" t="n">
        <v>1.44903244770965</v>
      </c>
      <c r="AL23" s="20" t="n">
        <v>0</v>
      </c>
      <c r="AM23" s="26" t="n">
        <v>0</v>
      </c>
      <c r="AN23" s="20" t="n">
        <v>-313.97929</v>
      </c>
      <c r="AO23" s="26" t="n">
        <v>-0.812056290526525</v>
      </c>
    </row>
    <row r="24" customFormat="false" ht="16.5" hidden="false" customHeight="true" outlineLevel="0" collapsed="false">
      <c r="B24" s="27" t="s">
        <v>65</v>
      </c>
      <c r="D24" s="28" t="n">
        <v>4908.12544</v>
      </c>
      <c r="E24" s="29" t="n">
        <v>0.890089283379665</v>
      </c>
      <c r="F24" s="28" t="n">
        <v>0</v>
      </c>
      <c r="G24" s="29" t="n">
        <v>0</v>
      </c>
      <c r="H24" s="28" t="n">
        <v>623.20913</v>
      </c>
      <c r="I24" s="29" t="n">
        <v>81.8960392583255</v>
      </c>
      <c r="J24" s="28" t="n">
        <v>0</v>
      </c>
      <c r="K24" s="29" t="n">
        <v>0</v>
      </c>
      <c r="L24" s="28" t="n">
        <v>2147.74134</v>
      </c>
      <c r="M24" s="29" t="n">
        <v>30.277075968155</v>
      </c>
      <c r="N24" s="28" t="n">
        <v>2137.17497</v>
      </c>
      <c r="O24" s="29" t="n">
        <v>0.393177549653567</v>
      </c>
      <c r="P24" s="28" t="n">
        <v>1598.77553</v>
      </c>
      <c r="Q24" s="29" t="n">
        <v>0.673730219028058</v>
      </c>
      <c r="R24" s="28" t="n">
        <v>996.90054</v>
      </c>
      <c r="S24" s="29" t="n">
        <v>0.361418954837302</v>
      </c>
      <c r="T24" s="28" t="n">
        <v>-458.5011</v>
      </c>
      <c r="U24" s="29" t="n">
        <v>-1.50658226595097</v>
      </c>
      <c r="V24" s="27" t="s">
        <v>65</v>
      </c>
      <c r="X24" s="28" t="n">
        <v>0</v>
      </c>
      <c r="Y24" s="29" t="n">
        <v>0</v>
      </c>
      <c r="Z24" s="28" t="n">
        <v>-458.5011</v>
      </c>
      <c r="AA24" s="29" t="n">
        <v>-1.04117067596537</v>
      </c>
      <c r="AB24" s="28" t="n">
        <v>675.06693</v>
      </c>
      <c r="AC24" s="29" t="n">
        <v>0.857873074819914</v>
      </c>
      <c r="AD24" s="28" t="n">
        <v>-1133.56803</v>
      </c>
      <c r="AE24" s="29" t="n">
        <v>-3.27113165608509</v>
      </c>
      <c r="AF24" s="28" t="n">
        <v>171.19661</v>
      </c>
      <c r="AG24" s="29" t="n">
        <v>4.04547806659873</v>
      </c>
      <c r="AH24" s="28" t="n">
        <v>-962.37142</v>
      </c>
      <c r="AI24" s="29" t="n">
        <v>-3.16341711341016</v>
      </c>
      <c r="AJ24" s="28" t="n">
        <v>0</v>
      </c>
      <c r="AK24" s="29" t="n">
        <v>0</v>
      </c>
      <c r="AL24" s="28" t="n">
        <v>0</v>
      </c>
      <c r="AM24" s="29" t="n">
        <v>0</v>
      </c>
      <c r="AN24" s="28" t="n">
        <v>-962.37142</v>
      </c>
      <c r="AO24" s="29" t="n">
        <v>-2.48901692030052</v>
      </c>
    </row>
    <row r="25" customFormat="false" ht="16.5" hidden="false" customHeight="true" outlineLevel="0" collapsed="false">
      <c r="B25" s="25" t="s">
        <v>53</v>
      </c>
      <c r="D25" s="20" t="n">
        <v>4211.21455</v>
      </c>
      <c r="E25" s="26" t="n">
        <v>0.763704389137926</v>
      </c>
      <c r="F25" s="20" t="n">
        <v>0</v>
      </c>
      <c r="G25" s="26" t="n">
        <v>0</v>
      </c>
      <c r="H25" s="20" t="n">
        <v>57.25579</v>
      </c>
      <c r="I25" s="26" t="n">
        <v>7.52399507626989</v>
      </c>
      <c r="J25" s="20" t="n">
        <v>0</v>
      </c>
      <c r="K25" s="26" t="n">
        <v>0</v>
      </c>
      <c r="L25" s="20" t="n">
        <v>-245.47781</v>
      </c>
      <c r="M25" s="26" t="n">
        <v>-3.46054255391215</v>
      </c>
      <c r="N25" s="20" t="n">
        <v>4399.43657</v>
      </c>
      <c r="O25" s="26" t="n">
        <v>0.809367372690544</v>
      </c>
      <c r="P25" s="20" t="n">
        <v>1308.53941</v>
      </c>
      <c r="Q25" s="26" t="n">
        <v>0.551423590593825</v>
      </c>
      <c r="R25" s="20" t="n">
        <v>2796.66597</v>
      </c>
      <c r="S25" s="26" t="n">
        <v>1.01391066746383</v>
      </c>
      <c r="T25" s="20" t="n">
        <v>294.23119</v>
      </c>
      <c r="U25" s="26" t="n">
        <v>0.966810096952115</v>
      </c>
      <c r="V25" s="25" t="s">
        <v>53</v>
      </c>
      <c r="X25" s="20" t="n">
        <v>-0.75729</v>
      </c>
      <c r="Y25" s="26" t="n">
        <v>-0.00556672060948729</v>
      </c>
      <c r="Z25" s="20" t="n">
        <v>294.98848</v>
      </c>
      <c r="AA25" s="26" t="n">
        <v>0.669863943889333</v>
      </c>
      <c r="AB25" s="20" t="n">
        <v>-81.51071</v>
      </c>
      <c r="AC25" s="26" t="n">
        <v>-0.103583571214864</v>
      </c>
      <c r="AD25" s="20" t="n">
        <v>376.49919</v>
      </c>
      <c r="AE25" s="26" t="n">
        <v>1.08646184993361</v>
      </c>
      <c r="AF25" s="20" t="n">
        <v>45.39956</v>
      </c>
      <c r="AG25" s="26" t="n">
        <v>1.07281869783072</v>
      </c>
      <c r="AH25" s="20" t="n">
        <v>421.89875</v>
      </c>
      <c r="AI25" s="26" t="n">
        <v>1.3868260197049</v>
      </c>
      <c r="AJ25" s="20" t="n">
        <v>0.01288</v>
      </c>
      <c r="AK25" s="26" t="n">
        <v>0.000169025752400125</v>
      </c>
      <c r="AL25" s="20" t="n">
        <v>0</v>
      </c>
      <c r="AM25" s="26" t="n">
        <v>0</v>
      </c>
      <c r="AN25" s="20" t="n">
        <v>421.88587</v>
      </c>
      <c r="AO25" s="26" t="n">
        <v>1.09113908314703</v>
      </c>
    </row>
    <row r="26" customFormat="false" ht="16.5" hidden="false" customHeight="true" outlineLevel="0" collapsed="false">
      <c r="B26" s="27" t="s">
        <v>46</v>
      </c>
      <c r="D26" s="28" t="n">
        <v>2138.29121</v>
      </c>
      <c r="E26" s="29" t="n">
        <v>0.387779431074593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8" t="n">
        <v>-101.86781</v>
      </c>
      <c r="M26" s="29" t="n">
        <v>-1.43604789116718</v>
      </c>
      <c r="N26" s="28" t="n">
        <v>2240.15902</v>
      </c>
      <c r="O26" s="29" t="n">
        <v>0.412123596187323</v>
      </c>
      <c r="P26" s="28" t="n">
        <v>615.77986</v>
      </c>
      <c r="Q26" s="29" t="n">
        <v>0.259492025094271</v>
      </c>
      <c r="R26" s="28" t="n">
        <v>731.24642</v>
      </c>
      <c r="S26" s="29" t="n">
        <v>0.265108008512985</v>
      </c>
      <c r="T26" s="28" t="n">
        <v>893.13274</v>
      </c>
      <c r="U26" s="29" t="n">
        <v>2.93473221160037</v>
      </c>
      <c r="V26" s="27" t="s">
        <v>46</v>
      </c>
      <c r="X26" s="28" t="n">
        <v>-18.29098</v>
      </c>
      <c r="Y26" s="29" t="n">
        <v>-0.134454139541945</v>
      </c>
      <c r="Z26" s="28" t="n">
        <v>911.42372</v>
      </c>
      <c r="AA26" s="29" t="n">
        <v>2.06967366194601</v>
      </c>
      <c r="AB26" s="28" t="n">
        <v>214.7106</v>
      </c>
      <c r="AC26" s="29" t="n">
        <v>0.272853600780635</v>
      </c>
      <c r="AD26" s="28" t="n">
        <v>696.71312</v>
      </c>
      <c r="AE26" s="29" t="n">
        <v>2.01050160354453</v>
      </c>
      <c r="AF26" s="28" t="n">
        <v>-0.6542</v>
      </c>
      <c r="AG26" s="29" t="n">
        <v>-0.0154591364348213</v>
      </c>
      <c r="AH26" s="28" t="n">
        <v>696.05892</v>
      </c>
      <c r="AI26" s="29" t="n">
        <v>2.28801962912593</v>
      </c>
      <c r="AJ26" s="28" t="n">
        <v>150.7097</v>
      </c>
      <c r="AK26" s="29" t="n">
        <v>1.97778108979015</v>
      </c>
      <c r="AL26" s="28" t="n">
        <v>0</v>
      </c>
      <c r="AM26" s="29" t="n">
        <v>0</v>
      </c>
      <c r="AN26" s="28" t="n">
        <v>545.34922</v>
      </c>
      <c r="AO26" s="29" t="n">
        <v>1.41045692738121</v>
      </c>
    </row>
    <row r="27" customFormat="false" ht="16.5" hidden="false" customHeight="true" outlineLevel="0" collapsed="false">
      <c r="B27" s="25" t="s">
        <v>51</v>
      </c>
      <c r="D27" s="20" t="n">
        <v>1693.08733</v>
      </c>
      <c r="E27" s="26" t="n">
        <v>0.307041640781473</v>
      </c>
      <c r="F27" s="20" t="n">
        <v>0</v>
      </c>
      <c r="G27" s="26" t="n">
        <v>0</v>
      </c>
      <c r="H27" s="20" t="n">
        <v>0</v>
      </c>
      <c r="I27" s="26" t="n">
        <v>0</v>
      </c>
      <c r="J27" s="20" t="n">
        <v>0</v>
      </c>
      <c r="K27" s="26" t="n">
        <v>0</v>
      </c>
      <c r="L27" s="20" t="n">
        <v>118.49522</v>
      </c>
      <c r="M27" s="26" t="n">
        <v>1.67044732574884</v>
      </c>
      <c r="N27" s="20" t="n">
        <v>1574.59211</v>
      </c>
      <c r="O27" s="26" t="n">
        <v>0.289678793830174</v>
      </c>
      <c r="P27" s="20" t="n">
        <v>443.69181</v>
      </c>
      <c r="Q27" s="26" t="n">
        <v>0.186973452322138</v>
      </c>
      <c r="R27" s="20" t="n">
        <v>0</v>
      </c>
      <c r="S27" s="26" t="n">
        <v>0</v>
      </c>
      <c r="T27" s="20" t="n">
        <v>1130.9003</v>
      </c>
      <c r="U27" s="26" t="n">
        <v>3.7160092670195</v>
      </c>
      <c r="V27" s="25" t="s">
        <v>51</v>
      </c>
      <c r="X27" s="20" t="n">
        <v>-21.1421</v>
      </c>
      <c r="Y27" s="26" t="n">
        <v>-0.155412277724308</v>
      </c>
      <c r="Z27" s="20" t="n">
        <v>1152.0424</v>
      </c>
      <c r="AA27" s="26" t="n">
        <v>2.61607390767169</v>
      </c>
      <c r="AB27" s="20" t="n">
        <v>-2.88391</v>
      </c>
      <c r="AC27" s="26" t="n">
        <v>-0.0036648643701209</v>
      </c>
      <c r="AD27" s="20" t="n">
        <v>1154.92631</v>
      </c>
      <c r="AE27" s="26" t="n">
        <v>3.33276513901556</v>
      </c>
      <c r="AF27" s="20" t="n">
        <v>31.63898</v>
      </c>
      <c r="AG27" s="26" t="n">
        <v>0.747647979942803</v>
      </c>
      <c r="AH27" s="20" t="n">
        <v>1186.56529</v>
      </c>
      <c r="AI27" s="26" t="n">
        <v>3.90036618560897</v>
      </c>
      <c r="AJ27" s="20" t="n">
        <v>0</v>
      </c>
      <c r="AK27" s="26" t="n">
        <v>0</v>
      </c>
      <c r="AL27" s="20" t="n">
        <v>0</v>
      </c>
      <c r="AM27" s="26" t="n">
        <v>0</v>
      </c>
      <c r="AN27" s="20" t="n">
        <v>1186.56529</v>
      </c>
      <c r="AO27" s="26" t="n">
        <v>3.06885784685012</v>
      </c>
    </row>
    <row r="28" customFormat="false" ht="16.5" hidden="false" customHeight="true" outlineLevel="0" collapsed="false">
      <c r="B28" s="27" t="s">
        <v>79</v>
      </c>
      <c r="D28" s="28" t="n">
        <v>971.73939</v>
      </c>
      <c r="E28" s="29" t="n">
        <v>0.176225083863564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8" t="n">
        <v>-170.38012</v>
      </c>
      <c r="M28" s="29" t="n">
        <v>-2.40187761004002</v>
      </c>
      <c r="N28" s="28" t="n">
        <v>1142.11951</v>
      </c>
      <c r="O28" s="29" t="n">
        <v>0.210116512057659</v>
      </c>
      <c r="P28" s="28" t="n">
        <v>774.86675</v>
      </c>
      <c r="Q28" s="29" t="n">
        <v>0.326531858537427</v>
      </c>
      <c r="R28" s="28" t="n">
        <v>788.6111</v>
      </c>
      <c r="S28" s="29" t="n">
        <v>0.285905151114769</v>
      </c>
      <c r="T28" s="28" t="n">
        <v>-421.35834</v>
      </c>
      <c r="U28" s="29" t="n">
        <v>-1.38453539730775</v>
      </c>
      <c r="V28" s="27" t="s">
        <v>79</v>
      </c>
      <c r="X28" s="28" t="n">
        <v>0</v>
      </c>
      <c r="Y28" s="29" t="n">
        <v>0</v>
      </c>
      <c r="Z28" s="28" t="n">
        <v>-421.35834</v>
      </c>
      <c r="AA28" s="29" t="n">
        <v>-0.956826379874436</v>
      </c>
      <c r="AB28" s="28" t="n">
        <v>102.82749</v>
      </c>
      <c r="AC28" s="29" t="n">
        <v>0.130672872721397</v>
      </c>
      <c r="AD28" s="28" t="n">
        <v>-524.18583</v>
      </c>
      <c r="AE28" s="29" t="n">
        <v>-1.51264045633347</v>
      </c>
      <c r="AF28" s="28" t="n">
        <v>86.70483</v>
      </c>
      <c r="AG28" s="29" t="n">
        <v>2.04888687943746</v>
      </c>
      <c r="AH28" s="28" t="n">
        <v>-437.481</v>
      </c>
      <c r="AI28" s="29" t="n">
        <v>-1.43804653113222</v>
      </c>
      <c r="AJ28" s="28" t="n">
        <v>1.48462</v>
      </c>
      <c r="AK28" s="29" t="n">
        <v>0.0194828425875989</v>
      </c>
      <c r="AL28" s="28" t="n">
        <v>0</v>
      </c>
      <c r="AM28" s="29" t="n">
        <v>0</v>
      </c>
      <c r="AN28" s="28" t="n">
        <v>-438.96562</v>
      </c>
      <c r="AO28" s="29" t="n">
        <v>-1.13531307445748</v>
      </c>
    </row>
    <row r="29" customFormat="false" ht="16.5" hidden="false" customHeight="true" outlineLevel="0" collapsed="false">
      <c r="B29" s="25" t="s">
        <v>78</v>
      </c>
      <c r="D29" s="20" t="n">
        <v>344.22456</v>
      </c>
      <c r="E29" s="26" t="n">
        <v>0.0624251754926786</v>
      </c>
      <c r="F29" s="20" t="n">
        <v>0</v>
      </c>
      <c r="G29" s="26" t="n">
        <v>0</v>
      </c>
      <c r="H29" s="20" t="n">
        <v>0</v>
      </c>
      <c r="I29" s="26" t="n">
        <v>0</v>
      </c>
      <c r="J29" s="20" t="n">
        <v>0</v>
      </c>
      <c r="K29" s="26" t="n">
        <v>0</v>
      </c>
      <c r="L29" s="20" t="n">
        <v>-8.76502</v>
      </c>
      <c r="M29" s="26" t="n">
        <v>-0.123561981817791</v>
      </c>
      <c r="N29" s="20" t="n">
        <v>352.98958</v>
      </c>
      <c r="O29" s="26" t="n">
        <v>0.0649397358970761</v>
      </c>
      <c r="P29" s="20" t="n">
        <v>117.08959</v>
      </c>
      <c r="Q29" s="26" t="n">
        <v>0.0493420080782732</v>
      </c>
      <c r="R29" s="20" t="n">
        <v>533.90482</v>
      </c>
      <c r="S29" s="26" t="n">
        <v>0.193563263620058</v>
      </c>
      <c r="T29" s="20" t="n">
        <v>-298.00483</v>
      </c>
      <c r="U29" s="26" t="n">
        <v>-0.979209847142645</v>
      </c>
      <c r="V29" s="25" t="s">
        <v>78</v>
      </c>
      <c r="X29" s="20" t="n">
        <v>0</v>
      </c>
      <c r="Y29" s="26" t="n">
        <v>0</v>
      </c>
      <c r="Z29" s="20" t="n">
        <v>-298.00483</v>
      </c>
      <c r="AA29" s="26" t="n">
        <v>-0.676713513428966</v>
      </c>
      <c r="AB29" s="20" t="n">
        <v>34.11693</v>
      </c>
      <c r="AC29" s="26" t="n">
        <v>0.0433556945864846</v>
      </c>
      <c r="AD29" s="20" t="n">
        <v>-332.12176</v>
      </c>
      <c r="AE29" s="26" t="n">
        <v>-0.958402119730471</v>
      </c>
      <c r="AF29" s="20" t="n">
        <v>20.46192</v>
      </c>
      <c r="AG29" s="26" t="n">
        <v>0.483527381532251</v>
      </c>
      <c r="AH29" s="20" t="n">
        <v>-311.65984</v>
      </c>
      <c r="AI29" s="26" t="n">
        <v>-1.02445900920319</v>
      </c>
      <c r="AJ29" s="20" t="n">
        <v>9.86993</v>
      </c>
      <c r="AK29" s="26" t="n">
        <v>0.129524250340572</v>
      </c>
      <c r="AL29" s="20" t="n">
        <v>0</v>
      </c>
      <c r="AM29" s="26" t="n">
        <v>0</v>
      </c>
      <c r="AN29" s="20" t="n">
        <v>-321.52977</v>
      </c>
      <c r="AO29" s="26" t="n">
        <v>-0.831584377173561</v>
      </c>
    </row>
    <row r="30" customFormat="false" ht="16.5" hidden="false" customHeight="true" outlineLevel="0" collapsed="false">
      <c r="B30" s="27" t="s">
        <v>83</v>
      </c>
      <c r="D30" s="28" t="n">
        <v>322.04526</v>
      </c>
      <c r="E30" s="29" t="n">
        <v>0.0584029561170339</v>
      </c>
      <c r="F30" s="28" t="n">
        <v>0</v>
      </c>
      <c r="G30" s="29" t="n">
        <v>0</v>
      </c>
      <c r="H30" s="28" t="n">
        <v>80.51099</v>
      </c>
      <c r="I30" s="29" t="n">
        <v>10.5799656654046</v>
      </c>
      <c r="J30" s="28" t="n">
        <v>0</v>
      </c>
      <c r="K30" s="29" t="n">
        <v>0</v>
      </c>
      <c r="L30" s="28" t="n">
        <v>-13.1582</v>
      </c>
      <c r="M30" s="29" t="n">
        <v>-0.185493389536459</v>
      </c>
      <c r="N30" s="28" t="n">
        <v>254.69247</v>
      </c>
      <c r="O30" s="29" t="n">
        <v>0.0468559489398355</v>
      </c>
      <c r="P30" s="28" t="n">
        <v>97.89205</v>
      </c>
      <c r="Q30" s="29" t="n">
        <v>0.0412520901465171</v>
      </c>
      <c r="R30" s="28" t="n">
        <v>-100.86721</v>
      </c>
      <c r="S30" s="29" t="n">
        <v>-0.036568664729136</v>
      </c>
      <c r="T30" s="28" t="n">
        <v>257.66763</v>
      </c>
      <c r="U30" s="29" t="n">
        <v>0.846666413379634</v>
      </c>
      <c r="V30" s="27" t="s">
        <v>83</v>
      </c>
      <c r="X30" s="28" t="n">
        <v>-56.20182</v>
      </c>
      <c r="Y30" s="29" t="n">
        <v>-0.413130808124622</v>
      </c>
      <c r="Z30" s="28" t="n">
        <v>313.86945</v>
      </c>
      <c r="AA30" s="29" t="n">
        <v>0.712739113213424</v>
      </c>
      <c r="AB30" s="28" t="n">
        <v>56.69491</v>
      </c>
      <c r="AC30" s="29" t="n">
        <v>0.0720477253541931</v>
      </c>
      <c r="AD30" s="28" t="n">
        <v>257.17454</v>
      </c>
      <c r="AE30" s="29" t="n">
        <v>0.742127297761848</v>
      </c>
      <c r="AF30" s="28" t="n">
        <v>17.60749</v>
      </c>
      <c r="AG30" s="29" t="n">
        <v>0.416075497072381</v>
      </c>
      <c r="AH30" s="28" t="n">
        <v>274.78203</v>
      </c>
      <c r="AI30" s="29" t="n">
        <v>0.903237729316175</v>
      </c>
      <c r="AJ30" s="28" t="n">
        <v>0.48375</v>
      </c>
      <c r="AK30" s="29" t="n">
        <v>0.00634830805307148</v>
      </c>
      <c r="AL30" s="28" t="n">
        <v>0</v>
      </c>
      <c r="AM30" s="29" t="n">
        <v>0</v>
      </c>
      <c r="AN30" s="28" t="n">
        <v>274.29828</v>
      </c>
      <c r="AO30" s="29" t="n">
        <v>0.709427821671315</v>
      </c>
    </row>
    <row r="31" customFormat="false" ht="16.5" hidden="false" customHeight="true" outlineLevel="0" collapsed="false">
      <c r="B31" s="25" t="s">
        <v>66</v>
      </c>
      <c r="D31" s="20" t="n">
        <v>116.2221</v>
      </c>
      <c r="E31" s="26" t="n">
        <v>0.0210768952355626</v>
      </c>
      <c r="F31" s="20" t="n">
        <v>0</v>
      </c>
      <c r="G31" s="26" t="n">
        <v>0</v>
      </c>
      <c r="H31" s="20" t="n">
        <v>0</v>
      </c>
      <c r="I31" s="26" t="n">
        <v>0</v>
      </c>
      <c r="J31" s="20" t="n">
        <v>0</v>
      </c>
      <c r="K31" s="26" t="n">
        <v>0</v>
      </c>
      <c r="L31" s="20" t="n">
        <v>-24.10241</v>
      </c>
      <c r="M31" s="26" t="n">
        <v>-0.339775784446007</v>
      </c>
      <c r="N31" s="20" t="n">
        <v>140.32451</v>
      </c>
      <c r="O31" s="26" t="n">
        <v>0.025815596651002</v>
      </c>
      <c r="P31" s="20" t="n">
        <v>29.86923</v>
      </c>
      <c r="Q31" s="26" t="n">
        <v>0.0125870095535547</v>
      </c>
      <c r="R31" s="20" t="n">
        <v>-5.61884</v>
      </c>
      <c r="S31" s="26" t="n">
        <v>-0.00203706909437327</v>
      </c>
      <c r="T31" s="20" t="n">
        <v>116.07412</v>
      </c>
      <c r="U31" s="26" t="n">
        <v>0.381406305738122</v>
      </c>
      <c r="V31" s="25" t="s">
        <v>66</v>
      </c>
      <c r="X31" s="20" t="n">
        <v>0</v>
      </c>
      <c r="Y31" s="26" t="n">
        <v>0</v>
      </c>
      <c r="Z31" s="20" t="n">
        <v>116.07412</v>
      </c>
      <c r="AA31" s="26" t="n">
        <v>0.263582726371836</v>
      </c>
      <c r="AB31" s="20" t="n">
        <v>-0.65308</v>
      </c>
      <c r="AC31" s="26" t="n">
        <v>-0.000829932148658785</v>
      </c>
      <c r="AD31" s="20" t="n">
        <v>116.7272</v>
      </c>
      <c r="AE31" s="26" t="n">
        <v>0.336839103557089</v>
      </c>
      <c r="AF31" s="20" t="n">
        <v>-0.05875</v>
      </c>
      <c r="AG31" s="26" t="n">
        <v>-0.0013882975627419</v>
      </c>
      <c r="AH31" s="20" t="n">
        <v>116.66845</v>
      </c>
      <c r="AI31" s="26" t="n">
        <v>0.383501591646432</v>
      </c>
      <c r="AJ31" s="20" t="n">
        <v>0</v>
      </c>
      <c r="AK31" s="26" t="n">
        <v>0</v>
      </c>
      <c r="AL31" s="20" t="n">
        <v>0</v>
      </c>
      <c r="AM31" s="26" t="n">
        <v>0</v>
      </c>
      <c r="AN31" s="20" t="n">
        <v>116.66845</v>
      </c>
      <c r="AO31" s="26" t="n">
        <v>0.301743942183191</v>
      </c>
    </row>
    <row r="32" customFormat="false" ht="16.5" hidden="false" customHeight="true" outlineLevel="0" collapsed="false">
      <c r="B32" s="27" t="s">
        <v>107</v>
      </c>
      <c r="D32" s="28" t="n">
        <v>106.95971</v>
      </c>
      <c r="E32" s="29" t="n">
        <v>0.0193971594223143</v>
      </c>
      <c r="F32" s="28" t="n">
        <v>0</v>
      </c>
      <c r="G32" s="29" t="n">
        <v>0</v>
      </c>
      <c r="H32" s="28" t="n">
        <v>0</v>
      </c>
      <c r="I32" s="29" t="n">
        <v>0</v>
      </c>
      <c r="J32" s="28" t="n">
        <v>0</v>
      </c>
      <c r="K32" s="29" t="n">
        <v>0</v>
      </c>
      <c r="L32" s="28" t="n">
        <v>-2495.508</v>
      </c>
      <c r="M32" s="29" t="n">
        <v>-35.1796018859228</v>
      </c>
      <c r="N32" s="28" t="n">
        <v>2602.46771</v>
      </c>
      <c r="O32" s="29" t="n">
        <v>0.478777775162849</v>
      </c>
      <c r="P32" s="28" t="n">
        <v>69.26124</v>
      </c>
      <c r="Q32" s="29" t="n">
        <v>0.0291869555917927</v>
      </c>
      <c r="R32" s="28" t="n">
        <v>5177.26077</v>
      </c>
      <c r="S32" s="29" t="n">
        <v>1.87697779400698</v>
      </c>
      <c r="T32" s="28" t="n">
        <v>-2644.0543</v>
      </c>
      <c r="U32" s="29" t="n">
        <v>-8.68806054901813</v>
      </c>
      <c r="V32" s="27" t="s">
        <v>107</v>
      </c>
      <c r="X32" s="28" t="n">
        <v>-2160.99481</v>
      </c>
      <c r="Y32" s="29" t="n">
        <v>-15.8851356096371</v>
      </c>
      <c r="Z32" s="28" t="n">
        <v>-483.05949</v>
      </c>
      <c r="AA32" s="29" t="n">
        <v>-1.09693820960252</v>
      </c>
      <c r="AB32" s="28" t="n">
        <v>3198.07134</v>
      </c>
      <c r="AC32" s="29" t="n">
        <v>4.0640996796262</v>
      </c>
      <c r="AD32" s="28" t="n">
        <v>-3681.13083</v>
      </c>
      <c r="AE32" s="29" t="n">
        <v>-10.6226210245218</v>
      </c>
      <c r="AF32" s="28" t="n">
        <v>-1174.04319</v>
      </c>
      <c r="AG32" s="29" t="n">
        <v>-27.7433412635017</v>
      </c>
      <c r="AH32" s="28" t="n">
        <v>-4855.17402</v>
      </c>
      <c r="AI32" s="29" t="n">
        <v>-15.9594728856894</v>
      </c>
      <c r="AJ32" s="28" t="n">
        <v>11.37082</v>
      </c>
      <c r="AK32" s="29" t="n">
        <v>0.149220606048633</v>
      </c>
      <c r="AL32" s="28" t="n">
        <v>0</v>
      </c>
      <c r="AM32" s="29" t="n">
        <v>0</v>
      </c>
      <c r="AN32" s="28" t="n">
        <v>-4866.54484</v>
      </c>
      <c r="AO32" s="29" t="n">
        <v>-12.5865255331057</v>
      </c>
    </row>
    <row r="33" customFormat="false" ht="16.5" hidden="false" customHeight="true" outlineLevel="0" collapsed="false">
      <c r="B33" s="25" t="s">
        <v>85</v>
      </c>
      <c r="D33" s="20" t="n">
        <v>90.66588</v>
      </c>
      <c r="E33" s="26" t="n">
        <v>0.0164422709123316</v>
      </c>
      <c r="F33" s="20" t="n">
        <v>0</v>
      </c>
      <c r="G33" s="26" t="n">
        <v>0</v>
      </c>
      <c r="H33" s="20" t="n">
        <v>0</v>
      </c>
      <c r="I33" s="26" t="n">
        <v>0</v>
      </c>
      <c r="J33" s="20" t="n">
        <v>0</v>
      </c>
      <c r="K33" s="26" t="n">
        <v>0</v>
      </c>
      <c r="L33" s="20" t="n">
        <v>-549.63775</v>
      </c>
      <c r="M33" s="26" t="n">
        <v>-7.74833710269588</v>
      </c>
      <c r="N33" s="20" t="n">
        <v>640.30363</v>
      </c>
      <c r="O33" s="26" t="n">
        <v>0.117797099353865</v>
      </c>
      <c r="P33" s="20" t="n">
        <v>29.18427</v>
      </c>
      <c r="Q33" s="26" t="n">
        <v>0.0122983647487237</v>
      </c>
      <c r="R33" s="20" t="n">
        <v>-25.27915</v>
      </c>
      <c r="S33" s="26" t="n">
        <v>-0.00916476980960948</v>
      </c>
      <c r="T33" s="20" t="n">
        <v>636.39851</v>
      </c>
      <c r="U33" s="26" t="n">
        <v>2.09113284405124</v>
      </c>
      <c r="V33" s="25" t="s">
        <v>85</v>
      </c>
      <c r="X33" s="20" t="n">
        <v>0</v>
      </c>
      <c r="Y33" s="26" t="n">
        <v>0</v>
      </c>
      <c r="Z33" s="20" t="n">
        <v>636.39851</v>
      </c>
      <c r="AA33" s="26" t="n">
        <v>1.44514258927635</v>
      </c>
      <c r="AB33" s="20" t="n">
        <v>10.22736</v>
      </c>
      <c r="AC33" s="26" t="n">
        <v>0.0129968990933835</v>
      </c>
      <c r="AD33" s="20" t="n">
        <v>626.17115</v>
      </c>
      <c r="AE33" s="26" t="n">
        <v>1.80693898970687</v>
      </c>
      <c r="AF33" s="20" t="n">
        <v>4.55768</v>
      </c>
      <c r="AG33" s="26" t="n">
        <v>0.107700698480979</v>
      </c>
      <c r="AH33" s="20" t="n">
        <v>630.72883</v>
      </c>
      <c r="AI33" s="26" t="n">
        <v>2.07327268170865</v>
      </c>
      <c r="AJ33" s="20" t="n">
        <v>0.26755</v>
      </c>
      <c r="AK33" s="26" t="n">
        <v>0.00351109006635509</v>
      </c>
      <c r="AL33" s="20" t="n">
        <v>0</v>
      </c>
      <c r="AM33" s="26" t="n">
        <v>0</v>
      </c>
      <c r="AN33" s="20" t="n">
        <v>630.46128</v>
      </c>
      <c r="AO33" s="26" t="n">
        <v>1.63058540694644</v>
      </c>
    </row>
    <row r="34" customFormat="false" ht="16.5" hidden="false" customHeight="true" outlineLevel="0" collapsed="false">
      <c r="B34" s="27" t="s">
        <v>54</v>
      </c>
      <c r="D34" s="28" t="n">
        <v>0</v>
      </c>
      <c r="E34" s="29" t="n">
        <v>0</v>
      </c>
      <c r="F34" s="28" t="n">
        <v>0</v>
      </c>
      <c r="G34" s="29" t="n">
        <v>0</v>
      </c>
      <c r="H34" s="28" t="n">
        <v>0</v>
      </c>
      <c r="I34" s="29" t="n">
        <v>0</v>
      </c>
      <c r="J34" s="28" t="n">
        <v>0</v>
      </c>
      <c r="K34" s="29" t="n">
        <v>0</v>
      </c>
      <c r="L34" s="28" t="n">
        <v>0</v>
      </c>
      <c r="M34" s="29" t="n">
        <v>0</v>
      </c>
      <c r="N34" s="28" t="n">
        <v>0</v>
      </c>
      <c r="O34" s="29" t="n">
        <v>0</v>
      </c>
      <c r="P34" s="28" t="n">
        <v>0</v>
      </c>
      <c r="Q34" s="29" t="n">
        <v>0</v>
      </c>
      <c r="R34" s="28" t="n">
        <v>0</v>
      </c>
      <c r="S34" s="29" t="n">
        <v>0</v>
      </c>
      <c r="T34" s="28" t="n">
        <v>0</v>
      </c>
      <c r="U34" s="29" t="n">
        <v>0</v>
      </c>
      <c r="V34" s="27" t="s">
        <v>54</v>
      </c>
      <c r="X34" s="28" t="n">
        <v>-0.69557</v>
      </c>
      <c r="Y34" s="29" t="n">
        <v>-0.00511302652133406</v>
      </c>
      <c r="Z34" s="28" t="n">
        <v>0.69557</v>
      </c>
      <c r="AA34" s="29" t="n">
        <v>0.00157951003188702</v>
      </c>
      <c r="AB34" s="28" t="n">
        <v>0</v>
      </c>
      <c r="AC34" s="29" t="n">
        <v>0</v>
      </c>
      <c r="AD34" s="28" t="n">
        <v>0.69557</v>
      </c>
      <c r="AE34" s="29" t="n">
        <v>0.00200720290781587</v>
      </c>
      <c r="AF34" s="28" t="n">
        <v>0</v>
      </c>
      <c r="AG34" s="29" t="n">
        <v>0</v>
      </c>
      <c r="AH34" s="28" t="n">
        <v>0.69557</v>
      </c>
      <c r="AI34" s="29" t="n">
        <v>0.00228641249713619</v>
      </c>
      <c r="AJ34" s="28" t="n">
        <v>0</v>
      </c>
      <c r="AK34" s="29" t="n">
        <v>0</v>
      </c>
      <c r="AL34" s="28" t="n">
        <v>0</v>
      </c>
      <c r="AM34" s="29" t="n">
        <v>0</v>
      </c>
      <c r="AN34" s="28" t="n">
        <v>0.69557</v>
      </c>
      <c r="AO34" s="29" t="n">
        <v>0.00179897850588023</v>
      </c>
    </row>
    <row r="35" customFormat="false" ht="16.5" hidden="false" customHeight="true" outlineLevel="0" collapsed="false">
      <c r="B35" s="25" t="s">
        <v>73</v>
      </c>
      <c r="D35" s="20" t="n">
        <v>0</v>
      </c>
      <c r="E35" s="26" t="n">
        <v>0</v>
      </c>
      <c r="F35" s="20" t="n">
        <v>0</v>
      </c>
      <c r="G35" s="26" t="n">
        <v>0</v>
      </c>
      <c r="H35" s="20" t="n">
        <v>0</v>
      </c>
      <c r="I35" s="26" t="n">
        <v>0</v>
      </c>
      <c r="J35" s="20" t="n">
        <v>0</v>
      </c>
      <c r="K35" s="26" t="n">
        <v>0</v>
      </c>
      <c r="L35" s="20" t="n">
        <v>0</v>
      </c>
      <c r="M35" s="26" t="n">
        <v>0</v>
      </c>
      <c r="N35" s="20" t="n">
        <v>0</v>
      </c>
      <c r="O35" s="26" t="n">
        <v>0</v>
      </c>
      <c r="P35" s="20" t="n">
        <v>0</v>
      </c>
      <c r="Q35" s="26" t="n">
        <v>0</v>
      </c>
      <c r="R35" s="20" t="n">
        <v>0</v>
      </c>
      <c r="S35" s="26" t="n">
        <v>0</v>
      </c>
      <c r="T35" s="20" t="n">
        <v>0</v>
      </c>
      <c r="U35" s="26" t="n">
        <v>0</v>
      </c>
      <c r="V35" s="25" t="s">
        <v>73</v>
      </c>
      <c r="X35" s="20" t="n">
        <v>0</v>
      </c>
      <c r="Y35" s="26" t="n">
        <v>0</v>
      </c>
      <c r="Z35" s="20" t="n">
        <v>0</v>
      </c>
      <c r="AA35" s="26" t="n">
        <v>0</v>
      </c>
      <c r="AB35" s="20" t="n">
        <v>20.46463</v>
      </c>
      <c r="AC35" s="26" t="n">
        <v>0.0260063917857032</v>
      </c>
      <c r="AD35" s="20" t="n">
        <v>-20.46463</v>
      </c>
      <c r="AE35" s="26" t="n">
        <v>-0.0590546815466105</v>
      </c>
      <c r="AF35" s="20" t="n">
        <v>8.57206</v>
      </c>
      <c r="AG35" s="26" t="n">
        <v>0.202562893713657</v>
      </c>
      <c r="AH35" s="20" t="n">
        <v>-11.89257</v>
      </c>
      <c r="AI35" s="26" t="n">
        <v>-0.0390921412238408</v>
      </c>
      <c r="AJ35" s="20" t="n">
        <v>0.06746</v>
      </c>
      <c r="AK35" s="26" t="n">
        <v>0.000885285501313079</v>
      </c>
      <c r="AL35" s="20" t="n">
        <v>0</v>
      </c>
      <c r="AM35" s="26" t="n">
        <v>0</v>
      </c>
      <c r="AN35" s="20" t="n">
        <v>-11.96003</v>
      </c>
      <c r="AO35" s="26" t="n">
        <v>-0.0309326694648744</v>
      </c>
    </row>
    <row r="36" customFormat="false" ht="16.5" hidden="false" customHeight="true" outlineLevel="0" collapsed="false">
      <c r="B36" s="27" t="s">
        <v>109</v>
      </c>
      <c r="D36" s="28" t="n">
        <v>0</v>
      </c>
      <c r="E36" s="29" t="n">
        <v>0</v>
      </c>
      <c r="F36" s="28" t="n">
        <v>0</v>
      </c>
      <c r="G36" s="29" t="n">
        <v>0</v>
      </c>
      <c r="H36" s="28" t="n">
        <v>0</v>
      </c>
      <c r="I36" s="29" t="n">
        <v>0</v>
      </c>
      <c r="J36" s="28" t="n">
        <v>0</v>
      </c>
      <c r="K36" s="29" t="n">
        <v>0</v>
      </c>
      <c r="L36" s="28" t="n">
        <v>-9E-005</v>
      </c>
      <c r="M36" s="29" t="n">
        <v>-1.26874534953727E-006</v>
      </c>
      <c r="N36" s="28" t="n">
        <v>9E-005</v>
      </c>
      <c r="O36" s="29" t="n">
        <v>1.65573619219492E-008</v>
      </c>
      <c r="P36" s="28" t="n">
        <v>0</v>
      </c>
      <c r="Q36" s="29" t="n">
        <v>0</v>
      </c>
      <c r="R36" s="28" t="n">
        <v>151.71818</v>
      </c>
      <c r="S36" s="29" t="n">
        <v>0.0550043097031702</v>
      </c>
      <c r="T36" s="28" t="n">
        <v>-151.71809</v>
      </c>
      <c r="U36" s="29" t="n">
        <v>-0.498528321563359</v>
      </c>
      <c r="V36" s="27" t="s">
        <v>109</v>
      </c>
      <c r="X36" s="28" t="n">
        <v>0</v>
      </c>
      <c r="Y36" s="29" t="n">
        <v>0</v>
      </c>
      <c r="Z36" s="28" t="n">
        <v>-151.71809</v>
      </c>
      <c r="AA36" s="29" t="n">
        <v>-0.344523549281507</v>
      </c>
      <c r="AB36" s="28" t="n">
        <v>3.02828</v>
      </c>
      <c r="AC36" s="29" t="n">
        <v>0.00384832934271517</v>
      </c>
      <c r="AD36" s="28" t="n">
        <v>-154.74637</v>
      </c>
      <c r="AE36" s="29" t="n">
        <v>-0.446550834334359</v>
      </c>
      <c r="AF36" s="28" t="n">
        <v>0</v>
      </c>
      <c r="AG36" s="29" t="n">
        <v>0</v>
      </c>
      <c r="AH36" s="28" t="n">
        <v>-154.74637</v>
      </c>
      <c r="AI36" s="29" t="n">
        <v>-0.508667760620011</v>
      </c>
      <c r="AJ36" s="28" t="n">
        <v>1.82501</v>
      </c>
      <c r="AK36" s="29" t="n">
        <v>0.0239498205269994</v>
      </c>
      <c r="AL36" s="28" t="n">
        <v>0</v>
      </c>
      <c r="AM36" s="29" t="n">
        <v>0</v>
      </c>
      <c r="AN36" s="28" t="n">
        <v>-156.57138</v>
      </c>
      <c r="AO36" s="29" t="n">
        <v>-0.404946370970579</v>
      </c>
    </row>
    <row r="37" customFormat="false" ht="16.5" hidden="false" customHeight="true" outlineLevel="0" collapsed="false">
      <c r="B37" s="25" t="s">
        <v>62</v>
      </c>
      <c r="D37" s="20" t="n">
        <v>0</v>
      </c>
      <c r="E37" s="26" t="n">
        <v>0</v>
      </c>
      <c r="F37" s="20" t="n">
        <v>0</v>
      </c>
      <c r="G37" s="26" t="n">
        <v>0</v>
      </c>
      <c r="H37" s="20" t="n">
        <v>0</v>
      </c>
      <c r="I37" s="26" t="n">
        <v>0</v>
      </c>
      <c r="J37" s="20" t="n">
        <v>0</v>
      </c>
      <c r="K37" s="26" t="n">
        <v>0</v>
      </c>
      <c r="L37" s="20" t="n">
        <v>0</v>
      </c>
      <c r="M37" s="26" t="n">
        <v>0</v>
      </c>
      <c r="N37" s="20" t="n">
        <v>0</v>
      </c>
      <c r="O37" s="26" t="n">
        <v>0</v>
      </c>
      <c r="P37" s="20" t="n">
        <v>0</v>
      </c>
      <c r="Q37" s="26" t="n">
        <v>0</v>
      </c>
      <c r="R37" s="20" t="n">
        <v>0</v>
      </c>
      <c r="S37" s="26" t="n">
        <v>0</v>
      </c>
      <c r="T37" s="20" t="n">
        <v>0</v>
      </c>
      <c r="U37" s="26" t="n">
        <v>0</v>
      </c>
      <c r="V37" s="25" t="s">
        <v>62</v>
      </c>
      <c r="X37" s="20" t="n">
        <v>-0.37523</v>
      </c>
      <c r="Y37" s="26" t="n">
        <v>-0.00275825717267878</v>
      </c>
      <c r="Z37" s="20" t="n">
        <v>0.37523</v>
      </c>
      <c r="AA37" s="26" t="n">
        <v>0.000852077503723516</v>
      </c>
      <c r="AB37" s="20" t="n">
        <v>-0.00522</v>
      </c>
      <c r="AC37" s="26" t="n">
        <v>-6.63356069087839E-006</v>
      </c>
      <c r="AD37" s="20" t="n">
        <v>0.38045</v>
      </c>
      <c r="AE37" s="26" t="n">
        <v>0.00109786268280482</v>
      </c>
      <c r="AF37" s="20" t="n">
        <v>0.04476</v>
      </c>
      <c r="AG37" s="26" t="n">
        <v>0.00105770551333323</v>
      </c>
      <c r="AH37" s="20" t="n">
        <v>0.42521</v>
      </c>
      <c r="AI37" s="26" t="n">
        <v>0.00139771045028866</v>
      </c>
      <c r="AJ37" s="20" t="n">
        <v>0</v>
      </c>
      <c r="AK37" s="26" t="n">
        <v>0</v>
      </c>
      <c r="AL37" s="20" t="n">
        <v>0</v>
      </c>
      <c r="AM37" s="26" t="n">
        <v>0</v>
      </c>
      <c r="AN37" s="20" t="n">
        <v>0.42521</v>
      </c>
      <c r="AO37" s="26" t="n">
        <v>0.00109973640393538</v>
      </c>
    </row>
    <row r="38" customFormat="false" ht="16.5" hidden="false" customHeight="true" outlineLevel="0" collapsed="false">
      <c r="B38" s="27" t="s">
        <v>81</v>
      </c>
      <c r="D38" s="28" t="n">
        <v>0</v>
      </c>
      <c r="E38" s="29" t="n">
        <v>0</v>
      </c>
      <c r="F38" s="28" t="n">
        <v>0</v>
      </c>
      <c r="G38" s="29" t="n">
        <v>0</v>
      </c>
      <c r="H38" s="28" t="n">
        <v>0</v>
      </c>
      <c r="I38" s="29" t="n">
        <v>0</v>
      </c>
      <c r="J38" s="28" t="n">
        <v>0</v>
      </c>
      <c r="K38" s="29" t="n">
        <v>0</v>
      </c>
      <c r="L38" s="28" t="n">
        <v>0</v>
      </c>
      <c r="M38" s="29" t="n">
        <v>0</v>
      </c>
      <c r="N38" s="28" t="n">
        <v>0</v>
      </c>
      <c r="O38" s="29" t="n">
        <v>0</v>
      </c>
      <c r="P38" s="28" t="n">
        <v>0.08179</v>
      </c>
      <c r="Q38" s="29" t="n">
        <v>3.44666237256614E-005</v>
      </c>
      <c r="R38" s="28" t="n">
        <v>0</v>
      </c>
      <c r="S38" s="29" t="n">
        <v>0</v>
      </c>
      <c r="T38" s="28" t="n">
        <v>-0.08179</v>
      </c>
      <c r="U38" s="29" t="n">
        <v>-0.000268752601754129</v>
      </c>
      <c r="V38" s="27" t="s">
        <v>81</v>
      </c>
      <c r="X38" s="28" t="n">
        <v>0</v>
      </c>
      <c r="Y38" s="29" t="n">
        <v>0</v>
      </c>
      <c r="Z38" s="28" t="n">
        <v>-0.08179</v>
      </c>
      <c r="AA38" s="29" t="n">
        <v>-0.000185729869758672</v>
      </c>
      <c r="AB38" s="28" t="n">
        <v>0</v>
      </c>
      <c r="AC38" s="29" t="n">
        <v>0</v>
      </c>
      <c r="AD38" s="28" t="n">
        <v>-0.08179</v>
      </c>
      <c r="AE38" s="29" t="n">
        <v>-0.00023602099836143</v>
      </c>
      <c r="AF38" s="28" t="n">
        <v>0</v>
      </c>
      <c r="AG38" s="29" t="n">
        <v>0</v>
      </c>
      <c r="AH38" s="28" t="n">
        <v>-0.08179</v>
      </c>
      <c r="AI38" s="29" t="n">
        <v>-0.000268852420519529</v>
      </c>
      <c r="AJ38" s="28" t="n">
        <v>0</v>
      </c>
      <c r="AK38" s="29" t="n">
        <v>0</v>
      </c>
      <c r="AL38" s="28" t="n">
        <v>0</v>
      </c>
      <c r="AM38" s="29" t="n">
        <v>0</v>
      </c>
      <c r="AN38" s="28" t="n">
        <v>-0.08179</v>
      </c>
      <c r="AO38" s="29" t="n">
        <v>-0.000211536512494708</v>
      </c>
    </row>
    <row r="39" customFormat="false" ht="16.5" hidden="false" customHeight="true" outlineLevel="0" collapsed="false">
      <c r="B39" s="25" t="s">
        <v>48</v>
      </c>
      <c r="D39" s="20" t="n">
        <v>0</v>
      </c>
      <c r="E39" s="26" t="n">
        <v>0</v>
      </c>
      <c r="F39" s="20" t="n">
        <v>0</v>
      </c>
      <c r="G39" s="26" t="n">
        <v>0</v>
      </c>
      <c r="H39" s="20" t="n">
        <v>0</v>
      </c>
      <c r="I39" s="26" t="n">
        <v>0</v>
      </c>
      <c r="J39" s="20" t="n">
        <v>0</v>
      </c>
      <c r="K39" s="26" t="n">
        <v>0</v>
      </c>
      <c r="L39" s="20" t="n">
        <v>0</v>
      </c>
      <c r="M39" s="26" t="n">
        <v>0</v>
      </c>
      <c r="N39" s="20" t="n">
        <v>0</v>
      </c>
      <c r="O39" s="26" t="n">
        <v>0</v>
      </c>
      <c r="P39" s="20" t="n">
        <v>9.09516</v>
      </c>
      <c r="Q39" s="26" t="n">
        <v>0.00383273575552863</v>
      </c>
      <c r="R39" s="20" t="n">
        <v>485.09727</v>
      </c>
      <c r="S39" s="26" t="n">
        <v>0.175868445530011</v>
      </c>
      <c r="T39" s="20" t="n">
        <v>-494.19243</v>
      </c>
      <c r="U39" s="26" t="n">
        <v>-1.62385990132896</v>
      </c>
      <c r="V39" s="25" t="s">
        <v>48</v>
      </c>
      <c r="X39" s="20" t="n">
        <v>0</v>
      </c>
      <c r="Y39" s="26" t="n">
        <v>0</v>
      </c>
      <c r="Z39" s="20" t="n">
        <v>-494.19243</v>
      </c>
      <c r="AA39" s="26" t="n">
        <v>-1.12221904462185</v>
      </c>
      <c r="AB39" s="20" t="n">
        <v>424.96045</v>
      </c>
      <c r="AC39" s="26" t="n">
        <v>0.540038493543676</v>
      </c>
      <c r="AD39" s="20" t="n">
        <v>-919.15288</v>
      </c>
      <c r="AE39" s="26" t="n">
        <v>-2.65239491850328</v>
      </c>
      <c r="AF39" s="20" t="n">
        <v>85.70376</v>
      </c>
      <c r="AG39" s="26" t="n">
        <v>2.02523099788624</v>
      </c>
      <c r="AH39" s="20" t="n">
        <v>-833.44912</v>
      </c>
      <c r="AI39" s="26" t="n">
        <v>-2.73963581479242</v>
      </c>
      <c r="AJ39" s="20" t="n">
        <v>22.38595</v>
      </c>
      <c r="AK39" s="26" t="n">
        <v>0.293773450461303</v>
      </c>
      <c r="AL39" s="20" t="n">
        <v>-0.01362</v>
      </c>
      <c r="AM39" s="26" t="n">
        <v>-0.00218730292492988</v>
      </c>
      <c r="AN39" s="20" t="n">
        <v>-855.84869</v>
      </c>
      <c r="AO39" s="26" t="n">
        <v>-2.21351323029422</v>
      </c>
    </row>
    <row r="40" customFormat="false" ht="16.5" hidden="false" customHeight="tru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customFormat="false" ht="16.5" hidden="false" customHeight="true" outlineLevel="0" collapsed="false">
      <c r="B41" s="22" t="s">
        <v>1</v>
      </c>
      <c r="D41" s="23" t="n">
        <v>551419.45102</v>
      </c>
      <c r="E41" s="32"/>
      <c r="F41" s="23" t="n">
        <v>0</v>
      </c>
      <c r="G41" s="32"/>
      <c r="H41" s="23" t="n">
        <v>760.97591</v>
      </c>
      <c r="I41" s="32"/>
      <c r="J41" s="23" t="n">
        <v>0</v>
      </c>
      <c r="K41" s="32"/>
      <c r="L41" s="23" t="n">
        <v>7093.62206</v>
      </c>
      <c r="M41" s="32"/>
      <c r="N41" s="23" t="n">
        <v>543564.85305</v>
      </c>
      <c r="O41" s="32"/>
      <c r="P41" s="23" t="n">
        <v>237302.03646</v>
      </c>
      <c r="Q41" s="32"/>
      <c r="R41" s="23" t="n">
        <v>275829.62284</v>
      </c>
      <c r="S41" s="32"/>
      <c r="T41" s="23" t="n">
        <v>30433.19375</v>
      </c>
      <c r="U41" s="32"/>
      <c r="V41" s="22" t="s">
        <v>1</v>
      </c>
      <c r="X41" s="23" t="n">
        <v>-13603.88015</v>
      </c>
      <c r="Y41" s="32"/>
      <c r="Z41" s="23" t="n">
        <v>44037.0739</v>
      </c>
      <c r="AA41" s="32"/>
      <c r="AB41" s="23" t="n">
        <v>78690.77021</v>
      </c>
      <c r="AC41" s="32"/>
      <c r="AD41" s="23" t="n">
        <v>-34653.69631</v>
      </c>
      <c r="AE41" s="32"/>
      <c r="AF41" s="23" t="n">
        <v>4231.80171</v>
      </c>
      <c r="AG41" s="32"/>
      <c r="AH41" s="23" t="n">
        <v>-30421.8946</v>
      </c>
      <c r="AI41" s="32"/>
      <c r="AJ41" s="23" t="n">
        <v>7620.14061</v>
      </c>
      <c r="AK41" s="32"/>
      <c r="AL41" s="23" t="n">
        <v>-622.68467</v>
      </c>
      <c r="AM41" s="32"/>
      <c r="AN41" s="23" t="n">
        <v>-38664.71988</v>
      </c>
      <c r="AO41" s="32"/>
    </row>
    <row r="42" customFormat="false" ht="5.1" hidden="false" customHeight="true" outlineLevel="0" collapsed="false">
      <c r="B42" s="33"/>
      <c r="D42" s="34"/>
      <c r="E42" s="35"/>
      <c r="F42" s="34"/>
      <c r="G42" s="35"/>
      <c r="H42" s="34"/>
      <c r="I42" s="35"/>
      <c r="J42" s="34"/>
      <c r="K42" s="35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3"/>
      <c r="X42" s="34"/>
      <c r="Y42" s="35"/>
      <c r="Z42" s="34"/>
      <c r="AA42" s="35"/>
      <c r="AB42" s="34"/>
      <c r="AC42" s="35"/>
      <c r="AD42" s="34"/>
      <c r="AE42" s="35"/>
      <c r="AF42" s="34"/>
      <c r="AG42" s="35"/>
      <c r="AH42" s="34"/>
      <c r="AI42" s="35"/>
      <c r="AJ42" s="34"/>
      <c r="AK42" s="35"/>
      <c r="AL42" s="34"/>
      <c r="AM42" s="35"/>
      <c r="AN42" s="34"/>
      <c r="AO42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true" hidden="false" outlineLevel="0" max="7" min="7" style="4" width="5.85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9.56"/>
    <col collapsed="false" customWidth="true" hidden="false" outlineLevel="0" max="11" min="11" style="4" width="5.85"/>
    <col collapsed="false" customWidth="true" hidden="false" outlineLevel="0" max="12" min="12" style="3" width="8.7"/>
    <col collapsed="false" customWidth="true" hidden="false" outlineLevel="0" max="13" min="13" style="4" width="6.7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9.56"/>
    <col collapsed="false" customWidth="true" hidden="false" outlineLevel="0" max="17" min="17" style="4" width="5.85"/>
    <col collapsed="false" customWidth="true" hidden="false" outlineLevel="0" max="18" min="18" style="3" width="8.7"/>
    <col collapsed="false" customWidth="true" hidden="false" outlineLevel="0" max="19" min="19" style="4" width="6.7"/>
    <col collapsed="false" customWidth="true" hidden="false" outlineLevel="0" max="20" min="20" style="3" width="9.56"/>
    <col collapsed="false" customWidth="true" hidden="false" outlineLevel="0" max="21" min="21" style="4" width="5.85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8.7"/>
    <col collapsed="false" customWidth="true" hidden="false" outlineLevel="0" max="25" min="25" style="4" width="6.7"/>
    <col collapsed="false" customWidth="true" hidden="false" outlineLevel="0" max="26" min="26" style="3" width="9.56"/>
    <col collapsed="false" customWidth="true" hidden="false" outlineLevel="0" max="27" min="27" style="4" width="5.85"/>
    <col collapsed="false" customWidth="true" hidden="false" outlineLevel="0" max="28" min="28" style="3" width="8.7"/>
    <col collapsed="false" customWidth="true" hidden="false" outlineLevel="0" max="29" min="29" style="4" width="6.7"/>
    <col collapsed="false" customWidth="true" hidden="false" outlineLevel="0" max="30" min="30" style="3" width="9.56"/>
    <col collapsed="false" customWidth="true" hidden="false" outlineLevel="0" max="31" min="31" style="4" width="5.85"/>
    <col collapsed="false" customWidth="true" hidden="false" outlineLevel="0" max="32" min="32" style="3" width="9.56"/>
    <col collapsed="false" customWidth="true" hidden="false" outlineLevel="0" max="33" min="33" style="4" width="5.85"/>
    <col collapsed="false" customWidth="true" hidden="false" outlineLevel="0" max="34" min="34" style="3" width="9.56"/>
    <col collapsed="false" customWidth="true" hidden="false" outlineLevel="0" max="35" min="35" style="4" width="5.85"/>
    <col collapsed="false" customWidth="true" hidden="false" outlineLevel="0" max="36" min="36" style="3" width="9.56"/>
    <col collapsed="false" customWidth="true" hidden="false" outlineLevel="0" max="37" min="37" style="4" width="5.85"/>
    <col collapsed="false" customWidth="true" hidden="false" outlineLevel="0" max="38" min="38" style="3" width="9.56"/>
    <col collapsed="false" customWidth="true" hidden="false" outlineLevel="0" max="39" min="39" style="4" width="5.85"/>
    <col collapsed="false" customWidth="true" hidden="false" outlineLevel="0" max="40" min="40" style="3" width="9.56"/>
    <col collapsed="false" customWidth="true" hidden="false" outlineLevel="0" max="41" min="41" style="4" width="5.85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36" t="s">
        <v>153</v>
      </c>
      <c r="V3" s="36" t="s">
        <v>153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3</v>
      </c>
      <c r="D12" s="23" t="n">
        <v>2344.0206</v>
      </c>
      <c r="E12" s="24" t="n">
        <v>10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-420.71372</v>
      </c>
      <c r="M12" s="24" t="n">
        <v>-100</v>
      </c>
      <c r="N12" s="23" t="n">
        <v>2764.73432</v>
      </c>
      <c r="O12" s="24" t="n">
        <v>100</v>
      </c>
      <c r="P12" s="23" t="n">
        <v>601.74136</v>
      </c>
      <c r="Q12" s="24" t="n">
        <v>100</v>
      </c>
      <c r="R12" s="23" t="n">
        <v>-130727.45312</v>
      </c>
      <c r="S12" s="24" t="n">
        <v>-100</v>
      </c>
      <c r="T12" s="23" t="n">
        <v>132890.44608</v>
      </c>
      <c r="U12" s="24" t="n">
        <v>100</v>
      </c>
      <c r="V12" s="22" t="s">
        <v>43</v>
      </c>
      <c r="X12" s="23" t="n">
        <v>-806.68435</v>
      </c>
      <c r="Y12" s="24" t="n">
        <v>-100</v>
      </c>
      <c r="Z12" s="23" t="n">
        <v>133697.13043</v>
      </c>
      <c r="AA12" s="24" t="n">
        <v>100</v>
      </c>
      <c r="AB12" s="23" t="n">
        <v>-92.29944</v>
      </c>
      <c r="AC12" s="24" t="n">
        <v>-100</v>
      </c>
      <c r="AD12" s="23" t="n">
        <v>133789.42987</v>
      </c>
      <c r="AE12" s="24" t="n">
        <v>100</v>
      </c>
      <c r="AF12" s="23" t="n">
        <v>330.32367</v>
      </c>
      <c r="AG12" s="24" t="n">
        <v>100</v>
      </c>
      <c r="AH12" s="23" t="n">
        <v>134119.75354</v>
      </c>
      <c r="AI12" s="24" t="n">
        <v>100</v>
      </c>
      <c r="AJ12" s="23" t="n">
        <v>404.86794</v>
      </c>
      <c r="AK12" s="24" t="n">
        <v>100</v>
      </c>
      <c r="AL12" s="23" t="n">
        <v>0</v>
      </c>
      <c r="AM12" s="24" t="n">
        <v>0</v>
      </c>
      <c r="AN12" s="23" t="n">
        <v>133714.8856</v>
      </c>
      <c r="AO12" s="24" t="n">
        <v>100</v>
      </c>
    </row>
    <row r="13" customFormat="false" ht="16.5" hidden="false" customHeight="true" outlineLevel="0" collapsed="false">
      <c r="B13" s="25" t="s">
        <v>58</v>
      </c>
      <c r="D13" s="20" t="n">
        <v>2296.11924</v>
      </c>
      <c r="E13" s="26" t="n">
        <v>97.9564445807345</v>
      </c>
      <c r="F13" s="20" t="n">
        <v>0</v>
      </c>
      <c r="G13" s="26" t="n">
        <v>0</v>
      </c>
      <c r="H13" s="20" t="n">
        <v>0</v>
      </c>
      <c r="I13" s="26" t="n">
        <v>0</v>
      </c>
      <c r="J13" s="20" t="n">
        <v>0</v>
      </c>
      <c r="K13" s="26" t="n">
        <v>0</v>
      </c>
      <c r="L13" s="20" t="n">
        <v>0</v>
      </c>
      <c r="M13" s="26" t="n">
        <v>0</v>
      </c>
      <c r="N13" s="20" t="n">
        <v>2296.11924</v>
      </c>
      <c r="O13" s="26" t="n">
        <v>83.0502671952942</v>
      </c>
      <c r="P13" s="20" t="n">
        <v>224.69415</v>
      </c>
      <c r="Q13" s="26" t="n">
        <v>37.3406524690276</v>
      </c>
      <c r="R13" s="20" t="n">
        <v>1311.9707</v>
      </c>
      <c r="S13" s="26" t="n">
        <v>1.00359233557139</v>
      </c>
      <c r="T13" s="20" t="n">
        <v>759.45439</v>
      </c>
      <c r="U13" s="26" t="n">
        <v>0.571489081722857</v>
      </c>
      <c r="V13" s="25" t="s">
        <v>58</v>
      </c>
      <c r="X13" s="20" t="n">
        <v>0</v>
      </c>
      <c r="Y13" s="26" t="n">
        <v>0</v>
      </c>
      <c r="Z13" s="20" t="n">
        <v>759.45439</v>
      </c>
      <c r="AA13" s="26" t="n">
        <v>0.568040905259091</v>
      </c>
      <c r="AB13" s="20" t="n">
        <v>-91.8584</v>
      </c>
      <c r="AC13" s="26" t="n">
        <v>-99.5221639481236</v>
      </c>
      <c r="AD13" s="20" t="n">
        <v>851.31279</v>
      </c>
      <c r="AE13" s="26" t="n">
        <v>0.636307958578791</v>
      </c>
      <c r="AF13" s="20" t="n">
        <v>329.7847</v>
      </c>
      <c r="AG13" s="26" t="n">
        <v>99.8368357919976</v>
      </c>
      <c r="AH13" s="20" t="n">
        <v>1181.09749</v>
      </c>
      <c r="AI13" s="26" t="n">
        <v>0.880629033998149</v>
      </c>
      <c r="AJ13" s="20" t="n">
        <v>404.1115</v>
      </c>
      <c r="AK13" s="26" t="n">
        <v>99.813163768907</v>
      </c>
      <c r="AL13" s="20" t="n">
        <v>0</v>
      </c>
      <c r="AM13" s="26" t="n">
        <v>0</v>
      </c>
      <c r="AN13" s="20" t="n">
        <v>776.98599</v>
      </c>
      <c r="AO13" s="26" t="n">
        <v>0.581076659127022</v>
      </c>
    </row>
    <row r="14" customFormat="false" ht="16.5" hidden="false" customHeight="true" outlineLevel="0" collapsed="false">
      <c r="B14" s="27" t="s">
        <v>44</v>
      </c>
      <c r="D14" s="28" t="n">
        <v>26.9964</v>
      </c>
      <c r="E14" s="29" t="n">
        <v>1.15171342777448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8" t="n">
        <v>-409.15264</v>
      </c>
      <c r="M14" s="29" t="n">
        <v>-97.2520316190306</v>
      </c>
      <c r="N14" s="28" t="n">
        <v>436.14904</v>
      </c>
      <c r="O14" s="29" t="n">
        <v>15.7754413089501</v>
      </c>
      <c r="P14" s="28" t="n">
        <v>-1.99274</v>
      </c>
      <c r="Q14" s="29" t="n">
        <v>-0.331162212283364</v>
      </c>
      <c r="R14" s="28" t="n">
        <v>0</v>
      </c>
      <c r="S14" s="29" t="n">
        <v>0</v>
      </c>
      <c r="T14" s="28" t="n">
        <v>438.14178</v>
      </c>
      <c r="U14" s="29" t="n">
        <v>0.329701489402962</v>
      </c>
      <c r="V14" s="27" t="s">
        <v>44</v>
      </c>
      <c r="X14" s="28" t="n">
        <v>-763.06826</v>
      </c>
      <c r="Y14" s="29" t="n">
        <v>-94.5931652200765</v>
      </c>
      <c r="Z14" s="28" t="n">
        <v>1201.21004</v>
      </c>
      <c r="AA14" s="29" t="n">
        <v>0.89845611206212</v>
      </c>
      <c r="AB14" s="28" t="n">
        <v>0</v>
      </c>
      <c r="AC14" s="29" t="n">
        <v>0</v>
      </c>
      <c r="AD14" s="28" t="n">
        <v>1201.21004</v>
      </c>
      <c r="AE14" s="29" t="n">
        <v>0.897836279866943</v>
      </c>
      <c r="AF14" s="28" t="n">
        <v>0</v>
      </c>
      <c r="AG14" s="29" t="n">
        <v>0</v>
      </c>
      <c r="AH14" s="28" t="n">
        <v>1201.21004</v>
      </c>
      <c r="AI14" s="29" t="n">
        <v>0.895624998029653</v>
      </c>
      <c r="AJ14" s="28" t="n">
        <v>0</v>
      </c>
      <c r="AK14" s="29" t="n">
        <v>0</v>
      </c>
      <c r="AL14" s="28" t="n">
        <v>0</v>
      </c>
      <c r="AM14" s="29" t="n">
        <v>0</v>
      </c>
      <c r="AN14" s="28" t="n">
        <v>1201.21004</v>
      </c>
      <c r="AO14" s="29" t="n">
        <v>0.898336811649637</v>
      </c>
    </row>
    <row r="15" customFormat="false" ht="16.5" hidden="false" customHeight="true" outlineLevel="0" collapsed="false">
      <c r="B15" s="25" t="s">
        <v>57</v>
      </c>
      <c r="D15" s="20" t="n">
        <v>18.31208</v>
      </c>
      <c r="E15" s="26" t="n">
        <v>0.781225216194772</v>
      </c>
      <c r="F15" s="20" t="n">
        <v>0</v>
      </c>
      <c r="G15" s="26" t="n">
        <v>0</v>
      </c>
      <c r="H15" s="20" t="n">
        <v>0</v>
      </c>
      <c r="I15" s="26" t="n">
        <v>0</v>
      </c>
      <c r="J15" s="20" t="n">
        <v>0</v>
      </c>
      <c r="K15" s="26" t="n">
        <v>0</v>
      </c>
      <c r="L15" s="20" t="n">
        <v>0</v>
      </c>
      <c r="M15" s="26" t="n">
        <v>0</v>
      </c>
      <c r="N15" s="20" t="n">
        <v>18.31208</v>
      </c>
      <c r="O15" s="26" t="n">
        <v>0.662345016934575</v>
      </c>
      <c r="P15" s="20" t="n">
        <v>1.50935</v>
      </c>
      <c r="Q15" s="26" t="n">
        <v>0.25083035674995</v>
      </c>
      <c r="R15" s="20" t="n">
        <v>0</v>
      </c>
      <c r="S15" s="26" t="n">
        <v>0</v>
      </c>
      <c r="T15" s="20" t="n">
        <v>16.80273</v>
      </c>
      <c r="U15" s="26" t="n">
        <v>0.0126440466531994</v>
      </c>
      <c r="V15" s="25" t="s">
        <v>57</v>
      </c>
      <c r="X15" s="20" t="n">
        <v>0</v>
      </c>
      <c r="Y15" s="26" t="n">
        <v>0</v>
      </c>
      <c r="Z15" s="20" t="n">
        <v>16.80273</v>
      </c>
      <c r="AA15" s="26" t="n">
        <v>0.0125677566496443</v>
      </c>
      <c r="AB15" s="20" t="n">
        <v>-0.12726</v>
      </c>
      <c r="AC15" s="26" t="n">
        <v>-0.137877326232965</v>
      </c>
      <c r="AD15" s="20" t="n">
        <v>16.92999</v>
      </c>
      <c r="AE15" s="26" t="n">
        <v>0.012654205953677</v>
      </c>
      <c r="AF15" s="20" t="n">
        <v>0.02474</v>
      </c>
      <c r="AG15" s="26" t="n">
        <v>0.00748962373783265</v>
      </c>
      <c r="AH15" s="20" t="n">
        <v>16.95473</v>
      </c>
      <c r="AI15" s="26" t="n">
        <v>0.0126414860991699</v>
      </c>
      <c r="AJ15" s="20" t="n">
        <v>0</v>
      </c>
      <c r="AK15" s="26" t="n">
        <v>0</v>
      </c>
      <c r="AL15" s="20" t="n">
        <v>0</v>
      </c>
      <c r="AM15" s="26" t="n">
        <v>0</v>
      </c>
      <c r="AN15" s="20" t="n">
        <v>16.95473</v>
      </c>
      <c r="AO15" s="26" t="n">
        <v>0.0126797625589114</v>
      </c>
    </row>
    <row r="16" customFormat="false" ht="16.5" hidden="false" customHeight="true" outlineLevel="0" collapsed="false">
      <c r="B16" s="27" t="s">
        <v>64</v>
      </c>
      <c r="D16" s="28" t="n">
        <v>1.89192</v>
      </c>
      <c r="E16" s="29" t="n">
        <v>0.0807126012459105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8" t="n">
        <v>0</v>
      </c>
      <c r="M16" s="29" t="n">
        <v>0</v>
      </c>
      <c r="N16" s="28" t="n">
        <v>1.89192</v>
      </c>
      <c r="O16" s="29" t="n">
        <v>0.0684304450635242</v>
      </c>
      <c r="P16" s="28" t="n">
        <v>0.12613</v>
      </c>
      <c r="Q16" s="29" t="n">
        <v>0.0209608327404983</v>
      </c>
      <c r="R16" s="28" t="n">
        <v>0</v>
      </c>
      <c r="S16" s="29" t="n">
        <v>0</v>
      </c>
      <c r="T16" s="28" t="n">
        <v>1.76579</v>
      </c>
      <c r="U16" s="29" t="n">
        <v>0.00132875616877454</v>
      </c>
      <c r="V16" s="27" t="s">
        <v>64</v>
      </c>
      <c r="X16" s="28" t="n">
        <v>0</v>
      </c>
      <c r="Y16" s="29" t="n">
        <v>0</v>
      </c>
      <c r="Z16" s="28" t="n">
        <v>1.76579</v>
      </c>
      <c r="AA16" s="29" t="n">
        <v>0.00132073889269038</v>
      </c>
      <c r="AB16" s="28" t="n">
        <v>-0.31375</v>
      </c>
      <c r="AC16" s="29" t="n">
        <v>-0.339926222737646</v>
      </c>
      <c r="AD16" s="28" t="n">
        <v>2.07954</v>
      </c>
      <c r="AE16" s="29" t="n">
        <v>0.00155433803852863</v>
      </c>
      <c r="AF16" s="28" t="n">
        <v>0</v>
      </c>
      <c r="AG16" s="29" t="n">
        <v>0</v>
      </c>
      <c r="AH16" s="28" t="n">
        <v>2.07954</v>
      </c>
      <c r="AI16" s="29" t="n">
        <v>0.00155050985787846</v>
      </c>
      <c r="AJ16" s="28" t="n">
        <v>0</v>
      </c>
      <c r="AK16" s="29" t="n">
        <v>0</v>
      </c>
      <c r="AL16" s="28" t="n">
        <v>0</v>
      </c>
      <c r="AM16" s="29" t="n">
        <v>0</v>
      </c>
      <c r="AN16" s="28" t="n">
        <v>2.07954</v>
      </c>
      <c r="AO16" s="29" t="n">
        <v>0.00155520456130877</v>
      </c>
    </row>
    <row r="17" customFormat="false" ht="16.5" hidden="false" customHeight="true" outlineLevel="0" collapsed="false">
      <c r="B17" s="25" t="s">
        <v>73</v>
      </c>
      <c r="D17" s="20" t="n">
        <v>0.67817</v>
      </c>
      <c r="E17" s="26" t="n">
        <v>0.0289319129703894</v>
      </c>
      <c r="F17" s="20" t="n">
        <v>0</v>
      </c>
      <c r="G17" s="26" t="n">
        <v>0</v>
      </c>
      <c r="H17" s="20" t="n">
        <v>0</v>
      </c>
      <c r="I17" s="26" t="n">
        <v>0</v>
      </c>
      <c r="J17" s="20" t="n">
        <v>0</v>
      </c>
      <c r="K17" s="26" t="n">
        <v>0</v>
      </c>
      <c r="L17" s="20" t="n">
        <v>0</v>
      </c>
      <c r="M17" s="26" t="n">
        <v>0</v>
      </c>
      <c r="N17" s="20" t="n">
        <v>0.67817</v>
      </c>
      <c r="O17" s="26" t="n">
        <v>0.0245293008841443</v>
      </c>
      <c r="P17" s="20" t="n">
        <v>0</v>
      </c>
      <c r="Q17" s="26" t="n">
        <v>0</v>
      </c>
      <c r="R17" s="20" t="n">
        <v>0</v>
      </c>
      <c r="S17" s="26" t="n">
        <v>0</v>
      </c>
      <c r="T17" s="20" t="n">
        <v>0.67817</v>
      </c>
      <c r="U17" s="26" t="n">
        <v>0.000510322615360732</v>
      </c>
      <c r="V17" s="25" t="s">
        <v>73</v>
      </c>
      <c r="X17" s="20" t="n">
        <v>0</v>
      </c>
      <c r="Y17" s="26" t="n">
        <v>0</v>
      </c>
      <c r="Z17" s="20" t="n">
        <v>0.67817</v>
      </c>
      <c r="AA17" s="26" t="n">
        <v>0.000507243497163217</v>
      </c>
      <c r="AB17" s="20" t="n">
        <v>-0.20719</v>
      </c>
      <c r="AC17" s="26" t="n">
        <v>-0.224475901478926</v>
      </c>
      <c r="AD17" s="20" t="n">
        <v>0.88536</v>
      </c>
      <c r="AE17" s="26" t="n">
        <v>0.000661756314277057</v>
      </c>
      <c r="AF17" s="20" t="n">
        <v>0</v>
      </c>
      <c r="AG17" s="26" t="n">
        <v>0</v>
      </c>
      <c r="AH17" s="20" t="n">
        <v>0.88536</v>
      </c>
      <c r="AI17" s="26" t="n">
        <v>0.000660126474014098</v>
      </c>
      <c r="AJ17" s="20" t="n">
        <v>0</v>
      </c>
      <c r="AK17" s="26" t="n">
        <v>0</v>
      </c>
      <c r="AL17" s="20" t="n">
        <v>0</v>
      </c>
      <c r="AM17" s="26" t="n">
        <v>0</v>
      </c>
      <c r="AN17" s="20" t="n">
        <v>0.88536</v>
      </c>
      <c r="AO17" s="26" t="n">
        <v>0.000662125234619353</v>
      </c>
    </row>
    <row r="18" customFormat="false" ht="16.5" hidden="false" customHeight="true" outlineLevel="0" collapsed="false">
      <c r="B18" s="27" t="s">
        <v>49</v>
      </c>
      <c r="D18" s="28" t="n">
        <v>0.02279</v>
      </c>
      <c r="E18" s="29" t="n">
        <v>0.000972261079958085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8" t="n">
        <v>0</v>
      </c>
      <c r="M18" s="29" t="n">
        <v>0</v>
      </c>
      <c r="N18" s="28" t="n">
        <v>0.02279</v>
      </c>
      <c r="O18" s="29" t="n">
        <v>0.000824310670111694</v>
      </c>
      <c r="P18" s="28" t="n">
        <v>0.00512</v>
      </c>
      <c r="Q18" s="29" t="n">
        <v>0.000850863899400234</v>
      </c>
      <c r="R18" s="28" t="n">
        <v>0.0347</v>
      </c>
      <c r="S18" s="29" t="n">
        <v>2.65437742202072E-005</v>
      </c>
      <c r="T18" s="28" t="n">
        <v>-0.01703</v>
      </c>
      <c r="U18" s="29" t="n">
        <v>-1.28150672244323E-005</v>
      </c>
      <c r="V18" s="27" t="s">
        <v>49</v>
      </c>
      <c r="X18" s="28" t="n">
        <v>0</v>
      </c>
      <c r="Y18" s="29" t="n">
        <v>0</v>
      </c>
      <c r="Z18" s="28" t="n">
        <v>-0.01703</v>
      </c>
      <c r="AA18" s="29" t="n">
        <v>-1.27377453392064E-005</v>
      </c>
      <c r="AB18" s="28" t="n">
        <v>0.03423</v>
      </c>
      <c r="AC18" s="29" t="n">
        <v>0.0370858154719032</v>
      </c>
      <c r="AD18" s="28" t="n">
        <v>-0.05126</v>
      </c>
      <c r="AE18" s="29" t="n">
        <v>-3.83139385897736E-005</v>
      </c>
      <c r="AF18" s="28" t="n">
        <v>0.47893</v>
      </c>
      <c r="AG18" s="29" t="n">
        <v>0.144988096069531</v>
      </c>
      <c r="AH18" s="28" t="n">
        <v>0.42767</v>
      </c>
      <c r="AI18" s="29" t="n">
        <v>0.000318871746116392</v>
      </c>
      <c r="AJ18" s="28" t="n">
        <v>-6E-005</v>
      </c>
      <c r="AK18" s="29" t="n">
        <v>-1.48196471175268E-005</v>
      </c>
      <c r="AL18" s="28" t="n">
        <v>0</v>
      </c>
      <c r="AM18" s="29" t="n">
        <v>0</v>
      </c>
      <c r="AN18" s="28" t="n">
        <v>0.42773</v>
      </c>
      <c r="AO18" s="29" t="n">
        <v>0.0003198821119135</v>
      </c>
    </row>
    <row r="19" customFormat="false" ht="16.5" hidden="false" customHeight="true" outlineLevel="0" collapsed="false">
      <c r="B19" s="25" t="s">
        <v>54</v>
      </c>
      <c r="D19" s="20" t="n">
        <v>0</v>
      </c>
      <c r="E19" s="26" t="n">
        <v>0</v>
      </c>
      <c r="F19" s="20" t="n">
        <v>0</v>
      </c>
      <c r="G19" s="26" t="n">
        <v>0</v>
      </c>
      <c r="H19" s="20" t="n">
        <v>0</v>
      </c>
      <c r="I19" s="26" t="n">
        <v>0</v>
      </c>
      <c r="J19" s="20" t="n">
        <v>0</v>
      </c>
      <c r="K19" s="26" t="n">
        <v>0</v>
      </c>
      <c r="L19" s="20" t="n">
        <v>0</v>
      </c>
      <c r="M19" s="26" t="n">
        <v>0</v>
      </c>
      <c r="N19" s="20" t="n">
        <v>0</v>
      </c>
      <c r="O19" s="26" t="n">
        <v>0</v>
      </c>
      <c r="P19" s="20" t="n">
        <v>0</v>
      </c>
      <c r="Q19" s="26" t="n">
        <v>0</v>
      </c>
      <c r="R19" s="20" t="n">
        <v>0</v>
      </c>
      <c r="S19" s="26" t="n">
        <v>0</v>
      </c>
      <c r="T19" s="20" t="n">
        <v>0</v>
      </c>
      <c r="U19" s="26" t="n">
        <v>0</v>
      </c>
      <c r="V19" s="25" t="s">
        <v>54</v>
      </c>
      <c r="X19" s="20" t="n">
        <v>-40.12401</v>
      </c>
      <c r="Y19" s="26" t="n">
        <v>-4.97394179024299</v>
      </c>
      <c r="Z19" s="20" t="n">
        <v>40.12401</v>
      </c>
      <c r="AA19" s="26" t="n">
        <v>0.030011122804919</v>
      </c>
      <c r="AB19" s="20" t="n">
        <v>0</v>
      </c>
      <c r="AC19" s="26" t="n">
        <v>0</v>
      </c>
      <c r="AD19" s="20" t="n">
        <v>40.12401</v>
      </c>
      <c r="AE19" s="26" t="n">
        <v>0.02999041855473</v>
      </c>
      <c r="AF19" s="20" t="n">
        <v>0</v>
      </c>
      <c r="AG19" s="26" t="n">
        <v>0</v>
      </c>
      <c r="AH19" s="20" t="n">
        <v>40.12401</v>
      </c>
      <c r="AI19" s="26" t="n">
        <v>0.0299165551240246</v>
      </c>
      <c r="AJ19" s="20" t="n">
        <v>0</v>
      </c>
      <c r="AK19" s="26" t="n">
        <v>0</v>
      </c>
      <c r="AL19" s="20" t="n">
        <v>0</v>
      </c>
      <c r="AM19" s="26" t="n">
        <v>0</v>
      </c>
      <c r="AN19" s="20" t="n">
        <v>40.12401</v>
      </c>
      <c r="AO19" s="26" t="n">
        <v>0.0300071378141313</v>
      </c>
    </row>
    <row r="20" customFormat="false" ht="16.5" hidden="false" customHeight="true" outlineLevel="0" collapsed="false">
      <c r="B20" s="27" t="s">
        <v>83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8" t="n">
        <v>0</v>
      </c>
      <c r="M20" s="29" t="n">
        <v>0</v>
      </c>
      <c r="N20" s="28" t="n">
        <v>0</v>
      </c>
      <c r="O20" s="29" t="n">
        <v>0</v>
      </c>
      <c r="P20" s="28" t="n">
        <v>0</v>
      </c>
      <c r="Q20" s="29" t="n">
        <v>0</v>
      </c>
      <c r="R20" s="28" t="n">
        <v>0</v>
      </c>
      <c r="S20" s="29" t="n">
        <v>0</v>
      </c>
      <c r="T20" s="28" t="n">
        <v>0</v>
      </c>
      <c r="U20" s="29" t="n">
        <v>0</v>
      </c>
      <c r="V20" s="27" t="s">
        <v>83</v>
      </c>
      <c r="X20" s="28" t="n">
        <v>0</v>
      </c>
      <c r="Y20" s="29" t="n">
        <v>0</v>
      </c>
      <c r="Z20" s="28" t="n">
        <v>0</v>
      </c>
      <c r="AA20" s="29" t="n">
        <v>0</v>
      </c>
      <c r="AB20" s="28" t="n">
        <v>-0.00086</v>
      </c>
      <c r="AC20" s="29" t="n">
        <v>-0.000931749965113548</v>
      </c>
      <c r="AD20" s="28" t="n">
        <v>0.00086</v>
      </c>
      <c r="AE20" s="29" t="n">
        <v>6.42801154647001E-007</v>
      </c>
      <c r="AF20" s="28" t="n">
        <v>0</v>
      </c>
      <c r="AG20" s="29" t="n">
        <v>0</v>
      </c>
      <c r="AH20" s="28" t="n">
        <v>0.00086</v>
      </c>
      <c r="AI20" s="29" t="n">
        <v>6.41217999064927E-007</v>
      </c>
      <c r="AJ20" s="28" t="n">
        <v>0</v>
      </c>
      <c r="AK20" s="29" t="n">
        <v>0</v>
      </c>
      <c r="AL20" s="28" t="n">
        <v>0</v>
      </c>
      <c r="AM20" s="29" t="n">
        <v>0</v>
      </c>
      <c r="AN20" s="28" t="n">
        <v>0.00086</v>
      </c>
      <c r="AO20" s="29" t="n">
        <v>6.43159507739952E-007</v>
      </c>
    </row>
    <row r="21" customFormat="false" ht="16.5" hidden="false" customHeight="true" outlineLevel="0" collapsed="false">
      <c r="B21" s="25" t="s">
        <v>62</v>
      </c>
      <c r="D21" s="20" t="n">
        <v>0</v>
      </c>
      <c r="E21" s="26" t="n">
        <v>0</v>
      </c>
      <c r="F21" s="20" t="n">
        <v>0</v>
      </c>
      <c r="G21" s="26" t="n">
        <v>0</v>
      </c>
      <c r="H21" s="20" t="n">
        <v>0</v>
      </c>
      <c r="I21" s="26" t="n">
        <v>0</v>
      </c>
      <c r="J21" s="20" t="n">
        <v>0</v>
      </c>
      <c r="K21" s="26" t="n">
        <v>0</v>
      </c>
      <c r="L21" s="20" t="n">
        <v>-11.56108</v>
      </c>
      <c r="M21" s="26" t="n">
        <v>-2.74796838096937</v>
      </c>
      <c r="N21" s="20" t="n">
        <v>11.56108</v>
      </c>
      <c r="O21" s="26" t="n">
        <v>0.418162422203375</v>
      </c>
      <c r="P21" s="20" t="n">
        <v>0</v>
      </c>
      <c r="Q21" s="26" t="n">
        <v>0</v>
      </c>
      <c r="R21" s="20" t="n">
        <v>0.61582</v>
      </c>
      <c r="S21" s="26" t="n">
        <v>0.000471071672630778</v>
      </c>
      <c r="T21" s="20" t="n">
        <v>10.94526</v>
      </c>
      <c r="U21" s="26" t="n">
        <v>0.00823630315260659</v>
      </c>
      <c r="V21" s="25" t="s">
        <v>62</v>
      </c>
      <c r="X21" s="20" t="n">
        <v>0</v>
      </c>
      <c r="Y21" s="26" t="n">
        <v>0</v>
      </c>
      <c r="Z21" s="20" t="n">
        <v>10.94526</v>
      </c>
      <c r="AA21" s="26" t="n">
        <v>0.0081866080182855</v>
      </c>
      <c r="AB21" s="20" t="n">
        <v>0</v>
      </c>
      <c r="AC21" s="26" t="n">
        <v>0</v>
      </c>
      <c r="AD21" s="20" t="n">
        <v>10.94526</v>
      </c>
      <c r="AE21" s="26" t="n">
        <v>0.00818096019292051</v>
      </c>
      <c r="AF21" s="20" t="n">
        <v>0</v>
      </c>
      <c r="AG21" s="26" t="n">
        <v>0</v>
      </c>
      <c r="AH21" s="20" t="n">
        <v>10.94526</v>
      </c>
      <c r="AI21" s="26" t="n">
        <v>0.00816081129819231</v>
      </c>
      <c r="AJ21" s="20" t="n">
        <v>0</v>
      </c>
      <c r="AK21" s="26" t="n">
        <v>0</v>
      </c>
      <c r="AL21" s="20" t="n">
        <v>0</v>
      </c>
      <c r="AM21" s="26" t="n">
        <v>0</v>
      </c>
      <c r="AN21" s="20" t="n">
        <v>10.94526</v>
      </c>
      <c r="AO21" s="26" t="n">
        <v>0.00818552096940208</v>
      </c>
    </row>
    <row r="22" customFormat="false" ht="16.5" hidden="false" customHeight="true" outlineLevel="0" collapsed="false">
      <c r="B22" s="27" t="s">
        <v>46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8" t="n">
        <v>0</v>
      </c>
      <c r="M22" s="29" t="n">
        <v>0</v>
      </c>
      <c r="N22" s="28" t="n">
        <v>0</v>
      </c>
      <c r="O22" s="29" t="n">
        <v>0</v>
      </c>
      <c r="P22" s="28" t="n">
        <v>0</v>
      </c>
      <c r="Q22" s="29" t="n">
        <v>0</v>
      </c>
      <c r="R22" s="28" t="n">
        <v>0</v>
      </c>
      <c r="S22" s="29" t="n">
        <v>0</v>
      </c>
      <c r="T22" s="28" t="n">
        <v>0</v>
      </c>
      <c r="U22" s="29" t="n">
        <v>0</v>
      </c>
      <c r="V22" s="27" t="s">
        <v>46</v>
      </c>
      <c r="X22" s="28" t="n">
        <v>-3.49208</v>
      </c>
      <c r="Y22" s="29" t="n">
        <v>-0.432892989680536</v>
      </c>
      <c r="Z22" s="28" t="n">
        <v>3.49208</v>
      </c>
      <c r="AA22" s="29" t="n">
        <v>0.00261193339660222</v>
      </c>
      <c r="AB22" s="28" t="n">
        <v>0</v>
      </c>
      <c r="AC22" s="29" t="n">
        <v>0</v>
      </c>
      <c r="AD22" s="28" t="n">
        <v>3.49208</v>
      </c>
      <c r="AE22" s="29" t="n">
        <v>0.0026101314606043</v>
      </c>
      <c r="AF22" s="28" t="n">
        <v>0</v>
      </c>
      <c r="AG22" s="29" t="n">
        <v>0</v>
      </c>
      <c r="AH22" s="28" t="n">
        <v>3.49208</v>
      </c>
      <c r="AI22" s="29" t="n">
        <v>0.00260370296531936</v>
      </c>
      <c r="AJ22" s="28" t="n">
        <v>0.74733</v>
      </c>
      <c r="AK22" s="29" t="n">
        <v>0.184586114672355</v>
      </c>
      <c r="AL22" s="28" t="n">
        <v>0</v>
      </c>
      <c r="AM22" s="29" t="n">
        <v>0</v>
      </c>
      <c r="AN22" s="28" t="n">
        <v>2.74475</v>
      </c>
      <c r="AO22" s="29" t="n">
        <v>0.00205268844054562</v>
      </c>
    </row>
    <row r="23" customFormat="false" ht="16.5" hidden="false" customHeight="true" outlineLevel="0" collapsed="false">
      <c r="B23" s="25" t="s">
        <v>48</v>
      </c>
      <c r="D23" s="20" t="n">
        <v>0</v>
      </c>
      <c r="E23" s="26" t="n">
        <v>0</v>
      </c>
      <c r="F23" s="20" t="n">
        <v>0</v>
      </c>
      <c r="G23" s="26" t="n">
        <v>0</v>
      </c>
      <c r="H23" s="20" t="n">
        <v>0</v>
      </c>
      <c r="I23" s="26" t="n">
        <v>0</v>
      </c>
      <c r="J23" s="20" t="n">
        <v>0</v>
      </c>
      <c r="K23" s="26" t="n">
        <v>0</v>
      </c>
      <c r="L23" s="20" t="n">
        <v>0</v>
      </c>
      <c r="M23" s="26" t="n">
        <v>0</v>
      </c>
      <c r="N23" s="20" t="n">
        <v>0</v>
      </c>
      <c r="O23" s="26" t="n">
        <v>0</v>
      </c>
      <c r="P23" s="20" t="n">
        <v>0</v>
      </c>
      <c r="Q23" s="26" t="n">
        <v>0</v>
      </c>
      <c r="R23" s="20" t="n">
        <v>0.00821</v>
      </c>
      <c r="S23" s="26" t="n">
        <v>6.28024168149571E-006</v>
      </c>
      <c r="T23" s="20" t="n">
        <v>-0.00821</v>
      </c>
      <c r="U23" s="26" t="n">
        <v>-6.17802125147325E-006</v>
      </c>
      <c r="V23" s="25" t="s">
        <v>48</v>
      </c>
      <c r="X23" s="20" t="n">
        <v>0</v>
      </c>
      <c r="Y23" s="26" t="n">
        <v>0</v>
      </c>
      <c r="Z23" s="20" t="n">
        <v>-0.00821</v>
      </c>
      <c r="AA23" s="26" t="n">
        <v>-6.14074511068023E-006</v>
      </c>
      <c r="AB23" s="20" t="n">
        <v>0.17379</v>
      </c>
      <c r="AC23" s="26" t="n">
        <v>0.188289333066376</v>
      </c>
      <c r="AD23" s="20" t="n">
        <v>-0.182</v>
      </c>
      <c r="AE23" s="26" t="n">
        <v>-0.000136034662960179</v>
      </c>
      <c r="AF23" s="20" t="n">
        <v>0.0353</v>
      </c>
      <c r="AG23" s="26" t="n">
        <v>0.0106864881950482</v>
      </c>
      <c r="AH23" s="20" t="n">
        <v>-0.1467</v>
      </c>
      <c r="AI23" s="26" t="n">
        <v>-0.000109379861003285</v>
      </c>
      <c r="AJ23" s="20" t="n">
        <v>0.00917</v>
      </c>
      <c r="AK23" s="26" t="n">
        <v>0.00226493606779534</v>
      </c>
      <c r="AL23" s="20" t="n">
        <v>0</v>
      </c>
      <c r="AM23" s="26" t="n">
        <v>0</v>
      </c>
      <c r="AN23" s="20" t="n">
        <v>-0.15587</v>
      </c>
      <c r="AO23" s="26" t="n">
        <v>-0.000116568921478403</v>
      </c>
    </row>
    <row r="24" customFormat="false" ht="16.5" hidden="false" customHeight="true" outlineLevel="0" collapsed="false">
      <c r="B24" s="27" t="s">
        <v>53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8" t="n">
        <v>0</v>
      </c>
      <c r="M24" s="29" t="n">
        <v>0</v>
      </c>
      <c r="N24" s="28" t="n">
        <v>0</v>
      </c>
      <c r="O24" s="29" t="n">
        <v>0</v>
      </c>
      <c r="P24" s="28" t="n">
        <v>377.39935</v>
      </c>
      <c r="Q24" s="29" t="n">
        <v>62.717867689866</v>
      </c>
      <c r="R24" s="28" t="n">
        <v>-132040.08255</v>
      </c>
      <c r="S24" s="29" t="n">
        <v>-101.00409623126</v>
      </c>
      <c r="T24" s="28" t="n">
        <v>131662.6832</v>
      </c>
      <c r="U24" s="29" t="n">
        <v>99.0761089933727</v>
      </c>
      <c r="V24" s="27" t="s">
        <v>53</v>
      </c>
      <c r="X24" s="28" t="n">
        <v>0</v>
      </c>
      <c r="Y24" s="29" t="n">
        <v>0</v>
      </c>
      <c r="Z24" s="28" t="n">
        <v>131662.6832</v>
      </c>
      <c r="AA24" s="29" t="n">
        <v>98.4783164579099</v>
      </c>
      <c r="AB24" s="28" t="n">
        <v>0</v>
      </c>
      <c r="AC24" s="29" t="n">
        <v>0</v>
      </c>
      <c r="AD24" s="28" t="n">
        <v>131662.6832</v>
      </c>
      <c r="AE24" s="29" t="n">
        <v>98.4103776568399</v>
      </c>
      <c r="AF24" s="28" t="n">
        <v>0</v>
      </c>
      <c r="AG24" s="29" t="n">
        <v>0</v>
      </c>
      <c r="AH24" s="28" t="n">
        <v>131662.6832</v>
      </c>
      <c r="AI24" s="29" t="n">
        <v>98.1680026430505</v>
      </c>
      <c r="AJ24" s="28" t="n">
        <v>0</v>
      </c>
      <c r="AK24" s="29" t="n">
        <v>0</v>
      </c>
      <c r="AL24" s="28" t="n">
        <v>0</v>
      </c>
      <c r="AM24" s="29" t="n">
        <v>0</v>
      </c>
      <c r="AN24" s="28" t="n">
        <v>131662.6832</v>
      </c>
      <c r="AO24" s="29" t="n">
        <v>98.4652401332945</v>
      </c>
    </row>
    <row r="25" customFormat="false" ht="16.5" hidden="false" customHeight="true" outlineLevel="0" collapsed="false">
      <c r="B25" s="25"/>
      <c r="D25" s="20"/>
      <c r="E25" s="26"/>
      <c r="F25" s="20"/>
      <c r="G25" s="26"/>
      <c r="H25" s="20"/>
      <c r="I25" s="26"/>
      <c r="J25" s="20"/>
      <c r="K25" s="26"/>
      <c r="L25" s="20"/>
      <c r="M25" s="26"/>
      <c r="N25" s="20"/>
      <c r="O25" s="26"/>
      <c r="P25" s="20"/>
      <c r="Q25" s="26"/>
      <c r="R25" s="20"/>
      <c r="S25" s="26"/>
      <c r="T25" s="20"/>
      <c r="U25" s="26"/>
      <c r="V25" s="25"/>
      <c r="X25" s="20"/>
      <c r="Y25" s="26"/>
      <c r="Z25" s="20"/>
      <c r="AA25" s="26"/>
      <c r="AB25" s="20"/>
      <c r="AC25" s="26"/>
      <c r="AD25" s="20"/>
      <c r="AE25" s="26"/>
      <c r="AF25" s="20"/>
      <c r="AG25" s="26"/>
      <c r="AH25" s="20"/>
      <c r="AI25" s="26"/>
      <c r="AJ25" s="20"/>
      <c r="AK25" s="26"/>
      <c r="AL25" s="20"/>
      <c r="AM25" s="26"/>
      <c r="AN25" s="20"/>
      <c r="AO25" s="26"/>
    </row>
    <row r="26" customFormat="false" ht="16.5" hidden="false" customHeight="true" outlineLevel="0" collapsed="false">
      <c r="B26" s="22" t="s">
        <v>122</v>
      </c>
      <c r="D26" s="23" t="n">
        <v>0</v>
      </c>
      <c r="E26" s="24" t="n">
        <v>0</v>
      </c>
      <c r="F26" s="23" t="n">
        <v>0</v>
      </c>
      <c r="G26" s="24" t="n">
        <v>0</v>
      </c>
      <c r="H26" s="23" t="n">
        <v>0</v>
      </c>
      <c r="I26" s="24" t="n">
        <v>0</v>
      </c>
      <c r="J26" s="23" t="n">
        <v>0</v>
      </c>
      <c r="K26" s="24" t="n">
        <v>0</v>
      </c>
      <c r="L26" s="23" t="n">
        <v>0</v>
      </c>
      <c r="M26" s="24" t="n">
        <v>0</v>
      </c>
      <c r="N26" s="23" t="n">
        <v>0</v>
      </c>
      <c r="O26" s="24" t="n">
        <v>0</v>
      </c>
      <c r="P26" s="23" t="n">
        <v>0</v>
      </c>
      <c r="Q26" s="24" t="n">
        <v>0</v>
      </c>
      <c r="R26" s="23" t="n">
        <v>0</v>
      </c>
      <c r="S26" s="24" t="n">
        <v>0</v>
      </c>
      <c r="T26" s="23" t="n">
        <v>0</v>
      </c>
      <c r="U26" s="24" t="n">
        <v>0</v>
      </c>
      <c r="V26" s="22" t="s">
        <v>122</v>
      </c>
      <c r="X26" s="23" t="n">
        <v>-73.47213</v>
      </c>
      <c r="Y26" s="24" t="n">
        <v>-100</v>
      </c>
      <c r="Z26" s="23" t="n">
        <v>73.47213</v>
      </c>
      <c r="AA26" s="24" t="n">
        <v>100</v>
      </c>
      <c r="AB26" s="23" t="n">
        <v>0</v>
      </c>
      <c r="AC26" s="24" t="n">
        <v>0</v>
      </c>
      <c r="AD26" s="23" t="n">
        <v>73.47213</v>
      </c>
      <c r="AE26" s="24" t="n">
        <v>100</v>
      </c>
      <c r="AF26" s="23" t="n">
        <v>0</v>
      </c>
      <c r="AG26" s="24" t="n">
        <v>0</v>
      </c>
      <c r="AH26" s="23" t="n">
        <v>73.47213</v>
      </c>
      <c r="AI26" s="24" t="n">
        <v>100</v>
      </c>
      <c r="AJ26" s="23" t="n">
        <v>0</v>
      </c>
      <c r="AK26" s="24" t="n">
        <v>0</v>
      </c>
      <c r="AL26" s="23" t="n">
        <v>0</v>
      </c>
      <c r="AM26" s="24" t="n">
        <v>0</v>
      </c>
      <c r="AN26" s="23" t="n">
        <v>73.47213</v>
      </c>
      <c r="AO26" s="24" t="n">
        <v>100</v>
      </c>
    </row>
    <row r="27" customFormat="false" ht="16.5" hidden="false" customHeight="true" outlineLevel="0" collapsed="false">
      <c r="B27" s="25" t="s">
        <v>125</v>
      </c>
      <c r="D27" s="20" t="n">
        <v>0</v>
      </c>
      <c r="E27" s="26" t="n">
        <v>0</v>
      </c>
      <c r="F27" s="20" t="n">
        <v>0</v>
      </c>
      <c r="G27" s="26" t="n">
        <v>0</v>
      </c>
      <c r="H27" s="20" t="n">
        <v>0</v>
      </c>
      <c r="I27" s="26" t="n">
        <v>0</v>
      </c>
      <c r="J27" s="20" t="n">
        <v>0</v>
      </c>
      <c r="K27" s="26" t="n">
        <v>0</v>
      </c>
      <c r="L27" s="20" t="n">
        <v>0</v>
      </c>
      <c r="M27" s="26" t="n">
        <v>0</v>
      </c>
      <c r="N27" s="20" t="n">
        <v>0</v>
      </c>
      <c r="O27" s="26" t="n">
        <v>0</v>
      </c>
      <c r="P27" s="20" t="n">
        <v>0</v>
      </c>
      <c r="Q27" s="26" t="n">
        <v>0</v>
      </c>
      <c r="R27" s="20" t="n">
        <v>0</v>
      </c>
      <c r="S27" s="26" t="n">
        <v>0</v>
      </c>
      <c r="T27" s="20" t="n">
        <v>0</v>
      </c>
      <c r="U27" s="26" t="n">
        <v>0</v>
      </c>
      <c r="V27" s="25" t="s">
        <v>125</v>
      </c>
      <c r="X27" s="20" t="n">
        <v>-73.47213</v>
      </c>
      <c r="Y27" s="26" t="n">
        <v>-100</v>
      </c>
      <c r="Z27" s="20" t="n">
        <v>73.47213</v>
      </c>
      <c r="AA27" s="26" t="n">
        <v>100</v>
      </c>
      <c r="AB27" s="20" t="n">
        <v>0</v>
      </c>
      <c r="AC27" s="26" t="n">
        <v>0</v>
      </c>
      <c r="AD27" s="20" t="n">
        <v>73.47213</v>
      </c>
      <c r="AE27" s="26" t="n">
        <v>100</v>
      </c>
      <c r="AF27" s="20" t="n">
        <v>0</v>
      </c>
      <c r="AG27" s="26" t="n">
        <v>0</v>
      </c>
      <c r="AH27" s="20" t="n">
        <v>73.47213</v>
      </c>
      <c r="AI27" s="26" t="n">
        <v>100</v>
      </c>
      <c r="AJ27" s="20" t="n">
        <v>0</v>
      </c>
      <c r="AK27" s="26" t="n">
        <v>0</v>
      </c>
      <c r="AL27" s="20" t="n">
        <v>0</v>
      </c>
      <c r="AM27" s="26" t="n">
        <v>0</v>
      </c>
      <c r="AN27" s="20" t="n">
        <v>73.47213</v>
      </c>
      <c r="AO27" s="26" t="n">
        <v>100</v>
      </c>
    </row>
    <row r="28" customFormat="false" ht="16.5" hidden="false" customHeight="tru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6.5" hidden="false" customHeight="true" outlineLevel="0" collapsed="false">
      <c r="B29" s="22" t="s">
        <v>1</v>
      </c>
      <c r="D29" s="23" t="n">
        <v>2344.0206</v>
      </c>
      <c r="E29" s="32"/>
      <c r="F29" s="23" t="n">
        <v>0</v>
      </c>
      <c r="G29" s="32"/>
      <c r="H29" s="23" t="n">
        <v>0</v>
      </c>
      <c r="I29" s="32"/>
      <c r="J29" s="23" t="n">
        <v>0</v>
      </c>
      <c r="K29" s="32"/>
      <c r="L29" s="23" t="n">
        <v>-420.71372</v>
      </c>
      <c r="M29" s="32"/>
      <c r="N29" s="23" t="n">
        <v>2764.73432</v>
      </c>
      <c r="O29" s="32"/>
      <c r="P29" s="23" t="n">
        <v>601.74136</v>
      </c>
      <c r="Q29" s="32"/>
      <c r="R29" s="23" t="n">
        <v>-130727.45312</v>
      </c>
      <c r="S29" s="32"/>
      <c r="T29" s="23" t="n">
        <v>132890.44608</v>
      </c>
      <c r="U29" s="32"/>
      <c r="V29" s="22" t="s">
        <v>1</v>
      </c>
      <c r="X29" s="23" t="n">
        <v>-880.15648</v>
      </c>
      <c r="Y29" s="32"/>
      <c r="Z29" s="23" t="n">
        <v>133770.60256</v>
      </c>
      <c r="AA29" s="32"/>
      <c r="AB29" s="23" t="n">
        <v>-92.29944</v>
      </c>
      <c r="AC29" s="32"/>
      <c r="AD29" s="23" t="n">
        <v>133862.902</v>
      </c>
      <c r="AE29" s="32"/>
      <c r="AF29" s="23" t="n">
        <v>330.32367</v>
      </c>
      <c r="AG29" s="32"/>
      <c r="AH29" s="23" t="n">
        <v>134193.22567</v>
      </c>
      <c r="AI29" s="32"/>
      <c r="AJ29" s="23" t="n">
        <v>404.86794</v>
      </c>
      <c r="AK29" s="32"/>
      <c r="AL29" s="23" t="n">
        <v>0</v>
      </c>
      <c r="AM29" s="32"/>
      <c r="AN29" s="23" t="n">
        <v>133788.35773</v>
      </c>
      <c r="AO29" s="32"/>
    </row>
    <row r="30" customFormat="false" ht="5.1" hidden="false" customHeight="true" outlineLevel="0" collapsed="false">
      <c r="B30" s="33"/>
      <c r="D30" s="34"/>
      <c r="E30" s="35"/>
      <c r="F30" s="34"/>
      <c r="G30" s="35"/>
      <c r="H30" s="34"/>
      <c r="I30" s="35"/>
      <c r="J30" s="34"/>
      <c r="K30" s="35"/>
      <c r="L30" s="34"/>
      <c r="M30" s="35"/>
      <c r="N30" s="34"/>
      <c r="O30" s="35"/>
      <c r="P30" s="34"/>
      <c r="Q30" s="35"/>
      <c r="R30" s="34"/>
      <c r="S30" s="35"/>
      <c r="T30" s="34"/>
      <c r="U30" s="35"/>
      <c r="V30" s="33"/>
      <c r="X30" s="34"/>
      <c r="Y30" s="35"/>
      <c r="Z30" s="34"/>
      <c r="AA30" s="35"/>
      <c r="AB30" s="34"/>
      <c r="AC30" s="35"/>
      <c r="AD30" s="34"/>
      <c r="AE30" s="35"/>
      <c r="AF30" s="34"/>
      <c r="AG30" s="35"/>
      <c r="AH30" s="34"/>
      <c r="AI30" s="35"/>
      <c r="AJ30" s="34"/>
      <c r="AK30" s="35"/>
      <c r="AL30" s="34"/>
      <c r="AM30" s="35"/>
      <c r="AN30" s="34"/>
      <c r="AO30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true" hidden="false" outlineLevel="0" max="7" min="7" style="4" width="5.85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9.56"/>
    <col collapsed="false" customWidth="true" hidden="false" outlineLevel="0" max="11" min="11" style="4" width="5.85"/>
    <col collapsed="false" customWidth="true" hidden="false" outlineLevel="0" max="12" min="12" style="3" width="8.56"/>
    <col collapsed="false" customWidth="true" hidden="false" outlineLevel="0" max="13" min="13" style="4" width="6.7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9.56"/>
    <col collapsed="false" customWidth="true" hidden="false" outlineLevel="0" max="17" min="17" style="4" width="5.85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9.56"/>
    <col collapsed="false" customWidth="true" hidden="false" outlineLevel="0" max="21" min="21" style="4" width="5.85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8.7"/>
    <col collapsed="false" customWidth="true" hidden="false" outlineLevel="0" max="25" min="25" style="4" width="6.7"/>
    <col collapsed="false" customWidth="true" hidden="false" outlineLevel="0" max="26" min="26" style="3" width="9.56"/>
    <col collapsed="false" customWidth="true" hidden="false" outlineLevel="0" max="27" min="27" style="4" width="5.85"/>
    <col collapsed="false" customWidth="true" hidden="false" outlineLevel="0" max="28" min="28" style="3" width="9.56"/>
    <col collapsed="false" customWidth="true" hidden="false" outlineLevel="0" max="29" min="29" style="4" width="5.85"/>
    <col collapsed="false" customWidth="true" hidden="false" outlineLevel="0" max="30" min="30" style="3" width="9.56"/>
    <col collapsed="false" customWidth="true" hidden="false" outlineLevel="0" max="31" min="31" style="4" width="5.85"/>
    <col collapsed="false" customWidth="true" hidden="false" outlineLevel="0" max="32" min="32" style="3" width="9.56"/>
    <col collapsed="false" customWidth="true" hidden="false" outlineLevel="0" max="33" min="33" style="4" width="5.85"/>
    <col collapsed="false" customWidth="true" hidden="false" outlineLevel="0" max="34" min="34" style="3" width="9.56"/>
    <col collapsed="false" customWidth="true" hidden="false" outlineLevel="0" max="35" min="35" style="4" width="5.85"/>
    <col collapsed="false" customWidth="true" hidden="false" outlineLevel="0" max="36" min="36" style="3" width="9.56"/>
    <col collapsed="false" customWidth="true" hidden="false" outlineLevel="0" max="37" min="37" style="4" width="5.85"/>
    <col collapsed="false" customWidth="true" hidden="false" outlineLevel="0" max="38" min="38" style="3" width="8.7"/>
    <col collapsed="false" customWidth="true" hidden="false" outlineLevel="0" max="39" min="39" style="4" width="6.7"/>
    <col collapsed="false" customWidth="true" hidden="false" outlineLevel="0" max="40" min="40" style="3" width="9.56"/>
    <col collapsed="false" customWidth="true" hidden="false" outlineLevel="0" max="41" min="41" style="4" width="5.85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36" t="s">
        <v>154</v>
      </c>
      <c r="V3" s="36" t="s">
        <v>154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3</v>
      </c>
      <c r="D12" s="23" t="n">
        <v>749221.37548</v>
      </c>
      <c r="E12" s="24" t="n">
        <v>100</v>
      </c>
      <c r="F12" s="23" t="n">
        <v>0</v>
      </c>
      <c r="G12" s="24" t="n">
        <v>0</v>
      </c>
      <c r="H12" s="23" t="n">
        <v>9808.38046</v>
      </c>
      <c r="I12" s="24" t="n">
        <v>100</v>
      </c>
      <c r="J12" s="23" t="n">
        <v>0</v>
      </c>
      <c r="K12" s="24" t="n">
        <v>0</v>
      </c>
      <c r="L12" s="23" t="n">
        <v>-9617.05769</v>
      </c>
      <c r="M12" s="24" t="n">
        <v>-100</v>
      </c>
      <c r="N12" s="23" t="n">
        <v>749030.05271</v>
      </c>
      <c r="O12" s="24" t="n">
        <v>100</v>
      </c>
      <c r="P12" s="23" t="n">
        <v>67406.35779</v>
      </c>
      <c r="Q12" s="24" t="n">
        <v>100</v>
      </c>
      <c r="R12" s="23" t="n">
        <v>390367.06402</v>
      </c>
      <c r="S12" s="24" t="n">
        <v>100</v>
      </c>
      <c r="T12" s="23" t="n">
        <v>291256.6309</v>
      </c>
      <c r="U12" s="24" t="n">
        <v>100</v>
      </c>
      <c r="V12" s="22" t="s">
        <v>43</v>
      </c>
      <c r="X12" s="23" t="n">
        <v>-7762.98287</v>
      </c>
      <c r="Y12" s="24" t="n">
        <v>-100</v>
      </c>
      <c r="Z12" s="23" t="n">
        <v>299019.61377</v>
      </c>
      <c r="AA12" s="24" t="n">
        <v>100</v>
      </c>
      <c r="AB12" s="23" t="n">
        <v>59021.25553</v>
      </c>
      <c r="AC12" s="24" t="n">
        <v>100</v>
      </c>
      <c r="AD12" s="23" t="n">
        <v>239998.35824</v>
      </c>
      <c r="AE12" s="24" t="n">
        <v>100</v>
      </c>
      <c r="AF12" s="23" t="n">
        <v>15689.63289</v>
      </c>
      <c r="AG12" s="24" t="n">
        <v>100</v>
      </c>
      <c r="AH12" s="23" t="n">
        <v>255687.99113</v>
      </c>
      <c r="AI12" s="24" t="n">
        <v>100</v>
      </c>
      <c r="AJ12" s="23" t="n">
        <v>3205.00101</v>
      </c>
      <c r="AK12" s="24" t="n">
        <v>100</v>
      </c>
      <c r="AL12" s="23" t="n">
        <v>-3048.89808</v>
      </c>
      <c r="AM12" s="24" t="n">
        <v>-100</v>
      </c>
      <c r="AN12" s="23" t="n">
        <v>249434.09204</v>
      </c>
      <c r="AO12" s="24" t="n">
        <v>100</v>
      </c>
    </row>
    <row r="13" customFormat="false" ht="16.5" hidden="false" customHeight="true" outlineLevel="0" collapsed="false">
      <c r="B13" s="25" t="s">
        <v>45</v>
      </c>
      <c r="D13" s="20" t="n">
        <v>631690.5724</v>
      </c>
      <c r="E13" s="26" t="n">
        <v>84.312940483752</v>
      </c>
      <c r="F13" s="20" t="n">
        <v>0</v>
      </c>
      <c r="G13" s="26" t="n">
        <v>0</v>
      </c>
      <c r="H13" s="20" t="n">
        <v>0</v>
      </c>
      <c r="I13" s="26" t="n">
        <v>0</v>
      </c>
      <c r="J13" s="20" t="n">
        <v>0</v>
      </c>
      <c r="K13" s="26" t="n">
        <v>0</v>
      </c>
      <c r="L13" s="20" t="n">
        <v>-1919.82143</v>
      </c>
      <c r="M13" s="26" t="n">
        <v>-19.9626693723203</v>
      </c>
      <c r="N13" s="20" t="n">
        <v>633610.39383</v>
      </c>
      <c r="O13" s="26" t="n">
        <v>84.5907839795733</v>
      </c>
      <c r="P13" s="20" t="n">
        <v>50374.80418</v>
      </c>
      <c r="Q13" s="26" t="n">
        <v>74.7330160412158</v>
      </c>
      <c r="R13" s="20" t="n">
        <v>283699.44887</v>
      </c>
      <c r="S13" s="26" t="n">
        <v>72.6750474152361</v>
      </c>
      <c r="T13" s="20" t="n">
        <v>299536.14078</v>
      </c>
      <c r="U13" s="26" t="n">
        <v>102.842685453861</v>
      </c>
      <c r="V13" s="25" t="s">
        <v>45</v>
      </c>
      <c r="X13" s="20" t="n">
        <v>0</v>
      </c>
      <c r="Y13" s="26" t="n">
        <v>0</v>
      </c>
      <c r="Z13" s="20" t="n">
        <v>299536.14078</v>
      </c>
      <c r="AA13" s="26" t="n">
        <v>100.17274017697</v>
      </c>
      <c r="AB13" s="20" t="n">
        <v>48593.99204</v>
      </c>
      <c r="AC13" s="26" t="n">
        <v>82.3330368079006</v>
      </c>
      <c r="AD13" s="20" t="n">
        <v>250942.14874</v>
      </c>
      <c r="AE13" s="26" t="n">
        <v>104.55994390139</v>
      </c>
      <c r="AF13" s="20" t="n">
        <v>11247.00472</v>
      </c>
      <c r="AG13" s="26" t="n">
        <v>71.6843077135886</v>
      </c>
      <c r="AH13" s="20" t="n">
        <v>262189.15346</v>
      </c>
      <c r="AI13" s="26" t="n">
        <v>102.542615435816</v>
      </c>
      <c r="AJ13" s="20" t="n">
        <v>1676.03651</v>
      </c>
      <c r="AK13" s="26" t="n">
        <v>52.2944144095605</v>
      </c>
      <c r="AL13" s="20" t="n">
        <v>-3048.89808</v>
      </c>
      <c r="AM13" s="26" t="n">
        <v>-100</v>
      </c>
      <c r="AN13" s="20" t="n">
        <v>257464.21887</v>
      </c>
      <c r="AO13" s="26" t="n">
        <v>103.219338128291</v>
      </c>
    </row>
    <row r="14" customFormat="false" ht="16.5" hidden="false" customHeight="true" outlineLevel="0" collapsed="false">
      <c r="B14" s="27" t="s">
        <v>83</v>
      </c>
      <c r="D14" s="28" t="n">
        <v>39128.41488</v>
      </c>
      <c r="E14" s="29" t="n">
        <v>5.22254385159951</v>
      </c>
      <c r="F14" s="28" t="n">
        <v>0</v>
      </c>
      <c r="G14" s="29" t="n">
        <v>0</v>
      </c>
      <c r="H14" s="28" t="n">
        <v>9786.87402</v>
      </c>
      <c r="I14" s="29" t="n">
        <v>99.7807340356779</v>
      </c>
      <c r="J14" s="28" t="n">
        <v>0</v>
      </c>
      <c r="K14" s="29" t="n">
        <v>0</v>
      </c>
      <c r="L14" s="28" t="n">
        <v>-6646.91384</v>
      </c>
      <c r="M14" s="29" t="n">
        <v>-69.1158777898524</v>
      </c>
      <c r="N14" s="28" t="n">
        <v>35988.4547</v>
      </c>
      <c r="O14" s="29" t="n">
        <v>4.80467433446673</v>
      </c>
      <c r="P14" s="28" t="n">
        <v>5494.58406</v>
      </c>
      <c r="Q14" s="29" t="n">
        <v>8.15143295105487</v>
      </c>
      <c r="R14" s="28" t="n">
        <v>30208.98671</v>
      </c>
      <c r="S14" s="29" t="n">
        <v>7.73861052695067</v>
      </c>
      <c r="T14" s="28" t="n">
        <v>284.88393</v>
      </c>
      <c r="U14" s="29" t="n">
        <v>0.0978119980031672</v>
      </c>
      <c r="V14" s="27" t="s">
        <v>83</v>
      </c>
      <c r="X14" s="28" t="n">
        <v>-4875.42056</v>
      </c>
      <c r="Y14" s="29" t="n">
        <v>-62.8034434913032</v>
      </c>
      <c r="Z14" s="28" t="n">
        <v>5160.30449</v>
      </c>
      <c r="AA14" s="29" t="n">
        <v>1.72574113949903</v>
      </c>
      <c r="AB14" s="28" t="n">
        <v>4222.71606</v>
      </c>
      <c r="AC14" s="29" t="n">
        <v>7.15456833657771</v>
      </c>
      <c r="AD14" s="28" t="n">
        <v>937.58843</v>
      </c>
      <c r="AE14" s="29" t="n">
        <v>0.390664518239081</v>
      </c>
      <c r="AF14" s="28" t="n">
        <v>1310.00391</v>
      </c>
      <c r="AG14" s="29" t="n">
        <v>8.34948732825322</v>
      </c>
      <c r="AH14" s="28" t="n">
        <v>2247.59234</v>
      </c>
      <c r="AI14" s="29" t="n">
        <v>0.879037114753368</v>
      </c>
      <c r="AJ14" s="28" t="n">
        <v>66.05779</v>
      </c>
      <c r="AK14" s="29" t="n">
        <v>2.06108484190462</v>
      </c>
      <c r="AL14" s="28" t="n">
        <v>0</v>
      </c>
      <c r="AM14" s="29" t="n">
        <v>0</v>
      </c>
      <c r="AN14" s="28" t="n">
        <v>2181.53455</v>
      </c>
      <c r="AO14" s="29" t="n">
        <v>0.874593577869926</v>
      </c>
    </row>
    <row r="15" customFormat="false" ht="16.5" hidden="false" customHeight="true" outlineLevel="0" collapsed="false">
      <c r="B15" s="25" t="s">
        <v>58</v>
      </c>
      <c r="D15" s="20" t="n">
        <v>22422.68014</v>
      </c>
      <c r="E15" s="26" t="n">
        <v>2.99279770623664</v>
      </c>
      <c r="F15" s="20" t="n">
        <v>0</v>
      </c>
      <c r="G15" s="26" t="n">
        <v>0</v>
      </c>
      <c r="H15" s="20" t="n">
        <v>0</v>
      </c>
      <c r="I15" s="26" t="n">
        <v>0</v>
      </c>
      <c r="J15" s="20" t="n">
        <v>0</v>
      </c>
      <c r="K15" s="26" t="n">
        <v>0</v>
      </c>
      <c r="L15" s="20" t="n">
        <v>368.12903</v>
      </c>
      <c r="M15" s="26" t="n">
        <v>3.82787586251861</v>
      </c>
      <c r="N15" s="20" t="n">
        <v>22054.55111</v>
      </c>
      <c r="O15" s="26" t="n">
        <v>2.94441471743442</v>
      </c>
      <c r="P15" s="20" t="n">
        <v>2553.00294</v>
      </c>
      <c r="Q15" s="26" t="n">
        <v>3.78748091975791</v>
      </c>
      <c r="R15" s="20" t="n">
        <v>13245.0086</v>
      </c>
      <c r="S15" s="26" t="n">
        <v>3.3929626294808</v>
      </c>
      <c r="T15" s="20" t="n">
        <v>6256.53957</v>
      </c>
      <c r="U15" s="26" t="n">
        <v>2.14811918639137</v>
      </c>
      <c r="V15" s="25" t="s">
        <v>58</v>
      </c>
      <c r="X15" s="20" t="n">
        <v>0</v>
      </c>
      <c r="Y15" s="26" t="n">
        <v>0</v>
      </c>
      <c r="Z15" s="20" t="n">
        <v>6256.53957</v>
      </c>
      <c r="AA15" s="26" t="n">
        <v>2.09235089669148</v>
      </c>
      <c r="AB15" s="20" t="n">
        <v>2189.76202</v>
      </c>
      <c r="AC15" s="26" t="n">
        <v>3.71012442947264</v>
      </c>
      <c r="AD15" s="20" t="n">
        <v>4066.77755</v>
      </c>
      <c r="AE15" s="26" t="n">
        <v>1.69450223735831</v>
      </c>
      <c r="AF15" s="20" t="n">
        <v>-344.44774</v>
      </c>
      <c r="AG15" s="26" t="n">
        <v>-2.19538431787998</v>
      </c>
      <c r="AH15" s="20" t="n">
        <v>3722.32981</v>
      </c>
      <c r="AI15" s="26" t="n">
        <v>1.45580940017924</v>
      </c>
      <c r="AJ15" s="20" t="n">
        <v>1073.16983</v>
      </c>
      <c r="AK15" s="26" t="n">
        <v>33.4842275135508</v>
      </c>
      <c r="AL15" s="20" t="n">
        <v>0</v>
      </c>
      <c r="AM15" s="26" t="n">
        <v>0</v>
      </c>
      <c r="AN15" s="20" t="n">
        <v>2649.15998</v>
      </c>
      <c r="AO15" s="26" t="n">
        <v>1.06206812321997</v>
      </c>
    </row>
    <row r="16" customFormat="false" ht="16.5" hidden="false" customHeight="true" outlineLevel="0" collapsed="false">
      <c r="B16" s="27" t="s">
        <v>54</v>
      </c>
      <c r="D16" s="28" t="n">
        <v>16385.01058</v>
      </c>
      <c r="E16" s="29" t="n">
        <v>2.18693848256835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8" t="n">
        <v>0</v>
      </c>
      <c r="M16" s="29" t="n">
        <v>0</v>
      </c>
      <c r="N16" s="28" t="n">
        <v>16385.01058</v>
      </c>
      <c r="O16" s="29" t="n">
        <v>2.18749708649457</v>
      </c>
      <c r="P16" s="28" t="n">
        <v>1461.3699</v>
      </c>
      <c r="Q16" s="29" t="n">
        <v>2.16800009363034</v>
      </c>
      <c r="R16" s="28" t="n">
        <v>11034.63033</v>
      </c>
      <c r="S16" s="29" t="n">
        <v>2.82673190108955</v>
      </c>
      <c r="T16" s="28" t="n">
        <v>3889.01035</v>
      </c>
      <c r="U16" s="29" t="n">
        <v>1.33525212386847</v>
      </c>
      <c r="V16" s="27" t="s">
        <v>54</v>
      </c>
      <c r="X16" s="28" t="n">
        <v>-889.33249</v>
      </c>
      <c r="Y16" s="29" t="n">
        <v>-11.4560666291925</v>
      </c>
      <c r="Z16" s="28" t="n">
        <v>4778.34284</v>
      </c>
      <c r="AA16" s="29" t="n">
        <v>1.59800314760469</v>
      </c>
      <c r="AB16" s="28" t="n">
        <v>810.05052</v>
      </c>
      <c r="AC16" s="29" t="n">
        <v>1.37247253167676</v>
      </c>
      <c r="AD16" s="28" t="n">
        <v>3968.29232</v>
      </c>
      <c r="AE16" s="29" t="n">
        <v>1.65346644414612</v>
      </c>
      <c r="AF16" s="28" t="n">
        <v>446.31363</v>
      </c>
      <c r="AG16" s="29" t="n">
        <v>2.84464036302891</v>
      </c>
      <c r="AH16" s="28" t="n">
        <v>4414.60595</v>
      </c>
      <c r="AI16" s="29" t="n">
        <v>1.72655975374122</v>
      </c>
      <c r="AJ16" s="28" t="n">
        <v>3.46169</v>
      </c>
      <c r="AK16" s="29" t="n">
        <v>0.108009014324772</v>
      </c>
      <c r="AL16" s="28" t="n">
        <v>0</v>
      </c>
      <c r="AM16" s="29" t="n">
        <v>0</v>
      </c>
      <c r="AN16" s="28" t="n">
        <v>4411.14426</v>
      </c>
      <c r="AO16" s="29" t="n">
        <v>1.76846084828397</v>
      </c>
    </row>
    <row r="17" customFormat="false" ht="16.5" hidden="false" customHeight="true" outlineLevel="0" collapsed="false">
      <c r="B17" s="25" t="s">
        <v>55</v>
      </c>
      <c r="D17" s="20" t="n">
        <v>15753.98763</v>
      </c>
      <c r="E17" s="26" t="n">
        <v>2.10271465091435</v>
      </c>
      <c r="F17" s="20" t="n">
        <v>0</v>
      </c>
      <c r="G17" s="26" t="n">
        <v>0</v>
      </c>
      <c r="H17" s="20" t="n">
        <v>0</v>
      </c>
      <c r="I17" s="26" t="n">
        <v>0</v>
      </c>
      <c r="J17" s="20" t="n">
        <v>0</v>
      </c>
      <c r="K17" s="26" t="n">
        <v>0</v>
      </c>
      <c r="L17" s="20" t="n">
        <v>2028.23436</v>
      </c>
      <c r="M17" s="26" t="n">
        <v>21.0899676946827</v>
      </c>
      <c r="N17" s="20" t="n">
        <v>13725.75327</v>
      </c>
      <c r="O17" s="26" t="n">
        <v>1.83247030213809</v>
      </c>
      <c r="P17" s="20" t="n">
        <v>2094.89388</v>
      </c>
      <c r="Q17" s="26" t="n">
        <v>3.10785799542308</v>
      </c>
      <c r="R17" s="20" t="n">
        <v>6700.19218</v>
      </c>
      <c r="S17" s="26" t="n">
        <v>1.71638255312869</v>
      </c>
      <c r="T17" s="20" t="n">
        <v>4930.66721</v>
      </c>
      <c r="U17" s="26" t="n">
        <v>1.69289440544717</v>
      </c>
      <c r="V17" s="25" t="s">
        <v>55</v>
      </c>
      <c r="X17" s="20" t="n">
        <v>-115.88324</v>
      </c>
      <c r="Y17" s="26" t="n">
        <v>-1.49276691628201</v>
      </c>
      <c r="Z17" s="20" t="n">
        <v>5046.55045</v>
      </c>
      <c r="AA17" s="26" t="n">
        <v>1.68769880556454</v>
      </c>
      <c r="AB17" s="20" t="n">
        <v>731.20726</v>
      </c>
      <c r="AC17" s="26" t="n">
        <v>1.23888801319778</v>
      </c>
      <c r="AD17" s="20" t="n">
        <v>4315.34319</v>
      </c>
      <c r="AE17" s="26" t="n">
        <v>1.79807196251094</v>
      </c>
      <c r="AF17" s="20" t="n">
        <v>1048.90526</v>
      </c>
      <c r="AG17" s="26" t="n">
        <v>6.68533972307621</v>
      </c>
      <c r="AH17" s="20" t="n">
        <v>5364.24845</v>
      </c>
      <c r="AI17" s="26" t="n">
        <v>2.09796652016897</v>
      </c>
      <c r="AJ17" s="20" t="n">
        <v>364.81086</v>
      </c>
      <c r="AK17" s="26" t="n">
        <v>11.3825505471526</v>
      </c>
      <c r="AL17" s="20" t="n">
        <v>0</v>
      </c>
      <c r="AM17" s="26" t="n">
        <v>0</v>
      </c>
      <c r="AN17" s="20" t="n">
        <v>4999.43759</v>
      </c>
      <c r="AO17" s="26" t="n">
        <v>2.00431206059767</v>
      </c>
    </row>
    <row r="18" customFormat="false" ht="16.5" hidden="false" customHeight="true" outlineLevel="0" collapsed="false">
      <c r="B18" s="27" t="s">
        <v>81</v>
      </c>
      <c r="D18" s="28" t="n">
        <v>7712.90406</v>
      </c>
      <c r="E18" s="29" t="n">
        <v>1.0294559541976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8" t="n">
        <v>-2456.12718</v>
      </c>
      <c r="M18" s="29" t="n">
        <v>-25.5392788436106</v>
      </c>
      <c r="N18" s="28" t="n">
        <v>10169.03124</v>
      </c>
      <c r="O18" s="29" t="n">
        <v>1.35762660032242</v>
      </c>
      <c r="P18" s="28" t="n">
        <v>2292.80238</v>
      </c>
      <c r="Q18" s="29" t="n">
        <v>3.40146308919861</v>
      </c>
      <c r="R18" s="28" t="n">
        <v>12167.55386</v>
      </c>
      <c r="S18" s="29" t="n">
        <v>3.1169519617507</v>
      </c>
      <c r="T18" s="28" t="n">
        <v>-4291.325</v>
      </c>
      <c r="U18" s="29" t="n">
        <v>-1.47338276445057</v>
      </c>
      <c r="V18" s="27" t="s">
        <v>81</v>
      </c>
      <c r="X18" s="28" t="n">
        <v>-889.38427</v>
      </c>
      <c r="Y18" s="29" t="n">
        <v>-11.4567336408408</v>
      </c>
      <c r="Z18" s="28" t="n">
        <v>-3401.94073</v>
      </c>
      <c r="AA18" s="29" t="n">
        <v>-1.13769818879397</v>
      </c>
      <c r="AB18" s="28" t="n">
        <v>1172.92635</v>
      </c>
      <c r="AC18" s="29" t="n">
        <v>1.9872948134826</v>
      </c>
      <c r="AD18" s="28" t="n">
        <v>-4574.86708</v>
      </c>
      <c r="AE18" s="29" t="n">
        <v>-1.90620765639784</v>
      </c>
      <c r="AF18" s="28" t="n">
        <v>529.66863</v>
      </c>
      <c r="AG18" s="29" t="n">
        <v>3.37591474391725</v>
      </c>
      <c r="AH18" s="28" t="n">
        <v>-4045.19845</v>
      </c>
      <c r="AI18" s="29" t="n">
        <v>-1.5820838640573</v>
      </c>
      <c r="AJ18" s="28" t="n">
        <v>0</v>
      </c>
      <c r="AK18" s="29" t="n">
        <v>0</v>
      </c>
      <c r="AL18" s="28" t="n">
        <v>0</v>
      </c>
      <c r="AM18" s="29" t="n">
        <v>0</v>
      </c>
      <c r="AN18" s="28" t="n">
        <v>-4045.19845</v>
      </c>
      <c r="AO18" s="29" t="n">
        <v>-1.6217504259006</v>
      </c>
    </row>
    <row r="19" customFormat="false" ht="16.5" hidden="false" customHeight="true" outlineLevel="0" collapsed="false">
      <c r="B19" s="25" t="s">
        <v>74</v>
      </c>
      <c r="D19" s="20" t="n">
        <v>5882.95739</v>
      </c>
      <c r="E19" s="26" t="n">
        <v>0.785209496489739</v>
      </c>
      <c r="F19" s="20" t="n">
        <v>0</v>
      </c>
      <c r="G19" s="26" t="n">
        <v>0</v>
      </c>
      <c r="H19" s="20" t="n">
        <v>0</v>
      </c>
      <c r="I19" s="26" t="n">
        <v>0</v>
      </c>
      <c r="J19" s="20" t="n">
        <v>0</v>
      </c>
      <c r="K19" s="26" t="n">
        <v>0</v>
      </c>
      <c r="L19" s="20" t="n">
        <v>-284.50483</v>
      </c>
      <c r="M19" s="26" t="n">
        <v>-2.95833548233607</v>
      </c>
      <c r="N19" s="20" t="n">
        <v>6167.46222</v>
      </c>
      <c r="O19" s="26" t="n">
        <v>0.823393159952133</v>
      </c>
      <c r="P19" s="20" t="n">
        <v>1075.72761</v>
      </c>
      <c r="Q19" s="26" t="n">
        <v>1.59588449112079</v>
      </c>
      <c r="R19" s="20" t="n">
        <v>28558.28129</v>
      </c>
      <c r="S19" s="26" t="n">
        <v>7.31575071828725</v>
      </c>
      <c r="T19" s="20" t="n">
        <v>-23466.54668</v>
      </c>
      <c r="U19" s="26" t="n">
        <v>-8.05699997541241</v>
      </c>
      <c r="V19" s="25" t="s">
        <v>74</v>
      </c>
      <c r="X19" s="20" t="n">
        <v>-350.02711</v>
      </c>
      <c r="Y19" s="26" t="n">
        <v>-4.50892544607663</v>
      </c>
      <c r="Z19" s="20" t="n">
        <v>-23116.51957</v>
      </c>
      <c r="AA19" s="26" t="n">
        <v>-7.73077032591607</v>
      </c>
      <c r="AB19" s="20" t="n">
        <v>-1042.72982</v>
      </c>
      <c r="AC19" s="26" t="n">
        <v>-1.7667022001421</v>
      </c>
      <c r="AD19" s="20" t="n">
        <v>-22073.78975</v>
      </c>
      <c r="AE19" s="26" t="n">
        <v>-9.19747531269612</v>
      </c>
      <c r="AF19" s="20" t="n">
        <v>902.56797</v>
      </c>
      <c r="AG19" s="26" t="n">
        <v>5.75263918746795</v>
      </c>
      <c r="AH19" s="20" t="n">
        <v>-21171.22178</v>
      </c>
      <c r="AI19" s="26" t="n">
        <v>-8.2801001667833</v>
      </c>
      <c r="AJ19" s="20" t="n">
        <v>10.39519</v>
      </c>
      <c r="AK19" s="26" t="n">
        <v>0.324342799505077</v>
      </c>
      <c r="AL19" s="20" t="n">
        <v>0</v>
      </c>
      <c r="AM19" s="26" t="n">
        <v>0</v>
      </c>
      <c r="AN19" s="20" t="n">
        <v>-21181.61697</v>
      </c>
      <c r="AO19" s="26" t="n">
        <v>-8.49186925362362</v>
      </c>
    </row>
    <row r="20" customFormat="false" ht="16.5" hidden="false" customHeight="true" outlineLevel="0" collapsed="false">
      <c r="B20" s="27" t="s">
        <v>62</v>
      </c>
      <c r="D20" s="28" t="n">
        <v>3398.99282</v>
      </c>
      <c r="E20" s="29" t="n">
        <v>0.45367002747651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8" t="n">
        <v>317.4088</v>
      </c>
      <c r="M20" s="29" t="n">
        <v>3.30047723775274</v>
      </c>
      <c r="N20" s="28" t="n">
        <v>3081.58402</v>
      </c>
      <c r="O20" s="29" t="n">
        <v>0.411409930596348</v>
      </c>
      <c r="P20" s="28" t="n">
        <v>485.56611</v>
      </c>
      <c r="Q20" s="29" t="n">
        <v>0.720356544871848</v>
      </c>
      <c r="R20" s="28" t="n">
        <v>1525.05918</v>
      </c>
      <c r="S20" s="29" t="n">
        <v>0.39067311783298</v>
      </c>
      <c r="T20" s="28" t="n">
        <v>1070.95873</v>
      </c>
      <c r="U20" s="29" t="n">
        <v>0.367702780427926</v>
      </c>
      <c r="V20" s="27" t="s">
        <v>62</v>
      </c>
      <c r="X20" s="28" t="n">
        <v>-216.96621</v>
      </c>
      <c r="Y20" s="29" t="n">
        <v>-2.79488198844886</v>
      </c>
      <c r="Z20" s="28" t="n">
        <v>1287.92494</v>
      </c>
      <c r="AA20" s="29" t="n">
        <v>0.430715873036558</v>
      </c>
      <c r="AB20" s="28" t="n">
        <v>91.32412</v>
      </c>
      <c r="AC20" s="29" t="n">
        <v>0.154730900215399</v>
      </c>
      <c r="AD20" s="28" t="n">
        <v>1196.60082</v>
      </c>
      <c r="AE20" s="29" t="n">
        <v>0.498587085668058</v>
      </c>
      <c r="AF20" s="28" t="n">
        <v>241.10481</v>
      </c>
      <c r="AG20" s="29" t="n">
        <v>1.53671415826225</v>
      </c>
      <c r="AH20" s="28" t="n">
        <v>1437.70563</v>
      </c>
      <c r="AI20" s="29" t="n">
        <v>0.562289071006477</v>
      </c>
      <c r="AJ20" s="28" t="n">
        <v>-2.01279</v>
      </c>
      <c r="AK20" s="29" t="n">
        <v>-0.0628015402715895</v>
      </c>
      <c r="AL20" s="28" t="n">
        <v>0</v>
      </c>
      <c r="AM20" s="29" t="n">
        <v>0</v>
      </c>
      <c r="AN20" s="28" t="n">
        <v>1439.71842</v>
      </c>
      <c r="AO20" s="29" t="n">
        <v>0.577193922540918</v>
      </c>
    </row>
    <row r="21" customFormat="false" ht="16.5" hidden="false" customHeight="true" outlineLevel="0" collapsed="false">
      <c r="B21" s="25" t="s">
        <v>85</v>
      </c>
      <c r="D21" s="20" t="n">
        <v>3197.31435</v>
      </c>
      <c r="E21" s="26" t="n">
        <v>0.426751619032705</v>
      </c>
      <c r="F21" s="20" t="n">
        <v>0</v>
      </c>
      <c r="G21" s="26" t="n">
        <v>0</v>
      </c>
      <c r="H21" s="20" t="n">
        <v>0</v>
      </c>
      <c r="I21" s="26" t="n">
        <v>0</v>
      </c>
      <c r="J21" s="20" t="n">
        <v>0</v>
      </c>
      <c r="K21" s="26" t="n">
        <v>0</v>
      </c>
      <c r="L21" s="20" t="n">
        <v>109.80655</v>
      </c>
      <c r="M21" s="26" t="n">
        <v>1.14178944890992</v>
      </c>
      <c r="N21" s="20" t="n">
        <v>3087.5078</v>
      </c>
      <c r="O21" s="26" t="n">
        <v>0.412200790719859</v>
      </c>
      <c r="P21" s="20" t="n">
        <v>369.1705</v>
      </c>
      <c r="Q21" s="26" t="n">
        <v>0.547679050023925</v>
      </c>
      <c r="R21" s="20" t="n">
        <v>1096.87688</v>
      </c>
      <c r="S21" s="26" t="n">
        <v>0.280986020875932</v>
      </c>
      <c r="T21" s="20" t="n">
        <v>1621.46042</v>
      </c>
      <c r="U21" s="26" t="n">
        <v>0.556711933043239</v>
      </c>
      <c r="V21" s="25" t="s">
        <v>85</v>
      </c>
      <c r="X21" s="20" t="n">
        <v>0</v>
      </c>
      <c r="Y21" s="26" t="n">
        <v>0</v>
      </c>
      <c r="Z21" s="20" t="n">
        <v>1621.46042</v>
      </c>
      <c r="AA21" s="26" t="n">
        <v>0.542258883809273</v>
      </c>
      <c r="AB21" s="20" t="n">
        <v>163.87287</v>
      </c>
      <c r="AC21" s="26" t="n">
        <v>0.277650599819424</v>
      </c>
      <c r="AD21" s="20" t="n">
        <v>1457.58755</v>
      </c>
      <c r="AE21" s="26" t="n">
        <v>0.607332300391156</v>
      </c>
      <c r="AF21" s="20" t="n">
        <v>174.78809</v>
      </c>
      <c r="AG21" s="26" t="n">
        <v>1.11403556237064</v>
      </c>
      <c r="AH21" s="20" t="n">
        <v>1632.37564</v>
      </c>
      <c r="AI21" s="26" t="n">
        <v>0.638424836765231</v>
      </c>
      <c r="AJ21" s="20" t="n">
        <v>5.07027</v>
      </c>
      <c r="AK21" s="26" t="n">
        <v>0.158198702096509</v>
      </c>
      <c r="AL21" s="20" t="n">
        <v>0</v>
      </c>
      <c r="AM21" s="26" t="n">
        <v>0</v>
      </c>
      <c r="AN21" s="20" t="n">
        <v>1627.30537</v>
      </c>
      <c r="AO21" s="26" t="n">
        <v>0.652398939010727</v>
      </c>
    </row>
    <row r="22" customFormat="false" ht="16.5" hidden="false" customHeight="true" outlineLevel="0" collapsed="false">
      <c r="B22" s="27" t="s">
        <v>57</v>
      </c>
      <c r="D22" s="28" t="n">
        <v>1568.67441</v>
      </c>
      <c r="E22" s="29" t="n">
        <v>0.209373952924795</v>
      </c>
      <c r="F22" s="28" t="n">
        <v>0</v>
      </c>
      <c r="G22" s="29" t="n">
        <v>0</v>
      </c>
      <c r="H22" s="28" t="n">
        <v>12.39985</v>
      </c>
      <c r="I22" s="29" t="n">
        <v>0.126420972866707</v>
      </c>
      <c r="J22" s="28" t="n">
        <v>0</v>
      </c>
      <c r="K22" s="29" t="n">
        <v>0</v>
      </c>
      <c r="L22" s="28" t="n">
        <v>0</v>
      </c>
      <c r="M22" s="29" t="n">
        <v>0</v>
      </c>
      <c r="N22" s="28" t="n">
        <v>1556.27456</v>
      </c>
      <c r="O22" s="29" t="n">
        <v>0.207771978489966</v>
      </c>
      <c r="P22" s="28" t="n">
        <v>28.33432</v>
      </c>
      <c r="Q22" s="29" t="n">
        <v>0.0420350853079374</v>
      </c>
      <c r="R22" s="28" t="n">
        <v>330.02672</v>
      </c>
      <c r="S22" s="29" t="n">
        <v>0.0845426652037149</v>
      </c>
      <c r="T22" s="28" t="n">
        <v>1197.91352</v>
      </c>
      <c r="U22" s="29" t="n">
        <v>0.411291415511598</v>
      </c>
      <c r="V22" s="27" t="s">
        <v>57</v>
      </c>
      <c r="X22" s="28" t="n">
        <v>-298.82753</v>
      </c>
      <c r="Y22" s="29" t="n">
        <v>-3.84939056293448</v>
      </c>
      <c r="Z22" s="28" t="n">
        <v>1496.74105</v>
      </c>
      <c r="AA22" s="29" t="n">
        <v>0.500549455980257</v>
      </c>
      <c r="AB22" s="28" t="n">
        <v>-36.86493</v>
      </c>
      <c r="AC22" s="29" t="n">
        <v>-0.0624604300077315</v>
      </c>
      <c r="AD22" s="28" t="n">
        <v>1533.60598</v>
      </c>
      <c r="AE22" s="29" t="n">
        <v>0.639006862899614</v>
      </c>
      <c r="AF22" s="28" t="n">
        <v>207.45933</v>
      </c>
      <c r="AG22" s="29" t="n">
        <v>1.322270135028</v>
      </c>
      <c r="AH22" s="28" t="n">
        <v>1741.06531</v>
      </c>
      <c r="AI22" s="29" t="n">
        <v>0.680933548073748</v>
      </c>
      <c r="AJ22" s="28" t="n">
        <v>0</v>
      </c>
      <c r="AK22" s="29" t="n">
        <v>0</v>
      </c>
      <c r="AL22" s="28" t="n">
        <v>0</v>
      </c>
      <c r="AM22" s="29" t="n">
        <v>0</v>
      </c>
      <c r="AN22" s="28" t="n">
        <v>1741.06531</v>
      </c>
      <c r="AO22" s="29" t="n">
        <v>0.698006152952339</v>
      </c>
    </row>
    <row r="23" customFormat="false" ht="16.5" hidden="false" customHeight="true" outlineLevel="0" collapsed="false">
      <c r="B23" s="25" t="s">
        <v>79</v>
      </c>
      <c r="D23" s="20" t="n">
        <v>1213.9192</v>
      </c>
      <c r="E23" s="26" t="n">
        <v>0.162024101250753</v>
      </c>
      <c r="F23" s="20" t="n">
        <v>0</v>
      </c>
      <c r="G23" s="26" t="n">
        <v>0</v>
      </c>
      <c r="H23" s="20" t="n">
        <v>0</v>
      </c>
      <c r="I23" s="26" t="n">
        <v>0</v>
      </c>
      <c r="J23" s="20" t="n">
        <v>0</v>
      </c>
      <c r="K23" s="26" t="n">
        <v>0</v>
      </c>
      <c r="L23" s="20" t="n">
        <v>190.27652</v>
      </c>
      <c r="M23" s="26" t="n">
        <v>1.97853154398619</v>
      </c>
      <c r="N23" s="20" t="n">
        <v>1023.64268</v>
      </c>
      <c r="O23" s="26" t="n">
        <v>0.136662431139638</v>
      </c>
      <c r="P23" s="20" t="n">
        <v>152.65327</v>
      </c>
      <c r="Q23" s="26" t="n">
        <v>0.226467168683971</v>
      </c>
      <c r="R23" s="20" t="n">
        <v>447.29355</v>
      </c>
      <c r="S23" s="26" t="n">
        <v>0.11458280967502</v>
      </c>
      <c r="T23" s="20" t="n">
        <v>423.69586</v>
      </c>
      <c r="U23" s="26" t="n">
        <v>0.145471661431623</v>
      </c>
      <c r="V23" s="25" t="s">
        <v>79</v>
      </c>
      <c r="X23" s="20" t="n">
        <v>0</v>
      </c>
      <c r="Y23" s="26" t="n">
        <v>0</v>
      </c>
      <c r="Z23" s="20" t="n">
        <v>423.69586</v>
      </c>
      <c r="AA23" s="26" t="n">
        <v>0.141695006109498</v>
      </c>
      <c r="AB23" s="20" t="n">
        <v>255.14265</v>
      </c>
      <c r="AC23" s="26" t="n">
        <v>0.432289431508812</v>
      </c>
      <c r="AD23" s="20" t="n">
        <v>168.55321</v>
      </c>
      <c r="AE23" s="26" t="n">
        <v>0.070230984593422</v>
      </c>
      <c r="AF23" s="20" t="n">
        <v>122.61191</v>
      </c>
      <c r="AG23" s="26" t="n">
        <v>0.781483613158013</v>
      </c>
      <c r="AH23" s="20" t="n">
        <v>291.16512</v>
      </c>
      <c r="AI23" s="26" t="n">
        <v>0.11387516430209</v>
      </c>
      <c r="AJ23" s="20" t="n">
        <v>1.86037</v>
      </c>
      <c r="AK23" s="26" t="n">
        <v>0.0580458475424942</v>
      </c>
      <c r="AL23" s="20" t="n">
        <v>0</v>
      </c>
      <c r="AM23" s="26" t="n">
        <v>0</v>
      </c>
      <c r="AN23" s="20" t="n">
        <v>289.30475</v>
      </c>
      <c r="AO23" s="26" t="n">
        <v>0.115984446085103</v>
      </c>
    </row>
    <row r="24" customFormat="false" ht="16.5" hidden="false" customHeight="true" outlineLevel="0" collapsed="false">
      <c r="B24" s="27" t="s">
        <v>73</v>
      </c>
      <c r="D24" s="28" t="n">
        <v>498.66245</v>
      </c>
      <c r="E24" s="29" t="n">
        <v>0.0665574243234217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8" t="n">
        <v>0</v>
      </c>
      <c r="M24" s="29" t="n">
        <v>0</v>
      </c>
      <c r="N24" s="28" t="n">
        <v>498.66245</v>
      </c>
      <c r="O24" s="29" t="n">
        <v>0.0665744249107006</v>
      </c>
      <c r="P24" s="28" t="n">
        <v>92.03693</v>
      </c>
      <c r="Q24" s="29" t="n">
        <v>0.13654042885203</v>
      </c>
      <c r="R24" s="28" t="n">
        <v>493.17732</v>
      </c>
      <c r="S24" s="29" t="n">
        <v>0.126336816154842</v>
      </c>
      <c r="T24" s="28" t="n">
        <v>-86.5518</v>
      </c>
      <c r="U24" s="29" t="n">
        <v>-0.0297166796623823</v>
      </c>
      <c r="V24" s="27" t="s">
        <v>73</v>
      </c>
      <c r="X24" s="28" t="n">
        <v>0</v>
      </c>
      <c r="Y24" s="29" t="n">
        <v>0</v>
      </c>
      <c r="Z24" s="28" t="n">
        <v>-86.5518</v>
      </c>
      <c r="AA24" s="29" t="n">
        <v>-0.0289451915574254</v>
      </c>
      <c r="AB24" s="28" t="n">
        <v>662.74391</v>
      </c>
      <c r="AC24" s="29" t="n">
        <v>1.12289022666272</v>
      </c>
      <c r="AD24" s="28" t="n">
        <v>-749.29571</v>
      </c>
      <c r="AE24" s="29" t="n">
        <v>-0.312208681548854</v>
      </c>
      <c r="AF24" s="28" t="n">
        <v>-54.23166</v>
      </c>
      <c r="AG24" s="29" t="n">
        <v>-0.345652829356927</v>
      </c>
      <c r="AH24" s="28" t="n">
        <v>-803.52737</v>
      </c>
      <c r="AI24" s="29" t="n">
        <v>-0.314260895260998</v>
      </c>
      <c r="AJ24" s="28" t="n">
        <v>2.29352</v>
      </c>
      <c r="AK24" s="29" t="n">
        <v>0.0715606638763587</v>
      </c>
      <c r="AL24" s="28" t="n">
        <v>0</v>
      </c>
      <c r="AM24" s="29" t="n">
        <v>0</v>
      </c>
      <c r="AN24" s="28" t="n">
        <v>-805.82089</v>
      </c>
      <c r="AO24" s="29" t="n">
        <v>-0.323059644096596</v>
      </c>
    </row>
    <row r="25" customFormat="false" ht="16.5" hidden="false" customHeight="true" outlineLevel="0" collapsed="false">
      <c r="B25" s="25" t="s">
        <v>66</v>
      </c>
      <c r="D25" s="20" t="n">
        <v>294.80319</v>
      </c>
      <c r="E25" s="26" t="n">
        <v>0.0393479416962884</v>
      </c>
      <c r="F25" s="20" t="n">
        <v>0</v>
      </c>
      <c r="G25" s="26" t="n">
        <v>0</v>
      </c>
      <c r="H25" s="20" t="n">
        <v>0</v>
      </c>
      <c r="I25" s="26" t="n">
        <v>0</v>
      </c>
      <c r="J25" s="20" t="n">
        <v>0</v>
      </c>
      <c r="K25" s="26" t="n">
        <v>0</v>
      </c>
      <c r="L25" s="20" t="n">
        <v>-580.69746</v>
      </c>
      <c r="M25" s="26" t="n">
        <v>-6.03820293813793</v>
      </c>
      <c r="N25" s="20" t="n">
        <v>875.50065</v>
      </c>
      <c r="O25" s="26" t="n">
        <v>0.116884582512067</v>
      </c>
      <c r="P25" s="20" t="n">
        <v>25.18118</v>
      </c>
      <c r="Q25" s="26" t="n">
        <v>0.0373572773037972</v>
      </c>
      <c r="R25" s="20" t="n">
        <v>160.66736</v>
      </c>
      <c r="S25" s="26" t="n">
        <v>0.0411580214645794</v>
      </c>
      <c r="T25" s="20" t="n">
        <v>689.65211</v>
      </c>
      <c r="U25" s="26" t="n">
        <v>0.236785033140339</v>
      </c>
      <c r="V25" s="25" t="s">
        <v>66</v>
      </c>
      <c r="X25" s="20" t="n">
        <v>0</v>
      </c>
      <c r="Y25" s="26" t="n">
        <v>0</v>
      </c>
      <c r="Z25" s="20" t="n">
        <v>689.65211</v>
      </c>
      <c r="AA25" s="26" t="n">
        <v>0.230637750248205</v>
      </c>
      <c r="AB25" s="20" t="n">
        <v>-15.07079</v>
      </c>
      <c r="AC25" s="26" t="n">
        <v>-0.025534512718625</v>
      </c>
      <c r="AD25" s="20" t="n">
        <v>704.7229</v>
      </c>
      <c r="AE25" s="26" t="n">
        <v>0.293636550336429</v>
      </c>
      <c r="AF25" s="20" t="n">
        <v>1.41471</v>
      </c>
      <c r="AG25" s="26" t="n">
        <v>0.00901684577273752</v>
      </c>
      <c r="AH25" s="20" t="n">
        <v>706.13761</v>
      </c>
      <c r="AI25" s="26" t="n">
        <v>0.276171597609751</v>
      </c>
      <c r="AJ25" s="20" t="n">
        <v>0</v>
      </c>
      <c r="AK25" s="26" t="n">
        <v>0</v>
      </c>
      <c r="AL25" s="20" t="n">
        <v>0</v>
      </c>
      <c r="AM25" s="26" t="n">
        <v>0</v>
      </c>
      <c r="AN25" s="20" t="n">
        <v>706.13761</v>
      </c>
      <c r="AO25" s="26" t="n">
        <v>0.283095868822439</v>
      </c>
    </row>
    <row r="26" customFormat="false" ht="16.5" hidden="false" customHeight="true" outlineLevel="0" collapsed="false">
      <c r="B26" s="27" t="s">
        <v>82</v>
      </c>
      <c r="D26" s="28" t="n">
        <v>75.39793</v>
      </c>
      <c r="E26" s="29" t="n">
        <v>0.0100635049222528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8" t="n">
        <v>-546.092</v>
      </c>
      <c r="M26" s="29" t="n">
        <v>-5.67836876519766</v>
      </c>
      <c r="N26" s="28" t="n">
        <v>621.48993</v>
      </c>
      <c r="O26" s="29" t="n">
        <v>0.0829726294360876</v>
      </c>
      <c r="P26" s="28" t="n">
        <v>6.34336</v>
      </c>
      <c r="Q26" s="29" t="n">
        <v>0.00941062565605802</v>
      </c>
      <c r="R26" s="28" t="n">
        <v>674.94029</v>
      </c>
      <c r="S26" s="29" t="n">
        <v>0.172898882157082</v>
      </c>
      <c r="T26" s="28" t="n">
        <v>-59.79372</v>
      </c>
      <c r="U26" s="29" t="n">
        <v>-0.0205295652206214</v>
      </c>
      <c r="V26" s="27" t="s">
        <v>82</v>
      </c>
      <c r="X26" s="28" t="n">
        <v>-127.14146</v>
      </c>
      <c r="Y26" s="29" t="n">
        <v>-1.63779132492147</v>
      </c>
      <c r="Z26" s="28" t="n">
        <v>67.34774</v>
      </c>
      <c r="AA26" s="29" t="n">
        <v>0.0225228503076733</v>
      </c>
      <c r="AB26" s="28" t="n">
        <v>25.62198</v>
      </c>
      <c r="AC26" s="29" t="n">
        <v>0.0434114451987159</v>
      </c>
      <c r="AD26" s="28" t="n">
        <v>41.72576</v>
      </c>
      <c r="AE26" s="29" t="n">
        <v>0.0173858522641534</v>
      </c>
      <c r="AF26" s="28" t="n">
        <v>51.89615</v>
      </c>
      <c r="AG26" s="29" t="n">
        <v>0.330767140084436</v>
      </c>
      <c r="AH26" s="28" t="n">
        <v>93.62191</v>
      </c>
      <c r="AI26" s="29" t="n">
        <v>0.0366156852287989</v>
      </c>
      <c r="AJ26" s="28" t="n">
        <v>0</v>
      </c>
      <c r="AK26" s="29" t="n">
        <v>0</v>
      </c>
      <c r="AL26" s="28" t="n">
        <v>0</v>
      </c>
      <c r="AM26" s="29" t="n">
        <v>0</v>
      </c>
      <c r="AN26" s="28" t="n">
        <v>93.62191</v>
      </c>
      <c r="AO26" s="29" t="n">
        <v>0.0375337265384663</v>
      </c>
    </row>
    <row r="27" customFormat="false" ht="16.5" hidden="false" customHeight="true" outlineLevel="0" collapsed="false">
      <c r="B27" s="25" t="s">
        <v>78</v>
      </c>
      <c r="D27" s="20" t="n">
        <v>37.91218</v>
      </c>
      <c r="E27" s="26" t="n">
        <v>0.00506021067214093</v>
      </c>
      <c r="F27" s="20" t="n">
        <v>0</v>
      </c>
      <c r="G27" s="26" t="n">
        <v>0</v>
      </c>
      <c r="H27" s="20" t="n">
        <v>0</v>
      </c>
      <c r="I27" s="26" t="n">
        <v>0</v>
      </c>
      <c r="J27" s="20" t="n">
        <v>0</v>
      </c>
      <c r="K27" s="26" t="n">
        <v>0</v>
      </c>
      <c r="L27" s="20" t="n">
        <v>5.87626</v>
      </c>
      <c r="M27" s="26" t="n">
        <v>0.0611024721845045</v>
      </c>
      <c r="N27" s="20" t="n">
        <v>32.03592</v>
      </c>
      <c r="O27" s="26" t="n">
        <v>0.00427698726961537</v>
      </c>
      <c r="P27" s="20" t="n">
        <v>5.71253</v>
      </c>
      <c r="Q27" s="26" t="n">
        <v>0.00847476438023399</v>
      </c>
      <c r="R27" s="20" t="n">
        <v>0</v>
      </c>
      <c r="S27" s="26" t="n">
        <v>0</v>
      </c>
      <c r="T27" s="20" t="n">
        <v>26.32339</v>
      </c>
      <c r="U27" s="26" t="n">
        <v>0.0090378680542514</v>
      </c>
      <c r="V27" s="25" t="s">
        <v>78</v>
      </c>
      <c r="X27" s="20" t="n">
        <v>0</v>
      </c>
      <c r="Y27" s="26" t="n">
        <v>0</v>
      </c>
      <c r="Z27" s="20" t="n">
        <v>26.32339</v>
      </c>
      <c r="AA27" s="26" t="n">
        <v>0.00880323189108506</v>
      </c>
      <c r="AB27" s="20" t="n">
        <v>3.75761</v>
      </c>
      <c r="AC27" s="26" t="n">
        <v>0.006366536879396</v>
      </c>
      <c r="AD27" s="20" t="n">
        <v>22.56578</v>
      </c>
      <c r="AE27" s="26" t="n">
        <v>0.0094024726525146</v>
      </c>
      <c r="AF27" s="20" t="n">
        <v>2.25363</v>
      </c>
      <c r="AG27" s="26" t="n">
        <v>0.0143638160038555</v>
      </c>
      <c r="AH27" s="20" t="n">
        <v>24.81941</v>
      </c>
      <c r="AI27" s="26" t="n">
        <v>0.00970691266739274</v>
      </c>
      <c r="AJ27" s="20" t="n">
        <v>1.08706</v>
      </c>
      <c r="AK27" s="26" t="n">
        <v>0.0339176180166009</v>
      </c>
      <c r="AL27" s="20" t="n">
        <v>0</v>
      </c>
      <c r="AM27" s="26" t="n">
        <v>0</v>
      </c>
      <c r="AN27" s="20" t="n">
        <v>23.73235</v>
      </c>
      <c r="AO27" s="26" t="n">
        <v>0.0095144772736977</v>
      </c>
    </row>
    <row r="28" customFormat="false" ht="16.5" hidden="false" customHeight="true" outlineLevel="0" collapsed="false">
      <c r="B28" s="27" t="s">
        <v>65</v>
      </c>
      <c r="D28" s="28" t="n">
        <v>9.1986</v>
      </c>
      <c r="E28" s="29" t="n">
        <v>0.00122775461312843</v>
      </c>
      <c r="F28" s="28" t="n">
        <v>0</v>
      </c>
      <c r="G28" s="29" t="n">
        <v>0</v>
      </c>
      <c r="H28" s="28" t="n">
        <v>9.10659</v>
      </c>
      <c r="I28" s="29" t="n">
        <v>0.0928449914553988</v>
      </c>
      <c r="J28" s="28" t="n">
        <v>0</v>
      </c>
      <c r="K28" s="29" t="n">
        <v>0</v>
      </c>
      <c r="L28" s="28" t="n">
        <v>-0.01383</v>
      </c>
      <c r="M28" s="29" t="n">
        <v>-0.000143806977620408</v>
      </c>
      <c r="N28" s="28" t="n">
        <v>0.10584</v>
      </c>
      <c r="O28" s="29" t="n">
        <v>1.41302741615065E-005</v>
      </c>
      <c r="P28" s="28" t="n">
        <v>23.90715</v>
      </c>
      <c r="Q28" s="29" t="n">
        <v>0.0354672033674941</v>
      </c>
      <c r="R28" s="28" t="n">
        <v>-18.69092</v>
      </c>
      <c r="S28" s="29" t="n">
        <v>-0.00478803713805179</v>
      </c>
      <c r="T28" s="28" t="n">
        <v>-5.11039</v>
      </c>
      <c r="U28" s="29" t="n">
        <v>-0.00175460039629264</v>
      </c>
      <c r="V28" s="27" t="s">
        <v>65</v>
      </c>
      <c r="X28" s="28" t="n">
        <v>0</v>
      </c>
      <c r="Y28" s="29" t="n">
        <v>0</v>
      </c>
      <c r="Z28" s="28" t="n">
        <v>-5.11039</v>
      </c>
      <c r="AA28" s="29" t="n">
        <v>-0.00170904842514137</v>
      </c>
      <c r="AB28" s="28" t="n">
        <v>7.77466</v>
      </c>
      <c r="AC28" s="29" t="n">
        <v>0.0131726442112845</v>
      </c>
      <c r="AD28" s="28" t="n">
        <v>-12.88505</v>
      </c>
      <c r="AE28" s="29" t="n">
        <v>-0.00536880755955625</v>
      </c>
      <c r="AF28" s="28" t="n">
        <v>1.97241</v>
      </c>
      <c r="AG28" s="29" t="n">
        <v>0.0125714222495106</v>
      </c>
      <c r="AH28" s="28" t="n">
        <v>-10.91264</v>
      </c>
      <c r="AI28" s="29" t="n">
        <v>-0.00426795171402933</v>
      </c>
      <c r="AJ28" s="28" t="n">
        <v>0</v>
      </c>
      <c r="AK28" s="29" t="n">
        <v>0</v>
      </c>
      <c r="AL28" s="28" t="n">
        <v>0</v>
      </c>
      <c r="AM28" s="29" t="n">
        <v>0</v>
      </c>
      <c r="AN28" s="28" t="n">
        <v>-10.91264</v>
      </c>
      <c r="AO28" s="29" t="n">
        <v>-0.00437495929716377</v>
      </c>
    </row>
    <row r="29" customFormat="false" ht="16.5" hidden="false" customHeight="true" outlineLevel="0" collapsed="false">
      <c r="B29" s="25" t="s">
        <v>84</v>
      </c>
      <c r="D29" s="20" t="n">
        <v>7.57771</v>
      </c>
      <c r="E29" s="26" t="n">
        <v>0.00101141134623198</v>
      </c>
      <c r="F29" s="20" t="n">
        <v>0</v>
      </c>
      <c r="G29" s="26" t="n">
        <v>0</v>
      </c>
      <c r="H29" s="20" t="n">
        <v>0</v>
      </c>
      <c r="I29" s="26" t="n">
        <v>0</v>
      </c>
      <c r="J29" s="20" t="n">
        <v>0</v>
      </c>
      <c r="K29" s="26" t="n">
        <v>0</v>
      </c>
      <c r="L29" s="20" t="n">
        <v>0</v>
      </c>
      <c r="M29" s="26" t="n">
        <v>0</v>
      </c>
      <c r="N29" s="20" t="n">
        <v>7.57771</v>
      </c>
      <c r="O29" s="26" t="n">
        <v>0.00101166968836347</v>
      </c>
      <c r="P29" s="20" t="n">
        <v>0.75777</v>
      </c>
      <c r="Q29" s="26" t="n">
        <v>0.0011241817906269</v>
      </c>
      <c r="R29" s="20" t="n">
        <v>0</v>
      </c>
      <c r="S29" s="26" t="n">
        <v>0</v>
      </c>
      <c r="T29" s="20" t="n">
        <v>6.81994</v>
      </c>
      <c r="U29" s="26" t="n">
        <v>0.00234155699011075</v>
      </c>
      <c r="V29" s="25" t="s">
        <v>84</v>
      </c>
      <c r="X29" s="20" t="n">
        <v>0</v>
      </c>
      <c r="Y29" s="26" t="n">
        <v>0</v>
      </c>
      <c r="Z29" s="20" t="n">
        <v>6.81994</v>
      </c>
      <c r="AA29" s="26" t="n">
        <v>0.00228076677446509</v>
      </c>
      <c r="AB29" s="20" t="n">
        <v>0</v>
      </c>
      <c r="AC29" s="26" t="n">
        <v>0</v>
      </c>
      <c r="AD29" s="20" t="n">
        <v>6.81994</v>
      </c>
      <c r="AE29" s="26" t="n">
        <v>0.00284166110552307</v>
      </c>
      <c r="AF29" s="20" t="n">
        <v>0</v>
      </c>
      <c r="AG29" s="26" t="n">
        <v>0</v>
      </c>
      <c r="AH29" s="20" t="n">
        <v>6.81994</v>
      </c>
      <c r="AI29" s="26" t="n">
        <v>0.00266728991450073</v>
      </c>
      <c r="AJ29" s="20" t="n">
        <v>0</v>
      </c>
      <c r="AK29" s="26" t="n">
        <v>0</v>
      </c>
      <c r="AL29" s="20" t="n">
        <v>0</v>
      </c>
      <c r="AM29" s="26" t="n">
        <v>0</v>
      </c>
      <c r="AN29" s="20" t="n">
        <v>6.81994</v>
      </c>
      <c r="AO29" s="26" t="n">
        <v>0.00273416514327413</v>
      </c>
    </row>
    <row r="30" customFormat="false" ht="16.5" hidden="false" customHeight="true" outlineLevel="0" collapsed="false">
      <c r="B30" s="27" t="s">
        <v>98</v>
      </c>
      <c r="D30" s="28" t="n">
        <v>7.00621</v>
      </c>
      <c r="E30" s="29" t="n">
        <v>0.000935132155767895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8" t="n">
        <v>1.4151</v>
      </c>
      <c r="M30" s="29" t="n">
        <v>0.0147144796840664</v>
      </c>
      <c r="N30" s="28" t="n">
        <v>5.59111</v>
      </c>
      <c r="O30" s="29" t="n">
        <v>0.000746446685252654</v>
      </c>
      <c r="P30" s="28" t="n">
        <v>1.76118</v>
      </c>
      <c r="Q30" s="29" t="n">
        <v>0.00261278024468677</v>
      </c>
      <c r="R30" s="28" t="n">
        <v>10.97792</v>
      </c>
      <c r="S30" s="29" t="n">
        <v>0.00281220446390876</v>
      </c>
      <c r="T30" s="28" t="n">
        <v>-7.14799</v>
      </c>
      <c r="U30" s="29" t="n">
        <v>-0.00245418961893238</v>
      </c>
      <c r="V30" s="27" t="s">
        <v>98</v>
      </c>
      <c r="X30" s="28" t="n">
        <v>0</v>
      </c>
      <c r="Y30" s="29" t="n">
        <v>0</v>
      </c>
      <c r="Z30" s="28" t="n">
        <v>-7.14799</v>
      </c>
      <c r="AA30" s="29" t="n">
        <v>-0.00239047529688072</v>
      </c>
      <c r="AB30" s="28" t="n">
        <v>-0.42666</v>
      </c>
      <c r="AC30" s="29" t="n">
        <v>-0.000722892110933039</v>
      </c>
      <c r="AD30" s="28" t="n">
        <v>-6.72133</v>
      </c>
      <c r="AE30" s="29" t="n">
        <v>-0.00280057332445526</v>
      </c>
      <c r="AF30" s="28" t="n">
        <v>-0.06951</v>
      </c>
      <c r="AG30" s="29" t="n">
        <v>-0.000443031398422988</v>
      </c>
      <c r="AH30" s="28" t="n">
        <v>-6.79084</v>
      </c>
      <c r="AI30" s="29" t="n">
        <v>-0.00265590885594127</v>
      </c>
      <c r="AJ30" s="28" t="n">
        <v>0</v>
      </c>
      <c r="AK30" s="29" t="n">
        <v>0</v>
      </c>
      <c r="AL30" s="28" t="n">
        <v>0</v>
      </c>
      <c r="AM30" s="29" t="n">
        <v>0</v>
      </c>
      <c r="AN30" s="28" t="n">
        <v>-6.79084</v>
      </c>
      <c r="AO30" s="29" t="n">
        <v>-0.0027224987348205</v>
      </c>
    </row>
    <row r="31" customFormat="false" ht="16.5" hidden="false" customHeight="true" outlineLevel="0" collapsed="false">
      <c r="B31" s="25" t="s">
        <v>71</v>
      </c>
      <c r="D31" s="20" t="n">
        <v>0</v>
      </c>
      <c r="E31" s="26" t="n">
        <v>0</v>
      </c>
      <c r="F31" s="20" t="n">
        <v>0</v>
      </c>
      <c r="G31" s="26" t="n">
        <v>0</v>
      </c>
      <c r="H31" s="20" t="n">
        <v>0</v>
      </c>
      <c r="I31" s="26" t="n">
        <v>0</v>
      </c>
      <c r="J31" s="20" t="n">
        <v>0</v>
      </c>
      <c r="K31" s="26" t="n">
        <v>0</v>
      </c>
      <c r="L31" s="20" t="n">
        <v>0</v>
      </c>
      <c r="M31" s="26" t="n">
        <v>0</v>
      </c>
      <c r="N31" s="20" t="n">
        <v>0</v>
      </c>
      <c r="O31" s="26" t="n">
        <v>0</v>
      </c>
      <c r="P31" s="20" t="n">
        <v>0</v>
      </c>
      <c r="Q31" s="26" t="n">
        <v>0</v>
      </c>
      <c r="R31" s="20" t="n">
        <v>0.88939</v>
      </c>
      <c r="S31" s="26" t="n">
        <v>0.000227834282646969</v>
      </c>
      <c r="T31" s="20" t="n">
        <v>-0.88939</v>
      </c>
      <c r="U31" s="26" t="n">
        <v>-0.000305363004870218</v>
      </c>
      <c r="V31" s="25" t="s">
        <v>71</v>
      </c>
      <c r="X31" s="20" t="n">
        <v>0</v>
      </c>
      <c r="Y31" s="26" t="n">
        <v>0</v>
      </c>
      <c r="Z31" s="20" t="n">
        <v>-0.88939</v>
      </c>
      <c r="AA31" s="26" t="n">
        <v>-0.000297435338366834</v>
      </c>
      <c r="AB31" s="20" t="n">
        <v>0</v>
      </c>
      <c r="AC31" s="26" t="n">
        <v>0</v>
      </c>
      <c r="AD31" s="20" t="n">
        <v>-0.88939</v>
      </c>
      <c r="AE31" s="26" t="n">
        <v>-0.000370581701692561</v>
      </c>
      <c r="AF31" s="20" t="n">
        <v>0</v>
      </c>
      <c r="AG31" s="26" t="n">
        <v>0</v>
      </c>
      <c r="AH31" s="20" t="n">
        <v>-0.88939</v>
      </c>
      <c r="AI31" s="26" t="n">
        <v>-0.000347841913133811</v>
      </c>
      <c r="AJ31" s="20" t="n">
        <v>0</v>
      </c>
      <c r="AK31" s="26" t="n">
        <v>0</v>
      </c>
      <c r="AL31" s="20" t="n">
        <v>0</v>
      </c>
      <c r="AM31" s="26" t="n">
        <v>0</v>
      </c>
      <c r="AN31" s="20" t="n">
        <v>-0.88939</v>
      </c>
      <c r="AO31" s="26" t="n">
        <v>-0.000356563127648716</v>
      </c>
    </row>
    <row r="32" customFormat="false" ht="16.5" hidden="false" customHeight="true" outlineLevel="0" collapsed="false">
      <c r="B32" s="27" t="s">
        <v>63</v>
      </c>
      <c r="D32" s="28" t="n">
        <v>0</v>
      </c>
      <c r="E32" s="29" t="n">
        <v>0</v>
      </c>
      <c r="F32" s="28" t="n">
        <v>0</v>
      </c>
      <c r="G32" s="29" t="n">
        <v>0</v>
      </c>
      <c r="H32" s="28" t="n">
        <v>0</v>
      </c>
      <c r="I32" s="29" t="n">
        <v>0</v>
      </c>
      <c r="J32" s="28" t="n">
        <v>0</v>
      </c>
      <c r="K32" s="29" t="n">
        <v>0</v>
      </c>
      <c r="L32" s="28" t="n">
        <v>0</v>
      </c>
      <c r="M32" s="29" t="n">
        <v>0</v>
      </c>
      <c r="N32" s="28" t="n">
        <v>0</v>
      </c>
      <c r="O32" s="29" t="n">
        <v>0</v>
      </c>
      <c r="P32" s="28" t="n">
        <v>827.97094</v>
      </c>
      <c r="Q32" s="29" t="n">
        <v>1.2283276639564</v>
      </c>
      <c r="R32" s="28" t="n">
        <v>2.02996</v>
      </c>
      <c r="S32" s="29" t="n">
        <v>0.000520013133048539</v>
      </c>
      <c r="T32" s="28" t="n">
        <v>-830.0009</v>
      </c>
      <c r="U32" s="29" t="n">
        <v>-0.284972361808639</v>
      </c>
      <c r="V32" s="27" t="s">
        <v>63</v>
      </c>
      <c r="X32" s="28" t="n">
        <v>0</v>
      </c>
      <c r="Y32" s="29" t="n">
        <v>0</v>
      </c>
      <c r="Z32" s="28" t="n">
        <v>-830.0009</v>
      </c>
      <c r="AA32" s="29" t="n">
        <v>-0.277574065973619</v>
      </c>
      <c r="AB32" s="28" t="n">
        <v>0.73569</v>
      </c>
      <c r="AC32" s="29" t="n">
        <v>0.00124648314135923</v>
      </c>
      <c r="AD32" s="28" t="n">
        <v>-830.73659</v>
      </c>
      <c r="AE32" s="29" t="n">
        <v>-0.346142613679573</v>
      </c>
      <c r="AF32" s="28" t="n">
        <v>-634.58564</v>
      </c>
      <c r="AG32" s="29" t="n">
        <v>-4.04461751558548</v>
      </c>
      <c r="AH32" s="28" t="n">
        <v>-1465.32223</v>
      </c>
      <c r="AI32" s="29" t="n">
        <v>-0.573089969350568</v>
      </c>
      <c r="AJ32" s="28" t="n">
        <v>0</v>
      </c>
      <c r="AK32" s="29" t="n">
        <v>0</v>
      </c>
      <c r="AL32" s="28" t="n">
        <v>0</v>
      </c>
      <c r="AM32" s="29" t="n">
        <v>0</v>
      </c>
      <c r="AN32" s="28" t="n">
        <v>-1465.32223</v>
      </c>
      <c r="AO32" s="29" t="n">
        <v>-0.587458682177662</v>
      </c>
    </row>
    <row r="33" customFormat="false" ht="16.5" hidden="false" customHeight="true" outlineLevel="0" collapsed="false">
      <c r="B33" s="25" t="s">
        <v>44</v>
      </c>
      <c r="D33" s="20" t="n">
        <v>0</v>
      </c>
      <c r="E33" s="26" t="n">
        <v>0</v>
      </c>
      <c r="F33" s="20" t="n">
        <v>0</v>
      </c>
      <c r="G33" s="26" t="n">
        <v>0</v>
      </c>
      <c r="H33" s="20" t="n">
        <v>0</v>
      </c>
      <c r="I33" s="26" t="n">
        <v>0</v>
      </c>
      <c r="J33" s="20" t="n">
        <v>0</v>
      </c>
      <c r="K33" s="26" t="n">
        <v>0</v>
      </c>
      <c r="L33" s="20" t="n">
        <v>0</v>
      </c>
      <c r="M33" s="26" t="n">
        <v>0</v>
      </c>
      <c r="N33" s="20" t="n">
        <v>0</v>
      </c>
      <c r="O33" s="26" t="n">
        <v>0</v>
      </c>
      <c r="P33" s="20" t="n">
        <v>0</v>
      </c>
      <c r="Q33" s="26" t="n">
        <v>0</v>
      </c>
      <c r="R33" s="20" t="n">
        <v>0.1559</v>
      </c>
      <c r="S33" s="26" t="n">
        <v>3.99367708931542E-005</v>
      </c>
      <c r="T33" s="20" t="n">
        <v>-0.1559</v>
      </c>
      <c r="U33" s="26" t="n">
        <v>-5.35266783517546E-005</v>
      </c>
      <c r="V33" s="25" t="s">
        <v>44</v>
      </c>
      <c r="X33" s="20" t="n">
        <v>0</v>
      </c>
      <c r="Y33" s="26" t="n">
        <v>0</v>
      </c>
      <c r="Z33" s="20" t="n">
        <v>-0.1559</v>
      </c>
      <c r="AA33" s="26" t="n">
        <v>-5.21370481469203E-005</v>
      </c>
      <c r="AB33" s="20" t="n">
        <v>0</v>
      </c>
      <c r="AC33" s="26" t="n">
        <v>0</v>
      </c>
      <c r="AD33" s="20" t="n">
        <v>-0.1559</v>
      </c>
      <c r="AE33" s="26" t="n">
        <v>-6.49587776946786E-005</v>
      </c>
      <c r="AF33" s="20" t="n">
        <v>0</v>
      </c>
      <c r="AG33" s="26" t="n">
        <v>0</v>
      </c>
      <c r="AH33" s="20" t="n">
        <v>-0.1559</v>
      </c>
      <c r="AI33" s="26" t="n">
        <v>-6.09727501518581E-005</v>
      </c>
      <c r="AJ33" s="20" t="n">
        <v>0</v>
      </c>
      <c r="AK33" s="26" t="n">
        <v>0</v>
      </c>
      <c r="AL33" s="20" t="n">
        <v>0</v>
      </c>
      <c r="AM33" s="26" t="n">
        <v>0</v>
      </c>
      <c r="AN33" s="20" t="n">
        <v>-0.1559</v>
      </c>
      <c r="AO33" s="26" t="n">
        <v>-6.25014803409469E-005</v>
      </c>
    </row>
    <row r="34" customFormat="false" ht="16.5" hidden="false" customHeight="true" outlineLevel="0" collapsed="false">
      <c r="B34" s="27" t="s">
        <v>46</v>
      </c>
      <c r="D34" s="28" t="n">
        <v>0</v>
      </c>
      <c r="E34" s="29" t="n">
        <v>0</v>
      </c>
      <c r="F34" s="28" t="n">
        <v>0</v>
      </c>
      <c r="G34" s="29" t="n">
        <v>0</v>
      </c>
      <c r="H34" s="28" t="n">
        <v>0</v>
      </c>
      <c r="I34" s="29" t="n">
        <v>0</v>
      </c>
      <c r="J34" s="28" t="n">
        <v>0</v>
      </c>
      <c r="K34" s="29" t="n">
        <v>0</v>
      </c>
      <c r="L34" s="28" t="n">
        <v>0</v>
      </c>
      <c r="M34" s="29" t="n">
        <v>0</v>
      </c>
      <c r="N34" s="28" t="n">
        <v>0</v>
      </c>
      <c r="O34" s="29" t="n">
        <v>0</v>
      </c>
      <c r="P34" s="28" t="n">
        <v>0</v>
      </c>
      <c r="Q34" s="29" t="n">
        <v>0</v>
      </c>
      <c r="R34" s="28" t="n">
        <v>0</v>
      </c>
      <c r="S34" s="29" t="n">
        <v>0</v>
      </c>
      <c r="T34" s="28" t="n">
        <v>0</v>
      </c>
      <c r="U34" s="29" t="n">
        <v>0</v>
      </c>
      <c r="V34" s="27" t="s">
        <v>46</v>
      </c>
      <c r="X34" s="28" t="n">
        <v>0</v>
      </c>
      <c r="Y34" s="29" t="n">
        <v>0</v>
      </c>
      <c r="Z34" s="28" t="n">
        <v>0</v>
      </c>
      <c r="AA34" s="29" t="n">
        <v>0</v>
      </c>
      <c r="AB34" s="28" t="n">
        <v>2.60388</v>
      </c>
      <c r="AC34" s="29" t="n">
        <v>0.00441176653498411</v>
      </c>
      <c r="AD34" s="28" t="n">
        <v>-2.60388</v>
      </c>
      <c r="AE34" s="29" t="n">
        <v>-0.00108495742183207</v>
      </c>
      <c r="AF34" s="28" t="n">
        <v>0</v>
      </c>
      <c r="AG34" s="29" t="n">
        <v>0</v>
      </c>
      <c r="AH34" s="28" t="n">
        <v>-2.60388</v>
      </c>
      <c r="AI34" s="29" t="n">
        <v>-0.00101838181312008</v>
      </c>
      <c r="AJ34" s="28" t="n">
        <v>0</v>
      </c>
      <c r="AK34" s="29" t="n">
        <v>0</v>
      </c>
      <c r="AL34" s="28" t="n">
        <v>0</v>
      </c>
      <c r="AM34" s="29" t="n">
        <v>0</v>
      </c>
      <c r="AN34" s="28" t="n">
        <v>-2.60388</v>
      </c>
      <c r="AO34" s="29" t="n">
        <v>-0.00104391503932126</v>
      </c>
    </row>
    <row r="35" customFormat="false" ht="16.5" hidden="false" customHeight="true" outlineLevel="0" collapsed="false">
      <c r="B35" s="25" t="s">
        <v>107</v>
      </c>
      <c r="D35" s="31" t="n">
        <v>-64.61065</v>
      </c>
      <c r="E35" s="26" t="n">
        <v>-0.00862370617210517</v>
      </c>
      <c r="F35" s="31" t="n">
        <v>0</v>
      </c>
      <c r="G35" s="26" t="n">
        <v>0</v>
      </c>
      <c r="H35" s="31" t="n">
        <v>0</v>
      </c>
      <c r="I35" s="26" t="n">
        <v>0</v>
      </c>
      <c r="J35" s="31" t="n">
        <v>0</v>
      </c>
      <c r="K35" s="26" t="n">
        <v>0</v>
      </c>
      <c r="L35" s="31" t="n">
        <v>-204.03374</v>
      </c>
      <c r="M35" s="26" t="n">
        <v>-2.1215817412862</v>
      </c>
      <c r="N35" s="31" t="n">
        <v>139.42309</v>
      </c>
      <c r="O35" s="26" t="n">
        <v>0.0186138178963001</v>
      </c>
      <c r="P35" s="31" t="n">
        <v>39.7776</v>
      </c>
      <c r="Q35" s="26" t="n">
        <v>0.0590116441596273</v>
      </c>
      <c r="R35" s="31" t="n">
        <v>29.55863</v>
      </c>
      <c r="S35" s="26" t="n">
        <v>0.00757200919965051</v>
      </c>
      <c r="T35" s="31" t="n">
        <v>70.08686</v>
      </c>
      <c r="U35" s="26" t="n">
        <v>0.0240636100827739</v>
      </c>
      <c r="V35" s="25" t="s">
        <v>107</v>
      </c>
      <c r="X35" s="20" t="n">
        <v>0</v>
      </c>
      <c r="Y35" s="26" t="n">
        <v>0</v>
      </c>
      <c r="Z35" s="31" t="n">
        <v>70.08686</v>
      </c>
      <c r="AA35" s="26" t="n">
        <v>0.0234388838632871</v>
      </c>
      <c r="AB35" s="31" t="n">
        <v>1182.11611</v>
      </c>
      <c r="AC35" s="26" t="n">
        <v>2.00286506849916</v>
      </c>
      <c r="AD35" s="31" t="n">
        <v>-1112.02925</v>
      </c>
      <c r="AE35" s="26" t="n">
        <v>-0.463348690447275</v>
      </c>
      <c r="AF35" s="31" t="n">
        <v>435.00228</v>
      </c>
      <c r="AG35" s="26" t="n">
        <v>2.77254594195926</v>
      </c>
      <c r="AH35" s="31" t="n">
        <v>-677.02697</v>
      </c>
      <c r="AI35" s="26" t="n">
        <v>-0.264786377728541</v>
      </c>
      <c r="AJ35" s="31" t="n">
        <v>2.77071</v>
      </c>
      <c r="AK35" s="26" t="n">
        <v>0.0864495827413171</v>
      </c>
      <c r="AL35" s="31" t="n">
        <v>0</v>
      </c>
      <c r="AM35" s="26" t="n">
        <v>0</v>
      </c>
      <c r="AN35" s="31" t="n">
        <v>-679.79768</v>
      </c>
      <c r="AO35" s="26" t="n">
        <v>-0.272535993151644</v>
      </c>
    </row>
    <row r="36" customFormat="false" ht="16.5" hidden="false" customHeight="true" outlineLevel="0" collapsed="false">
      <c r="B36" s="25"/>
      <c r="D36" s="20"/>
      <c r="E36" s="26"/>
      <c r="F36" s="20"/>
      <c r="G36" s="26"/>
      <c r="H36" s="20"/>
      <c r="I36" s="26"/>
      <c r="J36" s="20"/>
      <c r="K36" s="26"/>
      <c r="L36" s="20"/>
      <c r="M36" s="26"/>
      <c r="N36" s="20"/>
      <c r="O36" s="26"/>
      <c r="P36" s="20"/>
      <c r="Q36" s="26"/>
      <c r="R36" s="20"/>
      <c r="S36" s="26"/>
      <c r="T36" s="20"/>
      <c r="U36" s="26"/>
      <c r="V36" s="25"/>
      <c r="X36" s="20"/>
      <c r="Y36" s="26"/>
      <c r="Z36" s="20"/>
      <c r="AA36" s="26"/>
      <c r="AB36" s="20"/>
      <c r="AC36" s="26"/>
      <c r="AD36" s="20"/>
      <c r="AE36" s="26"/>
      <c r="AF36" s="20"/>
      <c r="AG36" s="26"/>
      <c r="AH36" s="20"/>
      <c r="AI36" s="26"/>
      <c r="AJ36" s="20"/>
      <c r="AK36" s="26"/>
      <c r="AL36" s="20"/>
      <c r="AM36" s="26"/>
      <c r="AN36" s="20"/>
      <c r="AO36" s="26"/>
    </row>
    <row r="37" customFormat="false" ht="16.5" hidden="false" customHeight="true" outlineLevel="0" collapsed="false">
      <c r="B37" s="22" t="s">
        <v>122</v>
      </c>
      <c r="D37" s="23" t="n">
        <v>0</v>
      </c>
      <c r="E37" s="24" t="n">
        <v>0</v>
      </c>
      <c r="F37" s="23" t="n">
        <v>0</v>
      </c>
      <c r="G37" s="24" t="n">
        <v>0</v>
      </c>
      <c r="H37" s="23" t="n">
        <v>0</v>
      </c>
      <c r="I37" s="24" t="n">
        <v>0</v>
      </c>
      <c r="J37" s="23" t="n">
        <v>0</v>
      </c>
      <c r="K37" s="24" t="n">
        <v>0</v>
      </c>
      <c r="L37" s="23" t="n">
        <v>0</v>
      </c>
      <c r="M37" s="24" t="n">
        <v>0</v>
      </c>
      <c r="N37" s="23" t="n">
        <v>0</v>
      </c>
      <c r="O37" s="24" t="n">
        <v>0</v>
      </c>
      <c r="P37" s="23" t="n">
        <v>0</v>
      </c>
      <c r="Q37" s="24" t="n">
        <v>0</v>
      </c>
      <c r="R37" s="23" t="n">
        <v>0</v>
      </c>
      <c r="S37" s="24" t="n">
        <v>0</v>
      </c>
      <c r="T37" s="23" t="n">
        <v>0</v>
      </c>
      <c r="U37" s="24" t="n">
        <v>0</v>
      </c>
      <c r="V37" s="22" t="s">
        <v>122</v>
      </c>
      <c r="X37" s="23" t="n">
        <v>-5624.51661</v>
      </c>
      <c r="Y37" s="24" t="n">
        <v>-100</v>
      </c>
      <c r="Z37" s="23" t="n">
        <v>5624.51661</v>
      </c>
      <c r="AA37" s="24" t="n">
        <v>100</v>
      </c>
      <c r="AB37" s="23" t="n">
        <v>0</v>
      </c>
      <c r="AC37" s="24" t="n">
        <v>0</v>
      </c>
      <c r="AD37" s="23" t="n">
        <v>5624.51661</v>
      </c>
      <c r="AE37" s="24" t="n">
        <v>100</v>
      </c>
      <c r="AF37" s="23" t="n">
        <v>0</v>
      </c>
      <c r="AG37" s="24" t="n">
        <v>0</v>
      </c>
      <c r="AH37" s="23" t="n">
        <v>5624.51661</v>
      </c>
      <c r="AI37" s="24" t="n">
        <v>100</v>
      </c>
      <c r="AJ37" s="23" t="n">
        <v>0</v>
      </c>
      <c r="AK37" s="24" t="n">
        <v>0</v>
      </c>
      <c r="AL37" s="23" t="n">
        <v>0</v>
      </c>
      <c r="AM37" s="24" t="n">
        <v>0</v>
      </c>
      <c r="AN37" s="23" t="n">
        <v>5624.51661</v>
      </c>
      <c r="AO37" s="24" t="n">
        <v>100</v>
      </c>
    </row>
    <row r="38" customFormat="false" ht="16.5" hidden="false" customHeight="true" outlineLevel="0" collapsed="false">
      <c r="B38" s="25" t="s">
        <v>125</v>
      </c>
      <c r="D38" s="20" t="n">
        <v>0</v>
      </c>
      <c r="E38" s="26" t="n">
        <v>0</v>
      </c>
      <c r="F38" s="20" t="n">
        <v>0</v>
      </c>
      <c r="G38" s="26" t="n">
        <v>0</v>
      </c>
      <c r="H38" s="20" t="n">
        <v>0</v>
      </c>
      <c r="I38" s="26" t="n">
        <v>0</v>
      </c>
      <c r="J38" s="20" t="n">
        <v>0</v>
      </c>
      <c r="K38" s="26" t="n">
        <v>0</v>
      </c>
      <c r="L38" s="20" t="n">
        <v>0</v>
      </c>
      <c r="M38" s="26" t="n">
        <v>0</v>
      </c>
      <c r="N38" s="20" t="n">
        <v>0</v>
      </c>
      <c r="O38" s="26" t="n">
        <v>0</v>
      </c>
      <c r="P38" s="20" t="n">
        <v>0</v>
      </c>
      <c r="Q38" s="26" t="n">
        <v>0</v>
      </c>
      <c r="R38" s="20" t="n">
        <v>0</v>
      </c>
      <c r="S38" s="26" t="n">
        <v>0</v>
      </c>
      <c r="T38" s="20" t="n">
        <v>0</v>
      </c>
      <c r="U38" s="26" t="n">
        <v>0</v>
      </c>
      <c r="V38" s="25" t="s">
        <v>125</v>
      </c>
      <c r="X38" s="20" t="n">
        <v>-5624.51661</v>
      </c>
      <c r="Y38" s="26" t="n">
        <v>-100</v>
      </c>
      <c r="Z38" s="20" t="n">
        <v>5624.51661</v>
      </c>
      <c r="AA38" s="26" t="n">
        <v>100</v>
      </c>
      <c r="AB38" s="20" t="n">
        <v>0</v>
      </c>
      <c r="AC38" s="26" t="n">
        <v>0</v>
      </c>
      <c r="AD38" s="20" t="n">
        <v>5624.51661</v>
      </c>
      <c r="AE38" s="26" t="n">
        <v>100</v>
      </c>
      <c r="AF38" s="20" t="n">
        <v>0</v>
      </c>
      <c r="AG38" s="26" t="n">
        <v>0</v>
      </c>
      <c r="AH38" s="20" t="n">
        <v>5624.51661</v>
      </c>
      <c r="AI38" s="26" t="n">
        <v>100</v>
      </c>
      <c r="AJ38" s="20" t="n">
        <v>0</v>
      </c>
      <c r="AK38" s="26" t="n">
        <v>0</v>
      </c>
      <c r="AL38" s="20" t="n">
        <v>0</v>
      </c>
      <c r="AM38" s="26" t="n">
        <v>0</v>
      </c>
      <c r="AN38" s="20" t="n">
        <v>5624.51661</v>
      </c>
      <c r="AO38" s="26" t="n">
        <v>100</v>
      </c>
    </row>
    <row r="39" customFormat="false" ht="16.5" hidden="false" customHeight="tru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customFormat="false" ht="16.5" hidden="false" customHeight="true" outlineLevel="0" collapsed="false">
      <c r="B40" s="22" t="s">
        <v>1</v>
      </c>
      <c r="D40" s="23" t="n">
        <v>749221.37548</v>
      </c>
      <c r="E40" s="32"/>
      <c r="F40" s="23" t="n">
        <v>0</v>
      </c>
      <c r="G40" s="32"/>
      <c r="H40" s="23" t="n">
        <v>9808.38046</v>
      </c>
      <c r="I40" s="32"/>
      <c r="J40" s="23" t="n">
        <v>0</v>
      </c>
      <c r="K40" s="32"/>
      <c r="L40" s="23" t="n">
        <v>-9617.05769</v>
      </c>
      <c r="M40" s="32"/>
      <c r="N40" s="23" t="n">
        <v>749030.05271</v>
      </c>
      <c r="O40" s="32"/>
      <c r="P40" s="23" t="n">
        <v>67406.35779</v>
      </c>
      <c r="Q40" s="32"/>
      <c r="R40" s="23" t="n">
        <v>390367.06402</v>
      </c>
      <c r="S40" s="32"/>
      <c r="T40" s="23" t="n">
        <v>291256.6309</v>
      </c>
      <c r="U40" s="32"/>
      <c r="V40" s="22" t="s">
        <v>1</v>
      </c>
      <c r="X40" s="23" t="n">
        <v>-13387.49948</v>
      </c>
      <c r="Y40" s="32"/>
      <c r="Z40" s="23" t="n">
        <v>304644.13038</v>
      </c>
      <c r="AA40" s="32"/>
      <c r="AB40" s="23" t="n">
        <v>59021.25553</v>
      </c>
      <c r="AC40" s="32"/>
      <c r="AD40" s="23" t="n">
        <v>245622.87485</v>
      </c>
      <c r="AE40" s="32"/>
      <c r="AF40" s="23" t="n">
        <v>15689.63289</v>
      </c>
      <c r="AG40" s="32"/>
      <c r="AH40" s="23" t="n">
        <v>261312.50774</v>
      </c>
      <c r="AI40" s="32"/>
      <c r="AJ40" s="23" t="n">
        <v>3205.00101</v>
      </c>
      <c r="AK40" s="32"/>
      <c r="AL40" s="23" t="n">
        <v>-3048.89808</v>
      </c>
      <c r="AM40" s="32"/>
      <c r="AN40" s="23" t="n">
        <v>255058.60865</v>
      </c>
      <c r="AO40" s="32"/>
    </row>
    <row r="41" customFormat="false" ht="5.1" hidden="false" customHeight="true" outlineLevel="0" collapsed="false">
      <c r="B41" s="33"/>
      <c r="D41" s="34"/>
      <c r="E41" s="35"/>
      <c r="F41" s="34"/>
      <c r="G41" s="35"/>
      <c r="H41" s="34"/>
      <c r="I41" s="35"/>
      <c r="J41" s="34"/>
      <c r="K41" s="35"/>
      <c r="L41" s="34"/>
      <c r="M41" s="35"/>
      <c r="N41" s="34"/>
      <c r="O41" s="35"/>
      <c r="P41" s="34"/>
      <c r="Q41" s="35"/>
      <c r="R41" s="34"/>
      <c r="S41" s="35"/>
      <c r="T41" s="34"/>
      <c r="U41" s="35"/>
      <c r="V41" s="33"/>
      <c r="X41" s="34"/>
      <c r="Y41" s="35"/>
      <c r="Z41" s="34"/>
      <c r="AA41" s="35"/>
      <c r="AB41" s="34"/>
      <c r="AC41" s="35"/>
      <c r="AD41" s="34"/>
      <c r="AE41" s="35"/>
      <c r="AF41" s="34"/>
      <c r="AG41" s="35"/>
      <c r="AH41" s="34"/>
      <c r="AI41" s="35"/>
      <c r="AJ41" s="34"/>
      <c r="AK41" s="35"/>
      <c r="AL41" s="34"/>
      <c r="AM41" s="35"/>
      <c r="AN41" s="34"/>
      <c r="AO41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8.7"/>
    <col collapsed="false" customWidth="true" hidden="false" outlineLevel="0" max="7" min="7" style="4" width="6.7"/>
    <col collapsed="false" customWidth="true" hidden="false" outlineLevel="0" max="8" min="8" style="3" width="8.7"/>
    <col collapsed="false" customWidth="true" hidden="false" outlineLevel="0" max="9" min="9" style="4" width="6.7"/>
    <col collapsed="false" customWidth="true" hidden="false" outlineLevel="0" max="10" min="10" style="3" width="8.7"/>
    <col collapsed="false" customWidth="true" hidden="false" outlineLevel="0" max="11" min="11" style="4" width="6.7"/>
    <col collapsed="false" customWidth="true" hidden="false" outlineLevel="0" max="12" min="12" style="3" width="8.7"/>
    <col collapsed="false" customWidth="true" hidden="false" outlineLevel="0" max="13" min="13" style="4" width="6.7"/>
    <col collapsed="false" customWidth="true" hidden="false" outlineLevel="0" max="14" min="14" style="3" width="8.7"/>
    <col collapsed="false" customWidth="true" hidden="false" outlineLevel="0" max="15" min="15" style="4" width="6.7"/>
    <col collapsed="false" customWidth="true" hidden="false" outlineLevel="0" max="16" min="16" style="3" width="8.7"/>
    <col collapsed="false" customWidth="true" hidden="false" outlineLevel="0" max="17" min="17" style="4" width="6.7"/>
    <col collapsed="false" customWidth="true" hidden="false" outlineLevel="0" max="18" min="18" style="3" width="8.7"/>
    <col collapsed="false" customWidth="true" hidden="false" outlineLevel="0" max="19" min="19" style="4" width="6.7"/>
    <col collapsed="false" customWidth="true" hidden="false" outlineLevel="0" max="20" min="20" style="3" width="8.7"/>
    <col collapsed="false" customWidth="true" hidden="false" outlineLevel="0" max="21" min="21" style="4" width="6.7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8.7"/>
    <col collapsed="false" customWidth="true" hidden="false" outlineLevel="0" max="25" min="25" style="4" width="6.7"/>
    <col collapsed="false" customWidth="true" hidden="false" outlineLevel="0" max="26" min="26" style="3" width="9.56"/>
    <col collapsed="false" customWidth="true" hidden="false" outlineLevel="0" max="27" min="27" style="4" width="5.85"/>
    <col collapsed="false" customWidth="true" hidden="false" outlineLevel="0" max="28" min="28" style="3" width="8.7"/>
    <col collapsed="false" customWidth="true" hidden="false" outlineLevel="0" max="29" min="29" style="4" width="6.7"/>
    <col collapsed="false" customWidth="true" hidden="false" outlineLevel="0" max="30" min="30" style="3" width="8.7"/>
    <col collapsed="false" customWidth="true" hidden="false" outlineLevel="0" max="31" min="31" style="4" width="6.7"/>
    <col collapsed="false" customWidth="true" hidden="false" outlineLevel="0" max="32" min="32" style="3" width="9.56"/>
    <col collapsed="false" customWidth="true" hidden="false" outlineLevel="0" max="33" min="33" style="4" width="5.85"/>
    <col collapsed="false" customWidth="true" hidden="false" outlineLevel="0" max="34" min="34" style="3" width="8.7"/>
    <col collapsed="false" customWidth="true" hidden="false" outlineLevel="0" max="35" min="35" style="4" width="6.7"/>
    <col collapsed="false" customWidth="true" hidden="false" outlineLevel="0" max="36" min="36" style="3" width="8.7"/>
    <col collapsed="false" customWidth="true" hidden="false" outlineLevel="0" max="37" min="37" style="4" width="6.7"/>
    <col collapsed="false" customWidth="true" hidden="false" outlineLevel="0" max="38" min="38" style="3" width="8.7"/>
    <col collapsed="false" customWidth="true" hidden="false" outlineLevel="0" max="39" min="39" style="4" width="6.7"/>
    <col collapsed="false" customWidth="true" hidden="false" outlineLevel="0" max="40" min="40" style="3" width="8.7"/>
    <col collapsed="false" customWidth="true" hidden="false" outlineLevel="0" max="41" min="41" style="4" width="6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5" t="s">
        <v>155</v>
      </c>
      <c r="V3" s="5" t="s">
        <v>155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3</v>
      </c>
      <c r="D12" s="23" t="n">
        <v>138797.07709</v>
      </c>
      <c r="E12" s="24" t="n">
        <v>100</v>
      </c>
      <c r="F12" s="23" t="n">
        <v>1778.60822</v>
      </c>
      <c r="G12" s="24" t="n">
        <v>100</v>
      </c>
      <c r="H12" s="23" t="n">
        <v>117142.77479</v>
      </c>
      <c r="I12" s="24" t="n">
        <v>100</v>
      </c>
      <c r="J12" s="23" t="n">
        <v>1511.81704</v>
      </c>
      <c r="K12" s="24" t="n">
        <v>100</v>
      </c>
      <c r="L12" s="23" t="n">
        <v>1787.76099</v>
      </c>
      <c r="M12" s="24" t="n">
        <v>100</v>
      </c>
      <c r="N12" s="23" t="n">
        <v>20133.33249</v>
      </c>
      <c r="O12" s="24" t="n">
        <v>100</v>
      </c>
      <c r="P12" s="23" t="n">
        <v>-21688.82654</v>
      </c>
      <c r="Q12" s="24" t="n">
        <v>-100</v>
      </c>
      <c r="R12" s="23" t="n">
        <v>20687.797</v>
      </c>
      <c r="S12" s="24" t="n">
        <v>100</v>
      </c>
      <c r="T12" s="23" t="n">
        <v>21134.36203</v>
      </c>
      <c r="U12" s="24" t="n">
        <v>100</v>
      </c>
      <c r="V12" s="22" t="s">
        <v>43</v>
      </c>
      <c r="X12" s="23" t="n">
        <v>-15068.04554</v>
      </c>
      <c r="Y12" s="24" t="n">
        <v>-100</v>
      </c>
      <c r="Z12" s="23" t="n">
        <v>36202.40757</v>
      </c>
      <c r="AA12" s="24" t="n">
        <v>100</v>
      </c>
      <c r="AB12" s="23" t="n">
        <v>71180.50991</v>
      </c>
      <c r="AC12" s="24" t="n">
        <v>100</v>
      </c>
      <c r="AD12" s="23" t="n">
        <v>-34978.10234</v>
      </c>
      <c r="AE12" s="24" t="n">
        <v>-100</v>
      </c>
      <c r="AF12" s="23" t="n">
        <v>4823.66422</v>
      </c>
      <c r="AG12" s="24" t="n">
        <v>100</v>
      </c>
      <c r="AH12" s="23" t="n">
        <v>-30154.43812</v>
      </c>
      <c r="AI12" s="24" t="n">
        <v>-100</v>
      </c>
      <c r="AJ12" s="23" t="n">
        <v>-2166.07841</v>
      </c>
      <c r="AK12" s="24" t="n">
        <v>-100</v>
      </c>
      <c r="AL12" s="23" t="n">
        <v>0</v>
      </c>
      <c r="AM12" s="24" t="n">
        <v>0</v>
      </c>
      <c r="AN12" s="23" t="n">
        <v>-27988.35971</v>
      </c>
      <c r="AO12" s="24" t="n">
        <v>-100</v>
      </c>
    </row>
    <row r="13" customFormat="false" ht="16.5" hidden="false" customHeight="true" outlineLevel="0" collapsed="false">
      <c r="B13" s="25" t="s">
        <v>93</v>
      </c>
      <c r="D13" s="20" t="n">
        <v>118229.23635</v>
      </c>
      <c r="E13" s="26" t="n">
        <v>85.1813588792917</v>
      </c>
      <c r="F13" s="20" t="n">
        <v>1778.60824</v>
      </c>
      <c r="G13" s="26" t="n">
        <v>100.000001124475</v>
      </c>
      <c r="H13" s="20" t="n">
        <v>100494.08149</v>
      </c>
      <c r="I13" s="26" t="n">
        <v>85.7876908500368</v>
      </c>
      <c r="J13" s="20" t="n">
        <v>1511.81704</v>
      </c>
      <c r="K13" s="26" t="n">
        <v>100</v>
      </c>
      <c r="L13" s="20" t="n">
        <v>680.20201</v>
      </c>
      <c r="M13" s="26" t="n">
        <v>38.0477040166314</v>
      </c>
      <c r="N13" s="20" t="n">
        <v>17321.74405</v>
      </c>
      <c r="O13" s="26" t="n">
        <v>86.0351561700157</v>
      </c>
      <c r="P13" s="20" t="n">
        <v>-20861.8813</v>
      </c>
      <c r="Q13" s="26" t="n">
        <v>-96.1872292238822</v>
      </c>
      <c r="R13" s="20" t="n">
        <v>14032.64113</v>
      </c>
      <c r="S13" s="26" t="n">
        <v>67.8305241007537</v>
      </c>
      <c r="T13" s="20" t="n">
        <v>24150.98422</v>
      </c>
      <c r="U13" s="26" t="n">
        <v>114.273542706035</v>
      </c>
      <c r="V13" s="25" t="s">
        <v>93</v>
      </c>
      <c r="X13" s="20" t="n">
        <v>-5952.04449</v>
      </c>
      <c r="Y13" s="26" t="n">
        <v>-39.5011049986513</v>
      </c>
      <c r="Z13" s="20" t="n">
        <v>30103.02871</v>
      </c>
      <c r="AA13" s="26" t="n">
        <v>83.1520076442253</v>
      </c>
      <c r="AB13" s="20" t="n">
        <v>49635.39814</v>
      </c>
      <c r="AC13" s="26" t="n">
        <v>69.7317260058386</v>
      </c>
      <c r="AD13" s="20" t="n">
        <v>-19532.36943</v>
      </c>
      <c r="AE13" s="26" t="n">
        <v>-55.8417070204044</v>
      </c>
      <c r="AF13" s="20" t="n">
        <v>2600.79361</v>
      </c>
      <c r="AG13" s="26" t="n">
        <v>53.9173850289272</v>
      </c>
      <c r="AH13" s="20" t="n">
        <v>-16931.57582</v>
      </c>
      <c r="AI13" s="26" t="n">
        <v>-56.1495317956865</v>
      </c>
      <c r="AJ13" s="20" t="n">
        <v>-2337.5954</v>
      </c>
      <c r="AK13" s="26" t="n">
        <v>-107.918318617099</v>
      </c>
      <c r="AL13" s="20" t="n">
        <v>0</v>
      </c>
      <c r="AM13" s="26" t="n">
        <v>0</v>
      </c>
      <c r="AN13" s="20" t="n">
        <v>-14593.98042</v>
      </c>
      <c r="AO13" s="26" t="n">
        <v>-52.1430357877875</v>
      </c>
    </row>
    <row r="14" customFormat="false" ht="16.5" hidden="false" customHeight="true" outlineLevel="0" collapsed="false">
      <c r="B14" s="27" t="s">
        <v>99</v>
      </c>
      <c r="D14" s="28" t="n">
        <v>20567.84074</v>
      </c>
      <c r="E14" s="29" t="n">
        <v>14.8186411207083</v>
      </c>
      <c r="F14" s="28" t="n">
        <v>0</v>
      </c>
      <c r="G14" s="29" t="n">
        <v>0</v>
      </c>
      <c r="H14" s="28" t="n">
        <v>16648.6933</v>
      </c>
      <c r="I14" s="29" t="n">
        <v>14.2123091499632</v>
      </c>
      <c r="J14" s="28" t="n">
        <v>0</v>
      </c>
      <c r="K14" s="29" t="n">
        <v>0</v>
      </c>
      <c r="L14" s="28" t="n">
        <v>1168.77016</v>
      </c>
      <c r="M14" s="29" t="n">
        <v>65.3761977433013</v>
      </c>
      <c r="N14" s="28" t="n">
        <v>2750.37728</v>
      </c>
      <c r="O14" s="29" t="n">
        <v>13.660814876852</v>
      </c>
      <c r="P14" s="28" t="n">
        <v>-991.83337</v>
      </c>
      <c r="Q14" s="29" t="n">
        <v>-4.57301536425124</v>
      </c>
      <c r="R14" s="28" t="n">
        <v>8299.6921</v>
      </c>
      <c r="S14" s="29" t="n">
        <v>40.1187816179751</v>
      </c>
      <c r="T14" s="28" t="n">
        <v>-4557.48145</v>
      </c>
      <c r="U14" s="29" t="n">
        <v>-21.5643199616374</v>
      </c>
      <c r="V14" s="27" t="s">
        <v>99</v>
      </c>
      <c r="X14" s="28" t="n">
        <v>-30.50451</v>
      </c>
      <c r="Y14" s="29" t="n">
        <v>-0.202445034553566</v>
      </c>
      <c r="Z14" s="28" t="n">
        <v>-4526.97694</v>
      </c>
      <c r="AA14" s="29" t="n">
        <v>-12.5046295090921</v>
      </c>
      <c r="AB14" s="28" t="n">
        <v>19473.48491</v>
      </c>
      <c r="AC14" s="29" t="n">
        <v>27.3578890269571</v>
      </c>
      <c r="AD14" s="28" t="n">
        <v>-24000.46185</v>
      </c>
      <c r="AE14" s="29" t="n">
        <v>-68.6156773649602</v>
      </c>
      <c r="AF14" s="28" t="n">
        <v>1989.52949</v>
      </c>
      <c r="AG14" s="29" t="n">
        <v>41.2451903627736</v>
      </c>
      <c r="AH14" s="28" t="n">
        <v>-22010.93236</v>
      </c>
      <c r="AI14" s="29" t="n">
        <v>-72.994005964917</v>
      </c>
      <c r="AJ14" s="28" t="n">
        <v>0</v>
      </c>
      <c r="AK14" s="29" t="n">
        <v>0</v>
      </c>
      <c r="AL14" s="28" t="n">
        <v>0</v>
      </c>
      <c r="AM14" s="29" t="n">
        <v>0</v>
      </c>
      <c r="AN14" s="28" t="n">
        <v>-22010.93236</v>
      </c>
      <c r="AO14" s="29" t="n">
        <v>-78.6431666166406</v>
      </c>
    </row>
    <row r="15" customFormat="false" ht="16.5" hidden="false" customHeight="true" outlineLevel="0" collapsed="false">
      <c r="B15" s="25" t="s">
        <v>57</v>
      </c>
      <c r="D15" s="20" t="n">
        <v>0</v>
      </c>
      <c r="E15" s="26" t="n">
        <v>0</v>
      </c>
      <c r="F15" s="20" t="n">
        <v>0</v>
      </c>
      <c r="G15" s="26" t="n">
        <v>0</v>
      </c>
      <c r="H15" s="20" t="n">
        <v>0</v>
      </c>
      <c r="I15" s="26" t="n">
        <v>0</v>
      </c>
      <c r="J15" s="20" t="n">
        <v>0</v>
      </c>
      <c r="K15" s="26" t="n">
        <v>0</v>
      </c>
      <c r="L15" s="20" t="n">
        <v>-91.5781</v>
      </c>
      <c r="M15" s="26" t="n">
        <v>-5.12250242131081</v>
      </c>
      <c r="N15" s="20" t="n">
        <v>91.5781</v>
      </c>
      <c r="O15" s="26" t="n">
        <v>0.454858131635614</v>
      </c>
      <c r="P15" s="20" t="n">
        <v>0</v>
      </c>
      <c r="Q15" s="26" t="n">
        <v>0</v>
      </c>
      <c r="R15" s="20" t="n">
        <v>-74.94263</v>
      </c>
      <c r="S15" s="26" t="n">
        <v>-0.362255246414106</v>
      </c>
      <c r="T15" s="20" t="n">
        <v>166.52073</v>
      </c>
      <c r="U15" s="26" t="n">
        <v>0.787914628147401</v>
      </c>
      <c r="V15" s="25" t="s">
        <v>57</v>
      </c>
      <c r="X15" s="20" t="n">
        <v>-526.58593</v>
      </c>
      <c r="Y15" s="26" t="n">
        <v>-3.49471952817047</v>
      </c>
      <c r="Z15" s="20" t="n">
        <v>693.10666</v>
      </c>
      <c r="AA15" s="26" t="n">
        <v>1.91453195111355</v>
      </c>
      <c r="AB15" s="20" t="n">
        <v>0</v>
      </c>
      <c r="AC15" s="26" t="n">
        <v>0</v>
      </c>
      <c r="AD15" s="20" t="n">
        <v>693.10666</v>
      </c>
      <c r="AE15" s="26" t="n">
        <v>1.98154449107258</v>
      </c>
      <c r="AF15" s="20" t="n">
        <v>0</v>
      </c>
      <c r="AG15" s="26" t="n">
        <v>0</v>
      </c>
      <c r="AH15" s="20" t="n">
        <v>693.10666</v>
      </c>
      <c r="AI15" s="26" t="n">
        <v>2.29852288157973</v>
      </c>
      <c r="AJ15" s="20" t="n">
        <v>0</v>
      </c>
      <c r="AK15" s="26" t="n">
        <v>0</v>
      </c>
      <c r="AL15" s="20" t="n">
        <v>0</v>
      </c>
      <c r="AM15" s="26" t="n">
        <v>0</v>
      </c>
      <c r="AN15" s="20" t="n">
        <v>693.10666</v>
      </c>
      <c r="AO15" s="26" t="n">
        <v>2.47641043341443</v>
      </c>
    </row>
    <row r="16" customFormat="false" ht="16.5" hidden="false" customHeight="true" outlineLevel="0" collapsed="false">
      <c r="B16" s="27" t="s">
        <v>66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8" t="n">
        <v>0</v>
      </c>
      <c r="M16" s="29" t="n">
        <v>0</v>
      </c>
      <c r="N16" s="28" t="n">
        <v>0</v>
      </c>
      <c r="O16" s="29" t="n">
        <v>0</v>
      </c>
      <c r="P16" s="28" t="n">
        <v>0</v>
      </c>
      <c r="Q16" s="29" t="n">
        <v>0</v>
      </c>
      <c r="R16" s="28" t="n">
        <v>0</v>
      </c>
      <c r="S16" s="29" t="n">
        <v>0</v>
      </c>
      <c r="T16" s="28" t="n">
        <v>0</v>
      </c>
      <c r="U16" s="29" t="n">
        <v>0</v>
      </c>
      <c r="V16" s="27" t="s">
        <v>66</v>
      </c>
      <c r="X16" s="28" t="n">
        <v>-0.27041</v>
      </c>
      <c r="Y16" s="29" t="n">
        <v>-0.00179459239940683</v>
      </c>
      <c r="Z16" s="28" t="n">
        <v>0.27041</v>
      </c>
      <c r="AA16" s="29" t="n">
        <v>0.000746939273243478</v>
      </c>
      <c r="AB16" s="28" t="n">
        <v>0</v>
      </c>
      <c r="AC16" s="29" t="n">
        <v>0</v>
      </c>
      <c r="AD16" s="28" t="n">
        <v>0.27041</v>
      </c>
      <c r="AE16" s="29" t="n">
        <v>0.000773083677815096</v>
      </c>
      <c r="AF16" s="28" t="n">
        <v>0</v>
      </c>
      <c r="AG16" s="29" t="n">
        <v>0</v>
      </c>
      <c r="AH16" s="28" t="n">
        <v>0.27041</v>
      </c>
      <c r="AI16" s="29" t="n">
        <v>0.000896750252562823</v>
      </c>
      <c r="AJ16" s="28" t="n">
        <v>0</v>
      </c>
      <c r="AK16" s="29" t="n">
        <v>0</v>
      </c>
      <c r="AL16" s="28" t="n">
        <v>0</v>
      </c>
      <c r="AM16" s="29" t="n">
        <v>0</v>
      </c>
      <c r="AN16" s="28" t="n">
        <v>0.27041</v>
      </c>
      <c r="AO16" s="29" t="n">
        <v>0.000966151653050911</v>
      </c>
    </row>
    <row r="17" customFormat="false" ht="16.5" hidden="false" customHeight="true" outlineLevel="0" collapsed="false">
      <c r="B17" s="25" t="s">
        <v>45</v>
      </c>
      <c r="D17" s="20" t="n">
        <v>0</v>
      </c>
      <c r="E17" s="26" t="n">
        <v>0</v>
      </c>
      <c r="F17" s="20" t="n">
        <v>0</v>
      </c>
      <c r="G17" s="26" t="n">
        <v>0</v>
      </c>
      <c r="H17" s="20" t="n">
        <v>0</v>
      </c>
      <c r="I17" s="26" t="n">
        <v>0</v>
      </c>
      <c r="J17" s="20" t="n">
        <v>0</v>
      </c>
      <c r="K17" s="26" t="n">
        <v>0</v>
      </c>
      <c r="L17" s="20" t="n">
        <v>24.72077</v>
      </c>
      <c r="M17" s="26" t="n">
        <v>1.38277824263298</v>
      </c>
      <c r="N17" s="20" t="n">
        <v>-24.72077</v>
      </c>
      <c r="O17" s="26" t="n">
        <v>-0.122785286600112</v>
      </c>
      <c r="P17" s="20" t="n">
        <v>0</v>
      </c>
      <c r="Q17" s="26" t="n">
        <v>0</v>
      </c>
      <c r="R17" s="20" t="n">
        <v>-517.30522</v>
      </c>
      <c r="S17" s="26" t="n">
        <v>-2.50053314038223</v>
      </c>
      <c r="T17" s="20" t="n">
        <v>492.58445</v>
      </c>
      <c r="U17" s="26" t="n">
        <v>2.33072779438898</v>
      </c>
      <c r="V17" s="25" t="s">
        <v>45</v>
      </c>
      <c r="X17" s="20" t="n">
        <v>-976.27215</v>
      </c>
      <c r="Y17" s="26" t="n">
        <v>-6.47908945727808</v>
      </c>
      <c r="Z17" s="20" t="n">
        <v>1468.8566</v>
      </c>
      <c r="AA17" s="26" t="n">
        <v>4.05734507341772</v>
      </c>
      <c r="AB17" s="20" t="n">
        <v>0</v>
      </c>
      <c r="AC17" s="26" t="n">
        <v>0</v>
      </c>
      <c r="AD17" s="20" t="n">
        <v>1468.8566</v>
      </c>
      <c r="AE17" s="26" t="n">
        <v>4.1993604619318</v>
      </c>
      <c r="AF17" s="20" t="n">
        <v>73.54968</v>
      </c>
      <c r="AG17" s="26" t="n">
        <v>1.52476782473885</v>
      </c>
      <c r="AH17" s="20" t="n">
        <v>1542.40628</v>
      </c>
      <c r="AI17" s="26" t="n">
        <v>5.1150224516271</v>
      </c>
      <c r="AJ17" s="20" t="n">
        <v>0</v>
      </c>
      <c r="AK17" s="26" t="n">
        <v>0</v>
      </c>
      <c r="AL17" s="20" t="n">
        <v>0</v>
      </c>
      <c r="AM17" s="26" t="n">
        <v>0</v>
      </c>
      <c r="AN17" s="20" t="n">
        <v>1542.40628</v>
      </c>
      <c r="AO17" s="26" t="n">
        <v>5.51088486778635</v>
      </c>
    </row>
    <row r="18" customFormat="false" ht="16.5" hidden="false" customHeight="true" outlineLevel="0" collapsed="false">
      <c r="B18" s="27" t="s">
        <v>114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8" t="n">
        <v>0</v>
      </c>
      <c r="M18" s="29" t="n">
        <v>0</v>
      </c>
      <c r="N18" s="28" t="n">
        <v>0</v>
      </c>
      <c r="O18" s="29" t="n">
        <v>0</v>
      </c>
      <c r="P18" s="28" t="n">
        <v>162.96957</v>
      </c>
      <c r="Q18" s="29" t="n">
        <v>0.751398743032227</v>
      </c>
      <c r="R18" s="28" t="n">
        <v>0</v>
      </c>
      <c r="S18" s="29" t="n">
        <v>0</v>
      </c>
      <c r="T18" s="28" t="n">
        <v>-162.96957</v>
      </c>
      <c r="U18" s="29" t="n">
        <v>-0.771111849833302</v>
      </c>
      <c r="V18" s="27" t="s">
        <v>114</v>
      </c>
      <c r="X18" s="28" t="n">
        <v>0</v>
      </c>
      <c r="Y18" s="29" t="n">
        <v>0</v>
      </c>
      <c r="Z18" s="28" t="n">
        <v>-162.96957</v>
      </c>
      <c r="AA18" s="29" t="n">
        <v>-0.450162243173707</v>
      </c>
      <c r="AB18" s="28" t="n">
        <v>1775.6439</v>
      </c>
      <c r="AC18" s="29" t="n">
        <v>2.49456473723651</v>
      </c>
      <c r="AD18" s="28" t="n">
        <v>-1938.61347</v>
      </c>
      <c r="AE18" s="29" t="n">
        <v>-5.54236319385187</v>
      </c>
      <c r="AF18" s="28" t="n">
        <v>83.0199</v>
      </c>
      <c r="AG18" s="29" t="n">
        <v>1.72109616701305</v>
      </c>
      <c r="AH18" s="28" t="n">
        <v>-1855.59357</v>
      </c>
      <c r="AI18" s="29" t="n">
        <v>-6.15363338098239</v>
      </c>
      <c r="AJ18" s="28" t="n">
        <v>0</v>
      </c>
      <c r="AK18" s="29" t="n">
        <v>0</v>
      </c>
      <c r="AL18" s="28" t="n">
        <v>0</v>
      </c>
      <c r="AM18" s="29" t="n">
        <v>0</v>
      </c>
      <c r="AN18" s="28" t="n">
        <v>-1855.59357</v>
      </c>
      <c r="AO18" s="29" t="n">
        <v>-6.62987609572923</v>
      </c>
    </row>
    <row r="19" customFormat="false" ht="16.5" hidden="false" customHeight="true" outlineLevel="0" collapsed="false">
      <c r="B19" s="25" t="s">
        <v>49</v>
      </c>
      <c r="D19" s="20" t="n">
        <v>0</v>
      </c>
      <c r="E19" s="26" t="n">
        <v>0</v>
      </c>
      <c r="F19" s="20" t="n">
        <v>0</v>
      </c>
      <c r="G19" s="26" t="n">
        <v>0</v>
      </c>
      <c r="H19" s="20" t="n">
        <v>0</v>
      </c>
      <c r="I19" s="26" t="n">
        <v>0</v>
      </c>
      <c r="J19" s="20" t="n">
        <v>0</v>
      </c>
      <c r="K19" s="26" t="n">
        <v>0</v>
      </c>
      <c r="L19" s="20" t="n">
        <v>5.65967</v>
      </c>
      <c r="M19" s="26" t="n">
        <v>0.316578671962184</v>
      </c>
      <c r="N19" s="20" t="n">
        <v>-5.65967</v>
      </c>
      <c r="O19" s="26" t="n">
        <v>-0.0281109448861041</v>
      </c>
      <c r="P19" s="20" t="n">
        <v>0</v>
      </c>
      <c r="Q19" s="26" t="n">
        <v>0</v>
      </c>
      <c r="R19" s="20" t="n">
        <v>-51.4869</v>
      </c>
      <c r="S19" s="26" t="n">
        <v>-0.248875701941584</v>
      </c>
      <c r="T19" s="20" t="n">
        <v>45.82723</v>
      </c>
      <c r="U19" s="26" t="n">
        <v>0.216837536590642</v>
      </c>
      <c r="V19" s="25" t="s">
        <v>49</v>
      </c>
      <c r="X19" s="20" t="n">
        <v>-405.9094</v>
      </c>
      <c r="Y19" s="26" t="n">
        <v>-2.69384240260267</v>
      </c>
      <c r="Z19" s="20" t="n">
        <v>451.73663</v>
      </c>
      <c r="AA19" s="26" t="n">
        <v>1.24780825453814</v>
      </c>
      <c r="AB19" s="20" t="n">
        <v>-0.02911</v>
      </c>
      <c r="AC19" s="26" t="n">
        <v>-4.08960262251653E-005</v>
      </c>
      <c r="AD19" s="20" t="n">
        <v>451.76574</v>
      </c>
      <c r="AE19" s="26" t="n">
        <v>1.29156732291727</v>
      </c>
      <c r="AF19" s="20" t="n">
        <v>91.54704</v>
      </c>
      <c r="AG19" s="26" t="n">
        <v>1.89787339716611</v>
      </c>
      <c r="AH19" s="20" t="n">
        <v>543.31278</v>
      </c>
      <c r="AI19" s="26" t="n">
        <v>1.80176721528645</v>
      </c>
      <c r="AJ19" s="20" t="n">
        <v>0</v>
      </c>
      <c r="AK19" s="26" t="n">
        <v>0</v>
      </c>
      <c r="AL19" s="20" t="n">
        <v>0</v>
      </c>
      <c r="AM19" s="26" t="n">
        <v>0</v>
      </c>
      <c r="AN19" s="20" t="n">
        <v>543.31278</v>
      </c>
      <c r="AO19" s="26" t="n">
        <v>1.9412097944628</v>
      </c>
    </row>
    <row r="20" customFormat="false" ht="16.5" hidden="false" customHeight="true" outlineLevel="0" collapsed="false">
      <c r="B20" s="27" t="s">
        <v>107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8" t="n">
        <v>0</v>
      </c>
      <c r="M20" s="29" t="n">
        <v>0</v>
      </c>
      <c r="N20" s="28" t="n">
        <v>0</v>
      </c>
      <c r="O20" s="29" t="n">
        <v>0</v>
      </c>
      <c r="P20" s="28" t="n">
        <v>2.85125</v>
      </c>
      <c r="Q20" s="29" t="n">
        <v>0.013146169963329</v>
      </c>
      <c r="R20" s="28" t="n">
        <v>-129.38258</v>
      </c>
      <c r="S20" s="29" t="n">
        <v>-0.625405305359483</v>
      </c>
      <c r="T20" s="28" t="n">
        <v>126.53133</v>
      </c>
      <c r="U20" s="29" t="n">
        <v>0.598699548254119</v>
      </c>
      <c r="V20" s="27" t="s">
        <v>107</v>
      </c>
      <c r="X20" s="28" t="n">
        <v>-14.67032</v>
      </c>
      <c r="Y20" s="29" t="n">
        <v>-0.0973604702816687</v>
      </c>
      <c r="Z20" s="28" t="n">
        <v>141.20165</v>
      </c>
      <c r="AA20" s="29" t="n">
        <v>0.390033866468622</v>
      </c>
      <c r="AB20" s="28" t="n">
        <v>0</v>
      </c>
      <c r="AC20" s="29" t="n">
        <v>0</v>
      </c>
      <c r="AD20" s="28" t="n">
        <v>141.20165</v>
      </c>
      <c r="AE20" s="29" t="n">
        <v>0.403685850728745</v>
      </c>
      <c r="AF20" s="28" t="n">
        <v>0</v>
      </c>
      <c r="AG20" s="29" t="n">
        <v>0</v>
      </c>
      <c r="AH20" s="28" t="n">
        <v>141.20165</v>
      </c>
      <c r="AI20" s="29" t="n">
        <v>0.468261585369577</v>
      </c>
      <c r="AJ20" s="28" t="n">
        <v>0</v>
      </c>
      <c r="AK20" s="29" t="n">
        <v>0</v>
      </c>
      <c r="AL20" s="28" t="n">
        <v>0</v>
      </c>
      <c r="AM20" s="29" t="n">
        <v>0</v>
      </c>
      <c r="AN20" s="28" t="n">
        <v>141.20165</v>
      </c>
      <c r="AO20" s="29" t="n">
        <v>0.504501340782575</v>
      </c>
    </row>
    <row r="21" customFormat="false" ht="16.5" hidden="false" customHeight="true" outlineLevel="0" collapsed="false">
      <c r="B21" s="25" t="s">
        <v>58</v>
      </c>
      <c r="D21" s="20" t="n">
        <v>0</v>
      </c>
      <c r="E21" s="26" t="n">
        <v>0</v>
      </c>
      <c r="F21" s="20" t="n">
        <v>0</v>
      </c>
      <c r="G21" s="26" t="n">
        <v>0</v>
      </c>
      <c r="H21" s="20" t="n">
        <v>0</v>
      </c>
      <c r="I21" s="26" t="n">
        <v>0</v>
      </c>
      <c r="J21" s="20" t="n">
        <v>0</v>
      </c>
      <c r="K21" s="26" t="n">
        <v>0</v>
      </c>
      <c r="L21" s="20" t="n">
        <v>-0.01352</v>
      </c>
      <c r="M21" s="26" t="n">
        <v>-0.000756253217047767</v>
      </c>
      <c r="N21" s="20" t="n">
        <v>0.01352</v>
      </c>
      <c r="O21" s="26" t="n">
        <v>6.7152320693632E-005</v>
      </c>
      <c r="P21" s="20" t="n">
        <v>0</v>
      </c>
      <c r="Q21" s="26" t="n">
        <v>0</v>
      </c>
      <c r="R21" s="20" t="n">
        <v>-177.06176</v>
      </c>
      <c r="S21" s="26" t="n">
        <v>-0.855875374260488</v>
      </c>
      <c r="T21" s="20" t="n">
        <v>177.07528</v>
      </c>
      <c r="U21" s="26" t="n">
        <v>0.837854862846788</v>
      </c>
      <c r="V21" s="25" t="s">
        <v>58</v>
      </c>
      <c r="X21" s="20" t="n">
        <v>0</v>
      </c>
      <c r="Y21" s="26" t="n">
        <v>0</v>
      </c>
      <c r="Z21" s="20" t="n">
        <v>177.07528</v>
      </c>
      <c r="AA21" s="26" t="n">
        <v>0.489125701536872</v>
      </c>
      <c r="AB21" s="20" t="n">
        <v>0.78961</v>
      </c>
      <c r="AC21" s="26" t="n">
        <v>0.0011093064674563</v>
      </c>
      <c r="AD21" s="20" t="n">
        <v>176.28567</v>
      </c>
      <c r="AE21" s="26" t="n">
        <v>0.503988662067595</v>
      </c>
      <c r="AF21" s="20" t="n">
        <v>-14.77551</v>
      </c>
      <c r="AG21" s="26" t="n">
        <v>-0.306312987930159</v>
      </c>
      <c r="AH21" s="20" t="n">
        <v>161.51016</v>
      </c>
      <c r="AI21" s="26" t="n">
        <v>0.535609913729011</v>
      </c>
      <c r="AJ21" s="20" t="n">
        <v>171.51699</v>
      </c>
      <c r="AK21" s="26" t="n">
        <v>7.91831861709937</v>
      </c>
      <c r="AL21" s="20" t="n">
        <v>0</v>
      </c>
      <c r="AM21" s="26" t="n">
        <v>0</v>
      </c>
      <c r="AN21" s="20" t="n">
        <v>-10.00683</v>
      </c>
      <c r="AO21" s="26" t="n">
        <v>-0.0357535421999906</v>
      </c>
    </row>
    <row r="22" customFormat="false" ht="16.5" hidden="false" customHeight="true" outlineLevel="0" collapsed="false">
      <c r="B22" s="27" t="s">
        <v>44</v>
      </c>
      <c r="D22" s="28" t="n">
        <v>0</v>
      </c>
      <c r="E22" s="29" t="n">
        <v>0</v>
      </c>
      <c r="F22" s="28" t="n">
        <v>-2E-005</v>
      </c>
      <c r="G22" s="29" t="n">
        <v>-1.12447473114681E-006</v>
      </c>
      <c r="H22" s="28" t="n">
        <v>0</v>
      </c>
      <c r="I22" s="29" t="n">
        <v>0</v>
      </c>
      <c r="J22" s="28" t="n">
        <v>0</v>
      </c>
      <c r="K22" s="29" t="n">
        <v>0</v>
      </c>
      <c r="L22" s="28" t="n">
        <v>0</v>
      </c>
      <c r="M22" s="29" t="n">
        <v>0</v>
      </c>
      <c r="N22" s="28" t="n">
        <v>-2E-005</v>
      </c>
      <c r="O22" s="29" t="n">
        <v>-9.93377525053727E-008</v>
      </c>
      <c r="P22" s="28" t="n">
        <v>-0.93269</v>
      </c>
      <c r="Q22" s="29" t="n">
        <v>-0.00430032486211216</v>
      </c>
      <c r="R22" s="28" t="n">
        <v>-573.3505</v>
      </c>
      <c r="S22" s="29" t="n">
        <v>-2.77144299124745</v>
      </c>
      <c r="T22" s="28" t="n">
        <v>574.28317</v>
      </c>
      <c r="U22" s="29" t="n">
        <v>2.71729598075784</v>
      </c>
      <c r="V22" s="27" t="s">
        <v>44</v>
      </c>
      <c r="X22" s="28" t="n">
        <v>-7113.9449</v>
      </c>
      <c r="Y22" s="29" t="n">
        <v>-47.212127685141</v>
      </c>
      <c r="Z22" s="28" t="n">
        <v>7688.22807</v>
      </c>
      <c r="AA22" s="29" t="n">
        <v>21.2367866836874</v>
      </c>
      <c r="AB22" s="28" t="n">
        <v>0</v>
      </c>
      <c r="AC22" s="29" t="n">
        <v>0</v>
      </c>
      <c r="AD22" s="28" t="n">
        <v>7688.22807</v>
      </c>
      <c r="AE22" s="29" t="n">
        <v>21.9801177184159</v>
      </c>
      <c r="AF22" s="28" t="n">
        <v>1E-005</v>
      </c>
      <c r="AG22" s="29" t="n">
        <v>2.07311279224987E-007</v>
      </c>
      <c r="AH22" s="28" t="n">
        <v>7688.22808</v>
      </c>
      <c r="AI22" s="29" t="n">
        <v>25.4961742261772</v>
      </c>
      <c r="AJ22" s="28" t="n">
        <v>0</v>
      </c>
      <c r="AK22" s="29" t="n">
        <v>0</v>
      </c>
      <c r="AL22" s="28" t="n">
        <v>0</v>
      </c>
      <c r="AM22" s="29" t="n">
        <v>0</v>
      </c>
      <c r="AN22" s="28" t="n">
        <v>7688.22808</v>
      </c>
      <c r="AO22" s="29" t="n">
        <v>27.4693771255665</v>
      </c>
    </row>
    <row r="23" customFormat="false" ht="16.5" hidden="false" customHeight="true" outlineLevel="0" collapsed="false">
      <c r="B23" s="25" t="s">
        <v>74</v>
      </c>
      <c r="D23" s="20" t="n">
        <v>0</v>
      </c>
      <c r="E23" s="26" t="n">
        <v>0</v>
      </c>
      <c r="F23" s="20" t="n">
        <v>0</v>
      </c>
      <c r="G23" s="26" t="n">
        <v>0</v>
      </c>
      <c r="H23" s="20" t="n">
        <v>0</v>
      </c>
      <c r="I23" s="26" t="n">
        <v>0</v>
      </c>
      <c r="J23" s="20" t="n">
        <v>0</v>
      </c>
      <c r="K23" s="26" t="n">
        <v>0</v>
      </c>
      <c r="L23" s="20" t="n">
        <v>0</v>
      </c>
      <c r="M23" s="26" t="n">
        <v>0</v>
      </c>
      <c r="N23" s="20" t="n">
        <v>0</v>
      </c>
      <c r="O23" s="26" t="n">
        <v>0</v>
      </c>
      <c r="P23" s="20" t="n">
        <v>0</v>
      </c>
      <c r="Q23" s="26" t="n">
        <v>0</v>
      </c>
      <c r="R23" s="20" t="n">
        <v>-120.93003</v>
      </c>
      <c r="S23" s="26" t="n">
        <v>-0.584547644198172</v>
      </c>
      <c r="T23" s="20" t="n">
        <v>120.93003</v>
      </c>
      <c r="U23" s="26" t="n">
        <v>0.572196264208691</v>
      </c>
      <c r="V23" s="25" t="s">
        <v>74</v>
      </c>
      <c r="X23" s="20" t="n">
        <v>-26.10254</v>
      </c>
      <c r="Y23" s="26" t="n">
        <v>-0.173231093114947</v>
      </c>
      <c r="Z23" s="20" t="n">
        <v>147.03257</v>
      </c>
      <c r="AA23" s="26" t="n">
        <v>0.406140309082212</v>
      </c>
      <c r="AB23" s="20" t="n">
        <v>0</v>
      </c>
      <c r="AC23" s="26" t="n">
        <v>0</v>
      </c>
      <c r="AD23" s="20" t="n">
        <v>147.03257</v>
      </c>
      <c r="AE23" s="26" t="n">
        <v>0.420356051825766</v>
      </c>
      <c r="AF23" s="20" t="n">
        <v>0</v>
      </c>
      <c r="AG23" s="26" t="n">
        <v>0</v>
      </c>
      <c r="AH23" s="20" t="n">
        <v>147.03257</v>
      </c>
      <c r="AI23" s="26" t="n">
        <v>0.487598440451392</v>
      </c>
      <c r="AJ23" s="20" t="n">
        <v>0</v>
      </c>
      <c r="AK23" s="26" t="n">
        <v>0</v>
      </c>
      <c r="AL23" s="20" t="n">
        <v>0</v>
      </c>
      <c r="AM23" s="26" t="n">
        <v>0</v>
      </c>
      <c r="AN23" s="20" t="n">
        <v>147.03257</v>
      </c>
      <c r="AO23" s="26" t="n">
        <v>0.525334716015768</v>
      </c>
    </row>
    <row r="24" customFormat="false" ht="16.5" hidden="false" customHeight="true" outlineLevel="0" collapsed="false">
      <c r="B24" s="27" t="s">
        <v>46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8" t="n">
        <v>0</v>
      </c>
      <c r="M24" s="29" t="n">
        <v>0</v>
      </c>
      <c r="N24" s="28" t="n">
        <v>0</v>
      </c>
      <c r="O24" s="29" t="n">
        <v>0</v>
      </c>
      <c r="P24" s="28" t="n">
        <v>0</v>
      </c>
      <c r="Q24" s="29" t="n">
        <v>0</v>
      </c>
      <c r="R24" s="28" t="n">
        <v>0</v>
      </c>
      <c r="S24" s="29" t="n">
        <v>0</v>
      </c>
      <c r="T24" s="28" t="n">
        <v>0</v>
      </c>
      <c r="U24" s="29" t="n">
        <v>0</v>
      </c>
      <c r="V24" s="27" t="s">
        <v>46</v>
      </c>
      <c r="X24" s="28" t="n">
        <v>-21.74089</v>
      </c>
      <c r="Y24" s="29" t="n">
        <v>-0.144284737806812</v>
      </c>
      <c r="Z24" s="28" t="n">
        <v>21.74089</v>
      </c>
      <c r="AA24" s="29" t="n">
        <v>0.0600537131624807</v>
      </c>
      <c r="AB24" s="28" t="n">
        <v>0</v>
      </c>
      <c r="AC24" s="29" t="n">
        <v>0</v>
      </c>
      <c r="AD24" s="28" t="n">
        <v>21.74089</v>
      </c>
      <c r="AE24" s="29" t="n">
        <v>0.0621557161353997</v>
      </c>
      <c r="AF24" s="28" t="n">
        <v>0</v>
      </c>
      <c r="AG24" s="29" t="n">
        <v>0</v>
      </c>
      <c r="AH24" s="28" t="n">
        <v>21.74089</v>
      </c>
      <c r="AI24" s="29" t="n">
        <v>0.0720984749027053</v>
      </c>
      <c r="AJ24" s="28" t="n">
        <v>0</v>
      </c>
      <c r="AK24" s="29" t="n">
        <v>0</v>
      </c>
      <c r="AL24" s="28" t="n">
        <v>0</v>
      </c>
      <c r="AM24" s="29" t="n">
        <v>0</v>
      </c>
      <c r="AN24" s="28" t="n">
        <v>21.74089</v>
      </c>
      <c r="AO24" s="29" t="n">
        <v>0.0776783285096632</v>
      </c>
    </row>
    <row r="25" customFormat="false" ht="16.5" hidden="false" customHeight="true" outlineLevel="0" collapsed="false">
      <c r="B25" s="25" t="s">
        <v>48</v>
      </c>
      <c r="D25" s="20" t="n">
        <v>0</v>
      </c>
      <c r="E25" s="26" t="n">
        <v>0</v>
      </c>
      <c r="F25" s="20" t="n">
        <v>0</v>
      </c>
      <c r="G25" s="26" t="n">
        <v>0</v>
      </c>
      <c r="H25" s="20" t="n">
        <v>0</v>
      </c>
      <c r="I25" s="26" t="n">
        <v>0</v>
      </c>
      <c r="J25" s="20" t="n">
        <v>0</v>
      </c>
      <c r="K25" s="26" t="n">
        <v>0</v>
      </c>
      <c r="L25" s="20" t="n">
        <v>0</v>
      </c>
      <c r="M25" s="26" t="n">
        <v>0</v>
      </c>
      <c r="N25" s="20" t="n">
        <v>0</v>
      </c>
      <c r="O25" s="26" t="n">
        <v>0</v>
      </c>
      <c r="P25" s="20" t="n">
        <v>0</v>
      </c>
      <c r="Q25" s="26" t="n">
        <v>0</v>
      </c>
      <c r="R25" s="20" t="n">
        <v>-0.07661</v>
      </c>
      <c r="S25" s="26" t="n">
        <v>-0.000370314925267297</v>
      </c>
      <c r="T25" s="20" t="n">
        <v>0.07661</v>
      </c>
      <c r="U25" s="26" t="n">
        <v>0.000362490241679654</v>
      </c>
      <c r="V25" s="25" t="s">
        <v>48</v>
      </c>
      <c r="X25" s="20" t="n">
        <v>0</v>
      </c>
      <c r="Y25" s="26" t="n">
        <v>0</v>
      </c>
      <c r="Z25" s="20" t="n">
        <v>0.07661</v>
      </c>
      <c r="AA25" s="26" t="n">
        <v>0.000211615760227739</v>
      </c>
      <c r="AB25" s="20" t="n">
        <v>0</v>
      </c>
      <c r="AC25" s="26" t="n">
        <v>0</v>
      </c>
      <c r="AD25" s="20" t="n">
        <v>0.07661</v>
      </c>
      <c r="AE25" s="26" t="n">
        <v>0.000219022745303112</v>
      </c>
      <c r="AF25" s="20" t="n">
        <v>0</v>
      </c>
      <c r="AG25" s="26" t="n">
        <v>0</v>
      </c>
      <c r="AH25" s="20" t="n">
        <v>0.07661</v>
      </c>
      <c r="AI25" s="26" t="n">
        <v>0.000254058787947331</v>
      </c>
      <c r="AJ25" s="20" t="n">
        <v>0</v>
      </c>
      <c r="AK25" s="26" t="n">
        <v>0</v>
      </c>
      <c r="AL25" s="20" t="n">
        <v>0</v>
      </c>
      <c r="AM25" s="26" t="n">
        <v>0</v>
      </c>
      <c r="AN25" s="20" t="n">
        <v>0.07661</v>
      </c>
      <c r="AO25" s="26" t="n">
        <v>0.000273720935395253</v>
      </c>
    </row>
    <row r="26" customFormat="false" ht="16.5" hidden="false" customHeight="true" outlineLevel="0" collapsed="false">
      <c r="B26" s="27" t="s">
        <v>96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8" t="n">
        <v>0</v>
      </c>
      <c r="M26" s="29" t="n">
        <v>0</v>
      </c>
      <c r="N26" s="28" t="n">
        <v>0</v>
      </c>
      <c r="O26" s="29" t="n">
        <v>0</v>
      </c>
      <c r="P26" s="28" t="n">
        <v>0</v>
      </c>
      <c r="Q26" s="29" t="n">
        <v>0</v>
      </c>
      <c r="R26" s="28" t="n">
        <v>0</v>
      </c>
      <c r="S26" s="29" t="n">
        <v>0</v>
      </c>
      <c r="T26" s="28" t="n">
        <v>0</v>
      </c>
      <c r="U26" s="29" t="n">
        <v>0</v>
      </c>
      <c r="V26" s="27" t="s">
        <v>96</v>
      </c>
      <c r="X26" s="28" t="n">
        <v>0</v>
      </c>
      <c r="Y26" s="29" t="n">
        <v>0</v>
      </c>
      <c r="Z26" s="28" t="n">
        <v>0</v>
      </c>
      <c r="AA26" s="29" t="n">
        <v>0</v>
      </c>
      <c r="AB26" s="28" t="n">
        <v>295.22246</v>
      </c>
      <c r="AC26" s="29" t="n">
        <v>0.414751819526548</v>
      </c>
      <c r="AD26" s="28" t="n">
        <v>-295.22246</v>
      </c>
      <c r="AE26" s="29" t="n">
        <v>-0.844020802301764</v>
      </c>
      <c r="AF26" s="28" t="n">
        <v>0</v>
      </c>
      <c r="AG26" s="29" t="n">
        <v>0</v>
      </c>
      <c r="AH26" s="28" t="n">
        <v>-295.22246</v>
      </c>
      <c r="AI26" s="29" t="n">
        <v>-0.979034856577855</v>
      </c>
      <c r="AJ26" s="28" t="n">
        <v>0</v>
      </c>
      <c r="AK26" s="29" t="n">
        <v>0</v>
      </c>
      <c r="AL26" s="28" t="n">
        <v>0</v>
      </c>
      <c r="AM26" s="29" t="n">
        <v>0</v>
      </c>
      <c r="AN26" s="28" t="n">
        <v>-295.22246</v>
      </c>
      <c r="AO26" s="29" t="n">
        <v>-1.05480443676919</v>
      </c>
    </row>
    <row r="27" customFormat="false" ht="16.5" hidden="false" customHeight="true" outlineLevel="0" collapsed="false">
      <c r="B27" s="25"/>
      <c r="D27" s="20"/>
      <c r="E27" s="26"/>
      <c r="F27" s="20"/>
      <c r="G27" s="26"/>
      <c r="H27" s="20"/>
      <c r="I27" s="26"/>
      <c r="J27" s="20"/>
      <c r="K27" s="26"/>
      <c r="L27" s="20"/>
      <c r="M27" s="26"/>
      <c r="N27" s="20"/>
      <c r="O27" s="26"/>
      <c r="P27" s="20"/>
      <c r="Q27" s="26"/>
      <c r="R27" s="20"/>
      <c r="S27" s="26"/>
      <c r="T27" s="20"/>
      <c r="U27" s="26"/>
      <c r="V27" s="25"/>
      <c r="X27" s="20"/>
      <c r="Y27" s="26"/>
      <c r="Z27" s="20"/>
      <c r="AA27" s="26"/>
      <c r="AB27" s="20"/>
      <c r="AC27" s="26"/>
      <c r="AD27" s="20"/>
      <c r="AE27" s="26"/>
      <c r="AF27" s="20"/>
      <c r="AG27" s="26"/>
      <c r="AH27" s="20"/>
      <c r="AI27" s="26"/>
      <c r="AJ27" s="20"/>
      <c r="AK27" s="26"/>
      <c r="AL27" s="20"/>
      <c r="AM27" s="26"/>
      <c r="AN27" s="20"/>
      <c r="AO27" s="26"/>
    </row>
    <row r="28" customFormat="false" ht="16.5" hidden="false" customHeight="true" outlineLevel="0" collapsed="false">
      <c r="B28" s="22" t="s">
        <v>122</v>
      </c>
      <c r="D28" s="23" t="n">
        <v>0</v>
      </c>
      <c r="E28" s="24" t="n">
        <v>0</v>
      </c>
      <c r="F28" s="23" t="n">
        <v>-335.58146</v>
      </c>
      <c r="G28" s="24" t="n">
        <v>-100</v>
      </c>
      <c r="H28" s="23" t="n">
        <v>0</v>
      </c>
      <c r="I28" s="24" t="n">
        <v>0</v>
      </c>
      <c r="J28" s="23" t="n">
        <v>-317.15675</v>
      </c>
      <c r="K28" s="24" t="n">
        <v>-100</v>
      </c>
      <c r="L28" s="23" t="n">
        <v>-13.1226</v>
      </c>
      <c r="M28" s="24" t="n">
        <v>-100</v>
      </c>
      <c r="N28" s="23" t="n">
        <v>-5.30211</v>
      </c>
      <c r="O28" s="24" t="n">
        <v>-100</v>
      </c>
      <c r="P28" s="23" t="n">
        <v>-7.07352</v>
      </c>
      <c r="Q28" s="24" t="n">
        <v>-100</v>
      </c>
      <c r="R28" s="23" t="n">
        <v>-2881.24129</v>
      </c>
      <c r="S28" s="24" t="n">
        <v>-100</v>
      </c>
      <c r="T28" s="23" t="n">
        <v>2883.0127</v>
      </c>
      <c r="U28" s="24" t="n">
        <v>100</v>
      </c>
      <c r="V28" s="22" t="s">
        <v>122</v>
      </c>
      <c r="X28" s="23" t="n">
        <v>-193.99397</v>
      </c>
      <c r="Y28" s="24" t="n">
        <v>-100</v>
      </c>
      <c r="Z28" s="23" t="n">
        <v>3077.00667</v>
      </c>
      <c r="AA28" s="24" t="n">
        <v>100</v>
      </c>
      <c r="AB28" s="23" t="n">
        <v>-23.97146</v>
      </c>
      <c r="AC28" s="24" t="n">
        <v>-100</v>
      </c>
      <c r="AD28" s="23" t="n">
        <v>3100.97813</v>
      </c>
      <c r="AE28" s="24" t="n">
        <v>100</v>
      </c>
      <c r="AF28" s="23" t="n">
        <v>869.74441</v>
      </c>
      <c r="AG28" s="24" t="n">
        <v>100</v>
      </c>
      <c r="AH28" s="23" t="n">
        <v>3970.72254</v>
      </c>
      <c r="AI28" s="24" t="n">
        <v>100</v>
      </c>
      <c r="AJ28" s="23" t="n">
        <v>-0.07778</v>
      </c>
      <c r="AK28" s="24" t="n">
        <v>-100</v>
      </c>
      <c r="AL28" s="23" t="n">
        <v>-4.07864</v>
      </c>
      <c r="AM28" s="24" t="n">
        <v>-100</v>
      </c>
      <c r="AN28" s="23" t="n">
        <v>3966.72168</v>
      </c>
      <c r="AO28" s="24" t="n">
        <v>100</v>
      </c>
    </row>
    <row r="29" customFormat="false" ht="16.5" hidden="false" customHeight="true" outlineLevel="0" collapsed="false">
      <c r="B29" s="25" t="s">
        <v>124</v>
      </c>
      <c r="D29" s="20" t="n">
        <v>0</v>
      </c>
      <c r="E29" s="26" t="n">
        <v>0</v>
      </c>
      <c r="F29" s="20" t="n">
        <v>-1.73358</v>
      </c>
      <c r="G29" s="26" t="n">
        <v>-0.516589921266807</v>
      </c>
      <c r="H29" s="20" t="n">
        <v>0</v>
      </c>
      <c r="I29" s="26" t="n">
        <v>0</v>
      </c>
      <c r="J29" s="20" t="n">
        <v>0</v>
      </c>
      <c r="K29" s="26" t="n">
        <v>0</v>
      </c>
      <c r="L29" s="20" t="n">
        <v>-0.2627</v>
      </c>
      <c r="M29" s="26" t="n">
        <v>-2.00188986938564</v>
      </c>
      <c r="N29" s="20" t="n">
        <v>-1.47088</v>
      </c>
      <c r="O29" s="26" t="n">
        <v>-27.7414086090255</v>
      </c>
      <c r="P29" s="20" t="n">
        <v>-1.23675</v>
      </c>
      <c r="Q29" s="26" t="n">
        <v>-17.4842228480304</v>
      </c>
      <c r="R29" s="20" t="n">
        <v>-1338.69664</v>
      </c>
      <c r="S29" s="26" t="n">
        <v>-46.4624967248057</v>
      </c>
      <c r="T29" s="20" t="n">
        <v>1338.46251</v>
      </c>
      <c r="U29" s="26" t="n">
        <v>46.4258277460935</v>
      </c>
      <c r="V29" s="25" t="s">
        <v>124</v>
      </c>
      <c r="X29" s="20" t="n">
        <v>-193.99397</v>
      </c>
      <c r="Y29" s="26" t="n">
        <v>-100</v>
      </c>
      <c r="Z29" s="20" t="n">
        <v>1532.45648</v>
      </c>
      <c r="AA29" s="26" t="n">
        <v>49.8034825514369</v>
      </c>
      <c r="AB29" s="20" t="n">
        <v>-0.08124</v>
      </c>
      <c r="AC29" s="26" t="n">
        <v>-0.3389030121653</v>
      </c>
      <c r="AD29" s="20" t="n">
        <v>1532.53772</v>
      </c>
      <c r="AE29" s="26" t="n">
        <v>49.4211070105161</v>
      </c>
      <c r="AF29" s="20" t="n">
        <v>-0.5518</v>
      </c>
      <c r="AG29" s="26" t="n">
        <v>-0.0634439260150002</v>
      </c>
      <c r="AH29" s="20" t="n">
        <v>1531.98592</v>
      </c>
      <c r="AI29" s="26" t="n">
        <v>38.5820440629428</v>
      </c>
      <c r="AJ29" s="20" t="n">
        <v>-0.0166</v>
      </c>
      <c r="AK29" s="26" t="n">
        <v>-21.342247364361</v>
      </c>
      <c r="AL29" s="20" t="n">
        <v>0</v>
      </c>
      <c r="AM29" s="26" t="n">
        <v>0</v>
      </c>
      <c r="AN29" s="20" t="n">
        <v>1532.00252</v>
      </c>
      <c r="AO29" s="26" t="n">
        <v>38.6213766326051</v>
      </c>
    </row>
    <row r="30" customFormat="false" ht="16.5" hidden="false" customHeight="true" outlineLevel="0" collapsed="false">
      <c r="B30" s="27" t="s">
        <v>125</v>
      </c>
      <c r="D30" s="28" t="n">
        <v>0</v>
      </c>
      <c r="E30" s="29" t="n">
        <v>0</v>
      </c>
      <c r="F30" s="28" t="n">
        <v>-333.84788</v>
      </c>
      <c r="G30" s="29" t="n">
        <v>-99.4834100787332</v>
      </c>
      <c r="H30" s="28" t="n">
        <v>0</v>
      </c>
      <c r="I30" s="29" t="n">
        <v>0</v>
      </c>
      <c r="J30" s="28" t="n">
        <v>-317.15675</v>
      </c>
      <c r="K30" s="29" t="n">
        <v>-100</v>
      </c>
      <c r="L30" s="28" t="n">
        <v>-12.8599</v>
      </c>
      <c r="M30" s="29" t="n">
        <v>-97.9981101306144</v>
      </c>
      <c r="N30" s="28" t="n">
        <v>-3.83123</v>
      </c>
      <c r="O30" s="29" t="n">
        <v>-72.2585913909745</v>
      </c>
      <c r="P30" s="28" t="n">
        <v>-5.83677</v>
      </c>
      <c r="Q30" s="29" t="n">
        <v>-82.5157771519696</v>
      </c>
      <c r="R30" s="28" t="n">
        <v>-1542.54465</v>
      </c>
      <c r="S30" s="29" t="n">
        <v>-53.5375032751943</v>
      </c>
      <c r="T30" s="28" t="n">
        <v>1544.55019</v>
      </c>
      <c r="U30" s="29" t="n">
        <v>53.5741722539065</v>
      </c>
      <c r="V30" s="27" t="s">
        <v>125</v>
      </c>
      <c r="X30" s="28" t="n">
        <v>0</v>
      </c>
      <c r="Y30" s="29" t="n">
        <v>0</v>
      </c>
      <c r="Z30" s="28" t="n">
        <v>1544.55019</v>
      </c>
      <c r="AA30" s="29" t="n">
        <v>50.1965174485631</v>
      </c>
      <c r="AB30" s="28" t="n">
        <v>-23.89022</v>
      </c>
      <c r="AC30" s="29" t="n">
        <v>-99.6610969878347</v>
      </c>
      <c r="AD30" s="28" t="n">
        <v>1568.44041</v>
      </c>
      <c r="AE30" s="29" t="n">
        <v>50.5788929894839</v>
      </c>
      <c r="AF30" s="28" t="n">
        <v>870.29621</v>
      </c>
      <c r="AG30" s="29" t="n">
        <v>100.063443926015</v>
      </c>
      <c r="AH30" s="28" t="n">
        <v>2438.73662</v>
      </c>
      <c r="AI30" s="29" t="n">
        <v>61.4179559370572</v>
      </c>
      <c r="AJ30" s="28" t="n">
        <v>-0.06118</v>
      </c>
      <c r="AK30" s="29" t="n">
        <v>-78.657752635639</v>
      </c>
      <c r="AL30" s="28" t="n">
        <v>-4.07864</v>
      </c>
      <c r="AM30" s="29" t="n">
        <v>-100</v>
      </c>
      <c r="AN30" s="28" t="n">
        <v>2434.71916</v>
      </c>
      <c r="AO30" s="29" t="n">
        <v>61.3786233673949</v>
      </c>
    </row>
    <row r="31" customFormat="false" ht="16.5" hidden="false" customHeight="tru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6.5" hidden="false" customHeight="true" outlineLevel="0" collapsed="false">
      <c r="B32" s="22" t="s">
        <v>1</v>
      </c>
      <c r="D32" s="23" t="n">
        <v>138797.07709</v>
      </c>
      <c r="E32" s="32"/>
      <c r="F32" s="23" t="n">
        <v>1443.02676</v>
      </c>
      <c r="G32" s="32"/>
      <c r="H32" s="23" t="n">
        <v>117142.77479</v>
      </c>
      <c r="I32" s="32"/>
      <c r="J32" s="23" t="n">
        <v>1194.66029</v>
      </c>
      <c r="K32" s="32"/>
      <c r="L32" s="23" t="n">
        <v>1774.63839</v>
      </c>
      <c r="M32" s="32"/>
      <c r="N32" s="23" t="n">
        <v>20128.03038</v>
      </c>
      <c r="O32" s="32"/>
      <c r="P32" s="23" t="n">
        <v>-21695.90006</v>
      </c>
      <c r="Q32" s="32"/>
      <c r="R32" s="23" t="n">
        <v>17806.55571</v>
      </c>
      <c r="S32" s="32"/>
      <c r="T32" s="23" t="n">
        <v>24017.37473</v>
      </c>
      <c r="U32" s="32"/>
      <c r="V32" s="22" t="s">
        <v>1</v>
      </c>
      <c r="X32" s="23" t="n">
        <v>-15262.03951</v>
      </c>
      <c r="Y32" s="32"/>
      <c r="Z32" s="23" t="n">
        <v>39279.41424</v>
      </c>
      <c r="AA32" s="32"/>
      <c r="AB32" s="23" t="n">
        <v>71156.53845</v>
      </c>
      <c r="AC32" s="32"/>
      <c r="AD32" s="23" t="n">
        <v>-31877.12421</v>
      </c>
      <c r="AE32" s="32"/>
      <c r="AF32" s="23" t="n">
        <v>5693.40863</v>
      </c>
      <c r="AG32" s="32"/>
      <c r="AH32" s="23" t="n">
        <v>-26183.71558</v>
      </c>
      <c r="AI32" s="32"/>
      <c r="AJ32" s="23" t="n">
        <v>-2166.15619</v>
      </c>
      <c r="AK32" s="32"/>
      <c r="AL32" s="23" t="n">
        <v>-4.07864</v>
      </c>
      <c r="AM32" s="32"/>
      <c r="AN32" s="23" t="n">
        <v>-24021.63803</v>
      </c>
      <c r="AO32" s="32"/>
    </row>
    <row r="33" customFormat="false" ht="5.1" hidden="false" customHeight="true" outlineLevel="0" collapsed="false">
      <c r="B33" s="33"/>
      <c r="D33" s="34"/>
      <c r="E33" s="35"/>
      <c r="F33" s="34"/>
      <c r="G33" s="35"/>
      <c r="H33" s="34"/>
      <c r="I33" s="35"/>
      <c r="J33" s="34"/>
      <c r="K33" s="35"/>
      <c r="L33" s="34"/>
      <c r="M33" s="35"/>
      <c r="N33" s="34"/>
      <c r="O33" s="35"/>
      <c r="P33" s="34"/>
      <c r="Q33" s="35"/>
      <c r="R33" s="34"/>
      <c r="S33" s="35"/>
      <c r="T33" s="34"/>
      <c r="U33" s="35"/>
      <c r="V33" s="33"/>
      <c r="X33" s="34"/>
      <c r="Y33" s="35"/>
      <c r="Z33" s="34"/>
      <c r="AA33" s="35"/>
      <c r="AB33" s="34"/>
      <c r="AC33" s="35"/>
      <c r="AD33" s="34"/>
      <c r="AE33" s="35"/>
      <c r="AF33" s="34"/>
      <c r="AG33" s="35"/>
      <c r="AH33" s="34"/>
      <c r="AI33" s="35"/>
      <c r="AJ33" s="34"/>
      <c r="AK33" s="35"/>
      <c r="AL33" s="34"/>
      <c r="AM33" s="35"/>
      <c r="AN33" s="34"/>
      <c r="AO33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true" hidden="false" outlineLevel="0" max="7" min="7" style="4" width="5.85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9.56"/>
    <col collapsed="false" customWidth="true" hidden="false" outlineLevel="0" max="11" min="11" style="4" width="5.85"/>
    <col collapsed="false" customWidth="true" hidden="false" outlineLevel="0" max="12" min="12" style="3" width="8.14"/>
    <col collapsed="false" customWidth="true" hidden="false" outlineLevel="0" max="13" min="13" style="4" width="7.28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9.56"/>
    <col collapsed="false" customWidth="true" hidden="false" outlineLevel="0" max="17" min="17" style="4" width="5.85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9.56"/>
    <col collapsed="false" customWidth="true" hidden="false" outlineLevel="0" max="21" min="21" style="4" width="5.85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8.7"/>
    <col collapsed="false" customWidth="true" hidden="false" outlineLevel="0" max="25" min="25" style="4" width="6.7"/>
    <col collapsed="false" customWidth="true" hidden="false" outlineLevel="0" max="26" min="26" style="3" width="9.56"/>
    <col collapsed="false" customWidth="true" hidden="false" outlineLevel="0" max="27" min="27" style="4" width="5.85"/>
    <col collapsed="false" customWidth="true" hidden="false" outlineLevel="0" max="28" min="28" style="3" width="9.56"/>
    <col collapsed="false" customWidth="true" hidden="false" outlineLevel="0" max="29" min="29" style="4" width="5.85"/>
    <col collapsed="false" customWidth="true" hidden="false" outlineLevel="0" max="30" min="30" style="3" width="8.7"/>
    <col collapsed="false" customWidth="true" hidden="false" outlineLevel="0" max="31" min="31" style="4" width="6.7"/>
    <col collapsed="false" customWidth="true" hidden="false" outlineLevel="0" max="32" min="32" style="3" width="8.14"/>
    <col collapsed="false" customWidth="true" hidden="false" outlineLevel="0" max="33" min="33" style="4" width="7.28"/>
    <col collapsed="false" customWidth="true" hidden="false" outlineLevel="0" max="34" min="34" style="3" width="9.56"/>
    <col collapsed="false" customWidth="true" hidden="false" outlineLevel="0" max="35" min="35" style="4" width="5.85"/>
    <col collapsed="false" customWidth="true" hidden="false" outlineLevel="0" max="36" min="36" style="3" width="9.56"/>
    <col collapsed="false" customWidth="true" hidden="false" outlineLevel="0" max="37" min="37" style="4" width="5.85"/>
    <col collapsed="false" customWidth="true" hidden="false" outlineLevel="0" max="38" min="38" style="3" width="9.56"/>
    <col collapsed="false" customWidth="true" hidden="false" outlineLevel="0" max="39" min="39" style="4" width="5.85"/>
    <col collapsed="false" customWidth="true" hidden="false" outlineLevel="0" max="40" min="40" style="3" width="9.56"/>
    <col collapsed="false" customWidth="true" hidden="false" outlineLevel="0" max="41" min="41" style="4" width="5.85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5" t="s">
        <v>156</v>
      </c>
      <c r="V3" s="5" t="s">
        <v>156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0</v>
      </c>
      <c r="D12" s="23" t="n">
        <v>-6.80703</v>
      </c>
      <c r="E12" s="24" t="n">
        <v>-0.00012212131859826</v>
      </c>
      <c r="F12" s="23" t="n">
        <v>0</v>
      </c>
      <c r="G12" s="24" t="n">
        <v>0</v>
      </c>
      <c r="H12" s="23" t="n">
        <v>-4.96608</v>
      </c>
      <c r="I12" s="24" t="n">
        <v>-0.000142374747807698</v>
      </c>
      <c r="J12" s="23" t="n">
        <v>0</v>
      </c>
      <c r="K12" s="24" t="n">
        <v>0</v>
      </c>
      <c r="L12" s="23" t="n">
        <v>-80.75437</v>
      </c>
      <c r="M12" s="24" t="n">
        <v>-0.217992519770804</v>
      </c>
      <c r="N12" s="23" t="n">
        <v>78.91342</v>
      </c>
      <c r="O12" s="24" t="n">
        <v>0.00380104538648144</v>
      </c>
      <c r="P12" s="23" t="n">
        <v>17.68755</v>
      </c>
      <c r="Q12" s="24" t="n">
        <v>0.00465796525979954</v>
      </c>
      <c r="R12" s="23" t="n">
        <v>-136.04228</v>
      </c>
      <c r="S12" s="24" t="n">
        <v>-0.0127214058343026</v>
      </c>
      <c r="T12" s="23" t="n">
        <v>197.26815</v>
      </c>
      <c r="U12" s="24" t="n">
        <v>0.0314635166293596</v>
      </c>
      <c r="V12" s="22" t="s">
        <v>40</v>
      </c>
      <c r="X12" s="23" t="n">
        <v>0</v>
      </c>
      <c r="Y12" s="24" t="n">
        <v>0</v>
      </c>
      <c r="Z12" s="23" t="n">
        <v>197.26815</v>
      </c>
      <c r="AA12" s="24" t="n">
        <v>0.0287766613855706</v>
      </c>
      <c r="AB12" s="23" t="n">
        <v>659.01093</v>
      </c>
      <c r="AC12" s="24" t="n">
        <v>0.0709468985059555</v>
      </c>
      <c r="AD12" s="23" t="n">
        <v>-461.74278</v>
      </c>
      <c r="AE12" s="24" t="n">
        <v>-0.189732809385871</v>
      </c>
      <c r="AF12" s="23" t="n">
        <v>26.25085</v>
      </c>
      <c r="AG12" s="24" t="n">
        <v>0.038532355244257</v>
      </c>
      <c r="AH12" s="23" t="n">
        <v>-435.49193</v>
      </c>
      <c r="AI12" s="24" t="n">
        <v>-0.248514581490498</v>
      </c>
      <c r="AJ12" s="23" t="n">
        <v>5.99582</v>
      </c>
      <c r="AK12" s="24" t="n">
        <v>0.0151584647479943</v>
      </c>
      <c r="AL12" s="23" t="n">
        <v>0</v>
      </c>
      <c r="AM12" s="24" t="n">
        <v>0</v>
      </c>
      <c r="AN12" s="23" t="n">
        <v>-441.48775</v>
      </c>
      <c r="AO12" s="24" t="n">
        <v>-0.222707837966073</v>
      </c>
    </row>
    <row r="13" s="25" customFormat="true" ht="16.5" hidden="false" customHeight="true" outlineLevel="0" collapsed="false">
      <c r="B13" s="25" t="s">
        <v>42</v>
      </c>
      <c r="C13" s="2"/>
      <c r="D13" s="38" t="n">
        <v>-6.80703</v>
      </c>
      <c r="E13" s="39" t="n">
        <v>-0.00012212131859826</v>
      </c>
      <c r="F13" s="38" t="n">
        <v>0</v>
      </c>
      <c r="G13" s="39" t="n">
        <v>0</v>
      </c>
      <c r="H13" s="38" t="n">
        <v>-4.96608</v>
      </c>
      <c r="I13" s="39" t="n">
        <v>-0.000142374747807698</v>
      </c>
      <c r="J13" s="38" t="n">
        <v>0</v>
      </c>
      <c r="K13" s="39" t="n">
        <v>0</v>
      </c>
      <c r="L13" s="38" t="n">
        <v>-80.75437</v>
      </c>
      <c r="M13" s="39" t="n">
        <v>-0.217992519770804</v>
      </c>
      <c r="N13" s="38" t="n">
        <v>78.91342</v>
      </c>
      <c r="O13" s="39" t="n">
        <v>0.00380104538648144</v>
      </c>
      <c r="P13" s="38" t="n">
        <v>17.68755</v>
      </c>
      <c r="Q13" s="39" t="n">
        <v>0.00465796525979954</v>
      </c>
      <c r="R13" s="38" t="n">
        <v>-136.04228</v>
      </c>
      <c r="S13" s="39" t="n">
        <v>-0.0127214058343026</v>
      </c>
      <c r="T13" s="38" t="n">
        <v>197.26815</v>
      </c>
      <c r="U13" s="39" t="n">
        <v>0.0314635166293596</v>
      </c>
      <c r="V13" s="25" t="s">
        <v>42</v>
      </c>
      <c r="W13" s="2"/>
      <c r="X13" s="38" t="n">
        <v>0</v>
      </c>
      <c r="Y13" s="39" t="n">
        <v>0</v>
      </c>
      <c r="Z13" s="38" t="n">
        <v>197.26815</v>
      </c>
      <c r="AA13" s="39" t="n">
        <v>0.0287766613855706</v>
      </c>
      <c r="AB13" s="38" t="n">
        <v>659.01093</v>
      </c>
      <c r="AC13" s="39" t="n">
        <v>0.0709468985059555</v>
      </c>
      <c r="AD13" s="38" t="n">
        <v>-461.74278</v>
      </c>
      <c r="AE13" s="39" t="n">
        <v>-0.189732809385871</v>
      </c>
      <c r="AF13" s="38" t="n">
        <v>26.25085</v>
      </c>
      <c r="AG13" s="39" t="n">
        <v>0.038532355244257</v>
      </c>
      <c r="AH13" s="38" t="n">
        <v>-435.49193</v>
      </c>
      <c r="AI13" s="39" t="n">
        <v>-0.248514581490498</v>
      </c>
      <c r="AJ13" s="38" t="n">
        <v>5.99582</v>
      </c>
      <c r="AK13" s="39" t="n">
        <v>0.0151584647479943</v>
      </c>
      <c r="AL13" s="38" t="n">
        <v>0</v>
      </c>
      <c r="AM13" s="39" t="n">
        <v>0</v>
      </c>
      <c r="AN13" s="38" t="n">
        <v>-441.48775</v>
      </c>
      <c r="AO13" s="39" t="n">
        <v>-0.222707837966073</v>
      </c>
    </row>
    <row r="14" customFormat="false" ht="16.5" hidden="false" customHeight="true" outlineLevel="0" collapsed="false">
      <c r="B14" s="25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25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</row>
    <row r="15" customFormat="false" ht="16.5" hidden="false" customHeight="true" outlineLevel="0" collapsed="false">
      <c r="B15" s="22" t="s">
        <v>43</v>
      </c>
      <c r="D15" s="23" t="n">
        <v>5573996.73617</v>
      </c>
      <c r="E15" s="24" t="n">
        <v>100.000122121319</v>
      </c>
      <c r="F15" s="23" t="n">
        <v>46108.16032</v>
      </c>
      <c r="G15" s="24" t="n">
        <v>100</v>
      </c>
      <c r="H15" s="23" t="n">
        <v>3488039.23934</v>
      </c>
      <c r="I15" s="24" t="n">
        <v>100.000142374748</v>
      </c>
      <c r="J15" s="23" t="n">
        <v>18921.44678</v>
      </c>
      <c r="K15" s="24" t="n">
        <v>100</v>
      </c>
      <c r="L15" s="23" t="n">
        <v>37125.31447</v>
      </c>
      <c r="M15" s="24" t="n">
        <v>100.217992519771</v>
      </c>
      <c r="N15" s="23" t="n">
        <v>2076018.8959</v>
      </c>
      <c r="O15" s="24" t="n">
        <v>99.9961989546135</v>
      </c>
      <c r="P15" s="23" t="n">
        <v>379709.27505</v>
      </c>
      <c r="Q15" s="24" t="n">
        <v>99.9953420347402</v>
      </c>
      <c r="R15" s="23" t="n">
        <v>1069532.63077</v>
      </c>
      <c r="S15" s="24" t="n">
        <v>100.012721405834</v>
      </c>
      <c r="T15" s="23" t="n">
        <v>626776.990080001</v>
      </c>
      <c r="U15" s="24" t="n">
        <v>99.9685364833706</v>
      </c>
      <c r="V15" s="22" t="s">
        <v>43</v>
      </c>
      <c r="X15" s="23" t="n">
        <v>-58540.11523</v>
      </c>
      <c r="Y15" s="24" t="n">
        <v>-100</v>
      </c>
      <c r="Z15" s="23" t="n">
        <v>685317.105310001</v>
      </c>
      <c r="AA15" s="24" t="n">
        <v>99.9712233386144</v>
      </c>
      <c r="AB15" s="23" t="n">
        <v>928220.11399</v>
      </c>
      <c r="AC15" s="24" t="n">
        <v>99.9290531014941</v>
      </c>
      <c r="AD15" s="23" t="n">
        <v>-242903.00868</v>
      </c>
      <c r="AE15" s="24" t="n">
        <v>-99.8102671906141</v>
      </c>
      <c r="AF15" s="23" t="n">
        <v>68100.5216599999</v>
      </c>
      <c r="AG15" s="24" t="n">
        <v>99.9614676447558</v>
      </c>
      <c r="AH15" s="23" t="n">
        <v>-174802.48702</v>
      </c>
      <c r="AI15" s="24" t="n">
        <v>-99.7514854185095</v>
      </c>
      <c r="AJ15" s="23" t="n">
        <v>39548.27369</v>
      </c>
      <c r="AK15" s="24" t="n">
        <v>99.984841535252</v>
      </c>
      <c r="AL15" s="23" t="n">
        <v>16555.96094</v>
      </c>
      <c r="AM15" s="24" t="n">
        <v>100</v>
      </c>
      <c r="AN15" s="23" t="n">
        <v>-197794.79977</v>
      </c>
      <c r="AO15" s="24" t="n">
        <v>-99.7772921620339</v>
      </c>
    </row>
    <row r="16" customFormat="false" ht="16.5" hidden="false" customHeight="true" outlineLevel="0" collapsed="false">
      <c r="B16" s="25" t="s">
        <v>44</v>
      </c>
      <c r="D16" s="20" t="n">
        <v>3057252.53944</v>
      </c>
      <c r="E16" s="26" t="n">
        <v>54.8485479576691</v>
      </c>
      <c r="F16" s="20" t="n">
        <v>7616.9728</v>
      </c>
      <c r="G16" s="26" t="n">
        <v>16.5197933449018</v>
      </c>
      <c r="H16" s="20" t="n">
        <v>2344056.86548</v>
      </c>
      <c r="I16" s="26" t="n">
        <v>67.2028048419716</v>
      </c>
      <c r="J16" s="20" t="n">
        <v>0</v>
      </c>
      <c r="K16" s="26" t="n">
        <v>0</v>
      </c>
      <c r="L16" s="20" t="n">
        <v>-50484.14192</v>
      </c>
      <c r="M16" s="26" t="n">
        <v>-136.279501723655</v>
      </c>
      <c r="N16" s="20" t="n">
        <v>771296.78868</v>
      </c>
      <c r="O16" s="26" t="n">
        <v>37.1512741460206</v>
      </c>
      <c r="P16" s="20" t="n">
        <v>115952.31369</v>
      </c>
      <c r="Q16" s="26" t="n">
        <v>30.535707260836</v>
      </c>
      <c r="R16" s="20" t="n">
        <v>451868.32676</v>
      </c>
      <c r="S16" s="26" t="n">
        <v>42.2545135849034</v>
      </c>
      <c r="T16" s="20" t="n">
        <v>203476.14823</v>
      </c>
      <c r="U16" s="26" t="n">
        <v>32.453668640947</v>
      </c>
      <c r="V16" s="25" t="s">
        <v>44</v>
      </c>
      <c r="X16" s="20" t="n">
        <v>0</v>
      </c>
      <c r="Y16" s="26" t="n">
        <v>0</v>
      </c>
      <c r="Z16" s="20" t="n">
        <v>203476.14823</v>
      </c>
      <c r="AA16" s="26" t="n">
        <v>29.6822584773815</v>
      </c>
      <c r="AB16" s="20" t="n">
        <v>379970.52824</v>
      </c>
      <c r="AC16" s="26" t="n">
        <v>40.9063480969846</v>
      </c>
      <c r="AD16" s="20" t="n">
        <v>-176494.38001</v>
      </c>
      <c r="AE16" s="26" t="n">
        <v>-72.522573195654</v>
      </c>
      <c r="AF16" s="20" t="n">
        <v>51565.52977</v>
      </c>
      <c r="AG16" s="26" t="n">
        <v>75.6905514090382</v>
      </c>
      <c r="AH16" s="20" t="n">
        <v>-124928.85024</v>
      </c>
      <c r="AI16" s="26" t="n">
        <v>-71.2909672826377</v>
      </c>
      <c r="AJ16" s="20" t="n">
        <v>474.5588</v>
      </c>
      <c r="AK16" s="26" t="n">
        <v>1.19976631063816</v>
      </c>
      <c r="AL16" s="20" t="n">
        <v>18386.18031</v>
      </c>
      <c r="AM16" s="26" t="n">
        <v>111.054745638944</v>
      </c>
      <c r="AN16" s="20" t="n">
        <v>-107017.22873</v>
      </c>
      <c r="AO16" s="26" t="n">
        <v>-53.9846816487638</v>
      </c>
    </row>
    <row r="17" customFormat="false" ht="16.5" hidden="false" customHeight="true" outlineLevel="0" collapsed="false">
      <c r="B17" s="27" t="s">
        <v>45</v>
      </c>
      <c r="D17" s="28" t="n">
        <v>670046.6215</v>
      </c>
      <c r="E17" s="29" t="n">
        <v>12.0209514193252</v>
      </c>
      <c r="F17" s="28" t="n">
        <v>11384.90571</v>
      </c>
      <c r="G17" s="29" t="n">
        <v>24.691737061263</v>
      </c>
      <c r="H17" s="28" t="n">
        <v>366969.18586</v>
      </c>
      <c r="I17" s="29" t="n">
        <v>10.5208021799918</v>
      </c>
      <c r="J17" s="28" t="n">
        <v>8457.75842</v>
      </c>
      <c r="K17" s="29" t="n">
        <v>44.6993219828193</v>
      </c>
      <c r="L17" s="28" t="n">
        <v>-1560.38182</v>
      </c>
      <c r="M17" s="29" t="n">
        <v>-4.212175325575</v>
      </c>
      <c r="N17" s="28" t="n">
        <v>307564.96475</v>
      </c>
      <c r="O17" s="29" t="n">
        <v>14.8145700732057</v>
      </c>
      <c r="P17" s="28" t="n">
        <v>20266.94072</v>
      </c>
      <c r="Q17" s="29" t="n">
        <v>5.33724036376868</v>
      </c>
      <c r="R17" s="28" t="n">
        <v>163401.00996</v>
      </c>
      <c r="S17" s="29" t="n">
        <v>15.2797392210428</v>
      </c>
      <c r="T17" s="28" t="n">
        <v>123897.01407</v>
      </c>
      <c r="U17" s="29" t="n">
        <v>19.7611006263274</v>
      </c>
      <c r="V17" s="27" t="s">
        <v>45</v>
      </c>
      <c r="X17" s="28" t="n">
        <v>-15240.34805</v>
      </c>
      <c r="Y17" s="29" t="n">
        <v>-26.0340246856736</v>
      </c>
      <c r="Z17" s="28" t="n">
        <v>139137.36212</v>
      </c>
      <c r="AA17" s="29" t="n">
        <v>20.2967826068666</v>
      </c>
      <c r="AB17" s="28" t="n">
        <v>221161.08076</v>
      </c>
      <c r="AC17" s="29" t="n">
        <v>23.8094575307683</v>
      </c>
      <c r="AD17" s="28" t="n">
        <v>-82023.71864</v>
      </c>
      <c r="AE17" s="29" t="n">
        <v>-33.7040258081424</v>
      </c>
      <c r="AF17" s="28" t="n">
        <v>123384.82565</v>
      </c>
      <c r="AG17" s="29" t="n">
        <v>181.110628177622</v>
      </c>
      <c r="AH17" s="28" t="n">
        <v>41361.10701</v>
      </c>
      <c r="AI17" s="29" t="n">
        <v>23.6028212935516</v>
      </c>
      <c r="AJ17" s="28" t="n">
        <v>3566.77827</v>
      </c>
      <c r="AK17" s="29" t="n">
        <v>9.01742925399813</v>
      </c>
      <c r="AL17" s="28" t="n">
        <v>-1942.03259</v>
      </c>
      <c r="AM17" s="29" t="n">
        <v>-11.7301109675123</v>
      </c>
      <c r="AN17" s="28" t="n">
        <v>35852.29615</v>
      </c>
      <c r="AO17" s="29" t="n">
        <v>18.0856373969286</v>
      </c>
    </row>
    <row r="18" customFormat="false" ht="16.5" hidden="false" customHeight="true" outlineLevel="0" collapsed="false">
      <c r="B18" s="25" t="s">
        <v>46</v>
      </c>
      <c r="D18" s="20" t="n">
        <v>473107.91925</v>
      </c>
      <c r="E18" s="26" t="n">
        <v>8.48777850811429</v>
      </c>
      <c r="F18" s="20" t="n">
        <v>0</v>
      </c>
      <c r="G18" s="26" t="n">
        <v>0</v>
      </c>
      <c r="H18" s="20" t="n">
        <v>117651.19608</v>
      </c>
      <c r="I18" s="26" t="n">
        <v>3.37299426734246</v>
      </c>
      <c r="J18" s="20" t="n">
        <v>0</v>
      </c>
      <c r="K18" s="26" t="n">
        <v>0</v>
      </c>
      <c r="L18" s="20" t="n">
        <v>-6065.61116</v>
      </c>
      <c r="M18" s="26" t="n">
        <v>-16.3738242366117</v>
      </c>
      <c r="N18" s="20" t="n">
        <v>361522.33433</v>
      </c>
      <c r="O18" s="26" t="n">
        <v>17.4135502049594</v>
      </c>
      <c r="P18" s="20" t="n">
        <v>113550.56485</v>
      </c>
      <c r="Q18" s="26" t="n">
        <v>29.9032136334266</v>
      </c>
      <c r="R18" s="20" t="n">
        <v>116561.20853</v>
      </c>
      <c r="S18" s="26" t="n">
        <v>10.8997176337158</v>
      </c>
      <c r="T18" s="20" t="n">
        <v>131410.56095</v>
      </c>
      <c r="U18" s="26" t="n">
        <v>20.9594826621723</v>
      </c>
      <c r="V18" s="25" t="s">
        <v>46</v>
      </c>
      <c r="X18" s="20" t="n">
        <v>-6016.65416</v>
      </c>
      <c r="Y18" s="26" t="n">
        <v>-10.2778310844811</v>
      </c>
      <c r="Z18" s="20" t="n">
        <v>137427.21511</v>
      </c>
      <c r="AA18" s="26" t="n">
        <v>20.0473134379901</v>
      </c>
      <c r="AB18" s="20" t="n">
        <v>62649.06384</v>
      </c>
      <c r="AC18" s="26" t="n">
        <v>6.74458733749622</v>
      </c>
      <c r="AD18" s="20" t="n">
        <v>74778.15127</v>
      </c>
      <c r="AE18" s="26" t="n">
        <v>30.7267797909882</v>
      </c>
      <c r="AF18" s="20" t="n">
        <v>5938.46335</v>
      </c>
      <c r="AG18" s="26" t="n">
        <v>8.71678362442361</v>
      </c>
      <c r="AH18" s="20" t="n">
        <v>80716.61462</v>
      </c>
      <c r="AI18" s="26" t="n">
        <v>46.0611421700033</v>
      </c>
      <c r="AJ18" s="20" t="n">
        <v>23157.9974</v>
      </c>
      <c r="AK18" s="26" t="n">
        <v>58.5474025607912</v>
      </c>
      <c r="AL18" s="20" t="n">
        <v>-285.03929</v>
      </c>
      <c r="AM18" s="26" t="n">
        <v>-1.72167167483061</v>
      </c>
      <c r="AN18" s="20" t="n">
        <v>57273.57793</v>
      </c>
      <c r="AO18" s="26" t="n">
        <v>28.8915710874689</v>
      </c>
    </row>
    <row r="19" customFormat="false" ht="16.5" hidden="false" customHeight="true" outlineLevel="0" collapsed="false">
      <c r="B19" s="27" t="s">
        <v>51</v>
      </c>
      <c r="D19" s="28" t="n">
        <v>149888.00532</v>
      </c>
      <c r="E19" s="29" t="n">
        <v>2.68906128689626</v>
      </c>
      <c r="F19" s="28" t="n">
        <v>0</v>
      </c>
      <c r="G19" s="29" t="n">
        <v>0</v>
      </c>
      <c r="H19" s="28" t="n">
        <v>4934.84602</v>
      </c>
      <c r="I19" s="29" t="n">
        <v>0.141479286996448</v>
      </c>
      <c r="J19" s="28" t="n">
        <v>0</v>
      </c>
      <c r="K19" s="29" t="n">
        <v>0</v>
      </c>
      <c r="L19" s="28" t="n">
        <v>80202.59079</v>
      </c>
      <c r="M19" s="29" t="n">
        <v>216.503018455333</v>
      </c>
      <c r="N19" s="28" t="n">
        <v>64750.56851</v>
      </c>
      <c r="O19" s="29" t="n">
        <v>3.11885924734963</v>
      </c>
      <c r="P19" s="28" t="n">
        <v>13278.8289</v>
      </c>
      <c r="Q19" s="29" t="n">
        <v>3.49694127830153</v>
      </c>
      <c r="R19" s="28" t="n">
        <v>23784.98142</v>
      </c>
      <c r="S19" s="29" t="n">
        <v>2.22414973789889</v>
      </c>
      <c r="T19" s="28" t="n">
        <v>27686.75819</v>
      </c>
      <c r="U19" s="29" t="n">
        <v>4.41593220559995</v>
      </c>
      <c r="V19" s="27" t="s">
        <v>51</v>
      </c>
      <c r="X19" s="28" t="n">
        <v>-809.59358</v>
      </c>
      <c r="Y19" s="29" t="n">
        <v>-1.38297230338404</v>
      </c>
      <c r="Z19" s="28" t="n">
        <v>28496.35177</v>
      </c>
      <c r="AA19" s="29" t="n">
        <v>4.15692987240664</v>
      </c>
      <c r="AB19" s="28" t="n">
        <v>5924.28102</v>
      </c>
      <c r="AC19" s="29" t="n">
        <v>0.637788153599666</v>
      </c>
      <c r="AD19" s="28" t="n">
        <v>22572.07075</v>
      </c>
      <c r="AE19" s="29" t="n">
        <v>9.27499591234353</v>
      </c>
      <c r="AF19" s="28" t="n">
        <v>32850.70369</v>
      </c>
      <c r="AG19" s="29" t="n">
        <v>48.2199618148329</v>
      </c>
      <c r="AH19" s="28" t="n">
        <v>55422.77444</v>
      </c>
      <c r="AI19" s="29" t="n">
        <v>31.6271477062707</v>
      </c>
      <c r="AJ19" s="28" t="n">
        <v>20.75306</v>
      </c>
      <c r="AK19" s="29" t="n">
        <v>0.0524673069610179</v>
      </c>
      <c r="AL19" s="28" t="n">
        <v>0</v>
      </c>
      <c r="AM19" s="29" t="n">
        <v>0</v>
      </c>
      <c r="AN19" s="28" t="n">
        <v>55402.02138</v>
      </c>
      <c r="AO19" s="29" t="n">
        <v>27.9474671731887</v>
      </c>
    </row>
    <row r="20" customFormat="false" ht="16.5" hidden="false" customHeight="true" outlineLevel="0" collapsed="false">
      <c r="B20" s="25" t="s">
        <v>62</v>
      </c>
      <c r="D20" s="20" t="n">
        <v>133491.13358</v>
      </c>
      <c r="E20" s="26" t="n">
        <v>2.39489369871531</v>
      </c>
      <c r="F20" s="20" t="n">
        <v>0</v>
      </c>
      <c r="G20" s="26" t="n">
        <v>0</v>
      </c>
      <c r="H20" s="20" t="n">
        <v>40139.32087</v>
      </c>
      <c r="I20" s="26" t="n">
        <v>1.15077197428123</v>
      </c>
      <c r="J20" s="20" t="n">
        <v>0</v>
      </c>
      <c r="K20" s="26" t="n">
        <v>0</v>
      </c>
      <c r="L20" s="20" t="n">
        <v>4934.79774</v>
      </c>
      <c r="M20" s="26" t="n">
        <v>13.3212480501287</v>
      </c>
      <c r="N20" s="20" t="n">
        <v>88417.01497</v>
      </c>
      <c r="O20" s="26" t="n">
        <v>4.25880777741199</v>
      </c>
      <c r="P20" s="20" t="n">
        <v>15530.22723</v>
      </c>
      <c r="Q20" s="26" t="n">
        <v>4.08984053269859</v>
      </c>
      <c r="R20" s="20" t="n">
        <v>69687.32327</v>
      </c>
      <c r="S20" s="26" t="n">
        <v>6.51650884433803</v>
      </c>
      <c r="T20" s="20" t="n">
        <v>3199.46447</v>
      </c>
      <c r="U20" s="26" t="n">
        <v>0.510302365368612</v>
      </c>
      <c r="V20" s="25" t="s">
        <v>62</v>
      </c>
      <c r="X20" s="20" t="n">
        <v>-5626.54447</v>
      </c>
      <c r="Y20" s="26" t="n">
        <v>-9.61143388237912</v>
      </c>
      <c r="Z20" s="20" t="n">
        <v>8826.00894</v>
      </c>
      <c r="AA20" s="26" t="n">
        <v>1.28750166031566</v>
      </c>
      <c r="AB20" s="20" t="n">
        <v>8299.41495</v>
      </c>
      <c r="AC20" s="26" t="n">
        <v>0.893487077849315</v>
      </c>
      <c r="AD20" s="20" t="n">
        <v>526.59399</v>
      </c>
      <c r="AE20" s="26" t="n">
        <v>0.216380550938804</v>
      </c>
      <c r="AF20" s="20" t="n">
        <v>5676.54816</v>
      </c>
      <c r="AG20" s="26" t="n">
        <v>8.33233096308323</v>
      </c>
      <c r="AH20" s="20" t="n">
        <v>6203.14215</v>
      </c>
      <c r="AI20" s="26" t="n">
        <v>3.53983890202815</v>
      </c>
      <c r="AJ20" s="20" t="n">
        <v>-14.73388</v>
      </c>
      <c r="AK20" s="26" t="n">
        <v>-0.0372497841131285</v>
      </c>
      <c r="AL20" s="20" t="n">
        <v>0</v>
      </c>
      <c r="AM20" s="26" t="n">
        <v>0</v>
      </c>
      <c r="AN20" s="20" t="n">
        <v>6217.87603</v>
      </c>
      <c r="AO20" s="26" t="n">
        <v>3.13659830285748</v>
      </c>
    </row>
    <row r="21" customFormat="false" ht="16.5" hidden="false" customHeight="true" outlineLevel="0" collapsed="false">
      <c r="B21" s="27" t="s">
        <v>50</v>
      </c>
      <c r="D21" s="28" t="n">
        <v>127280.41295</v>
      </c>
      <c r="E21" s="29" t="n">
        <v>2.28347045057611</v>
      </c>
      <c r="F21" s="28" t="n">
        <v>0</v>
      </c>
      <c r="G21" s="29" t="n">
        <v>0</v>
      </c>
      <c r="H21" s="28" t="n">
        <v>66148.19358</v>
      </c>
      <c r="I21" s="29" t="n">
        <v>1.89643186958069</v>
      </c>
      <c r="J21" s="28" t="n">
        <v>0</v>
      </c>
      <c r="K21" s="29" t="n">
        <v>0</v>
      </c>
      <c r="L21" s="28" t="n">
        <v>5208.04187</v>
      </c>
      <c r="M21" s="29" t="n">
        <v>14.0588573759309</v>
      </c>
      <c r="N21" s="28" t="n">
        <v>55924.1775</v>
      </c>
      <c r="O21" s="29" t="n">
        <v>2.69371593423709</v>
      </c>
      <c r="P21" s="28" t="n">
        <v>20377.40178</v>
      </c>
      <c r="Q21" s="29" t="n">
        <v>5.3663299652138</v>
      </c>
      <c r="R21" s="28" t="n">
        <v>11554.07616</v>
      </c>
      <c r="S21" s="29" t="n">
        <v>1.08042949494672</v>
      </c>
      <c r="T21" s="28" t="n">
        <v>23992.69956</v>
      </c>
      <c r="U21" s="29" t="n">
        <v>3.82674396038736</v>
      </c>
      <c r="V21" s="27" t="s">
        <v>50</v>
      </c>
      <c r="X21" s="28" t="n">
        <v>-1030.31252</v>
      </c>
      <c r="Y21" s="29" t="n">
        <v>-1.76001108974927</v>
      </c>
      <c r="Z21" s="28" t="n">
        <v>25023.01208</v>
      </c>
      <c r="AA21" s="29" t="n">
        <v>3.65025345182789</v>
      </c>
      <c r="AB21" s="28" t="n">
        <v>4557.12305</v>
      </c>
      <c r="AC21" s="29" t="n">
        <v>0.490604528376336</v>
      </c>
      <c r="AD21" s="28" t="n">
        <v>20465.88903</v>
      </c>
      <c r="AE21" s="29" t="n">
        <v>8.40955352294057</v>
      </c>
      <c r="AF21" s="28" t="n">
        <v>-115513.72754</v>
      </c>
      <c r="AG21" s="29" t="n">
        <v>-169.557023302468</v>
      </c>
      <c r="AH21" s="28" t="n">
        <v>-95047.83851</v>
      </c>
      <c r="AI21" s="29" t="n">
        <v>-54.2392916646908</v>
      </c>
      <c r="AJ21" s="28" t="n">
        <v>2818.61483</v>
      </c>
      <c r="AK21" s="29" t="n">
        <v>7.12594333030827</v>
      </c>
      <c r="AL21" s="28" t="n">
        <v>206.54484</v>
      </c>
      <c r="AM21" s="29" t="n">
        <v>1.24755573384434</v>
      </c>
      <c r="AN21" s="28" t="n">
        <v>-97659.9085</v>
      </c>
      <c r="AO21" s="29" t="n">
        <v>-49.2643953948881</v>
      </c>
    </row>
    <row r="22" customFormat="false" ht="16.5" hidden="false" customHeight="true" outlineLevel="0" collapsed="false">
      <c r="B22" s="25" t="s">
        <v>49</v>
      </c>
      <c r="D22" s="20" t="n">
        <v>121743.92781</v>
      </c>
      <c r="E22" s="26" t="n">
        <v>2.18414330412656</v>
      </c>
      <c r="F22" s="20" t="n">
        <v>0</v>
      </c>
      <c r="G22" s="26" t="n">
        <v>0</v>
      </c>
      <c r="H22" s="20" t="n">
        <v>14374.16643</v>
      </c>
      <c r="I22" s="26" t="n">
        <v>0.412099346047009</v>
      </c>
      <c r="J22" s="20" t="n">
        <v>0</v>
      </c>
      <c r="K22" s="26" t="n">
        <v>0</v>
      </c>
      <c r="L22" s="20" t="n">
        <v>-334.58998</v>
      </c>
      <c r="M22" s="26" t="n">
        <v>-0.903209483651015</v>
      </c>
      <c r="N22" s="20" t="n">
        <v>107704.35136</v>
      </c>
      <c r="O22" s="26" t="n">
        <v>5.18782645386429</v>
      </c>
      <c r="P22" s="20" t="n">
        <v>27551.56266</v>
      </c>
      <c r="Q22" s="26" t="n">
        <v>7.2556245338371</v>
      </c>
      <c r="R22" s="20" t="n">
        <v>50371.38503</v>
      </c>
      <c r="S22" s="26" t="n">
        <v>4.7102623640426</v>
      </c>
      <c r="T22" s="20" t="n">
        <v>29781.40367</v>
      </c>
      <c r="U22" s="26" t="n">
        <v>4.75002016096727</v>
      </c>
      <c r="V22" s="25" t="s">
        <v>49</v>
      </c>
      <c r="X22" s="20" t="n">
        <v>-2016.91729</v>
      </c>
      <c r="Y22" s="26" t="n">
        <v>-3.44535927555946</v>
      </c>
      <c r="Z22" s="20" t="n">
        <v>31798.32096</v>
      </c>
      <c r="AA22" s="26" t="n">
        <v>4.63860747361199</v>
      </c>
      <c r="AB22" s="20" t="n">
        <v>52049.64826</v>
      </c>
      <c r="AC22" s="26" t="n">
        <v>5.60348993357804</v>
      </c>
      <c r="AD22" s="20" t="n">
        <v>-20251.3273</v>
      </c>
      <c r="AE22" s="26" t="n">
        <v>-8.32138885294921</v>
      </c>
      <c r="AF22" s="20" t="n">
        <v>17140.60717</v>
      </c>
      <c r="AG22" s="26" t="n">
        <v>25.1598696642851</v>
      </c>
      <c r="AH22" s="20" t="n">
        <v>-3110.72013</v>
      </c>
      <c r="AI22" s="26" t="n">
        <v>-1.77514038260369</v>
      </c>
      <c r="AJ22" s="20" t="n">
        <v>1498.08125</v>
      </c>
      <c r="AK22" s="26" t="n">
        <v>3.7874071966397</v>
      </c>
      <c r="AL22" s="20" t="n">
        <v>-73.37442</v>
      </c>
      <c r="AM22" s="26" t="n">
        <v>-0.443190342535321</v>
      </c>
      <c r="AN22" s="20" t="n">
        <v>-4682.1758</v>
      </c>
      <c r="AO22" s="26" t="n">
        <v>-2.36191660900006</v>
      </c>
    </row>
    <row r="23" customFormat="false" ht="16.5" hidden="false" customHeight="true" outlineLevel="0" collapsed="false">
      <c r="B23" s="27" t="s">
        <v>53</v>
      </c>
      <c r="D23" s="28" t="n">
        <v>116313.69241</v>
      </c>
      <c r="E23" s="29" t="n">
        <v>2.08672232796706</v>
      </c>
      <c r="F23" s="28" t="n">
        <v>2063.61316</v>
      </c>
      <c r="G23" s="29" t="n">
        <v>4.47559205502476</v>
      </c>
      <c r="H23" s="28" t="n">
        <v>79026.43241</v>
      </c>
      <c r="I23" s="29" t="n">
        <v>2.26564380447271</v>
      </c>
      <c r="J23" s="28" t="n">
        <v>1975.9734</v>
      </c>
      <c r="K23" s="29" t="n">
        <v>10.4430354770155</v>
      </c>
      <c r="L23" s="28" t="n">
        <v>802.97441</v>
      </c>
      <c r="M23" s="29" t="n">
        <v>2.16759062014074</v>
      </c>
      <c r="N23" s="28" t="n">
        <v>36571.92535</v>
      </c>
      <c r="O23" s="29" t="n">
        <v>1.76157044171145</v>
      </c>
      <c r="P23" s="28" t="n">
        <v>14101.27342</v>
      </c>
      <c r="Q23" s="29" t="n">
        <v>3.71352966969957</v>
      </c>
      <c r="R23" s="28" t="n">
        <v>25296.72944</v>
      </c>
      <c r="S23" s="29" t="n">
        <v>2.36551432015687</v>
      </c>
      <c r="T23" s="28" t="n">
        <v>-2826.07751</v>
      </c>
      <c r="U23" s="29" t="n">
        <v>-0.450748571078221</v>
      </c>
      <c r="V23" s="27" t="s">
        <v>53</v>
      </c>
      <c r="X23" s="28" t="n">
        <v>-1385.41307</v>
      </c>
      <c r="Y23" s="29" t="n">
        <v>-2.36660461728989</v>
      </c>
      <c r="Z23" s="28" t="n">
        <v>-1440.66444</v>
      </c>
      <c r="AA23" s="29" t="n">
        <v>-0.210158166739601</v>
      </c>
      <c r="AB23" s="28" t="n">
        <v>2984.08452</v>
      </c>
      <c r="AC23" s="29" t="n">
        <v>0.321256495053326</v>
      </c>
      <c r="AD23" s="28" t="n">
        <v>-4424.74896</v>
      </c>
      <c r="AE23" s="29" t="n">
        <v>-1.81815523137798</v>
      </c>
      <c r="AF23" s="28" t="n">
        <v>3194.75253</v>
      </c>
      <c r="AG23" s="29" t="n">
        <v>4.68942298643468</v>
      </c>
      <c r="AH23" s="28" t="n">
        <v>-1229.99643</v>
      </c>
      <c r="AI23" s="29" t="n">
        <v>-0.701900602466404</v>
      </c>
      <c r="AJ23" s="28" t="n">
        <v>37.65331</v>
      </c>
      <c r="AK23" s="29" t="n">
        <v>0.0951940472329557</v>
      </c>
      <c r="AL23" s="28" t="n">
        <v>0</v>
      </c>
      <c r="AM23" s="29" t="n">
        <v>0</v>
      </c>
      <c r="AN23" s="28" t="n">
        <v>-1267.64974</v>
      </c>
      <c r="AO23" s="29" t="n">
        <v>-0.639464023392845</v>
      </c>
    </row>
    <row r="24" customFormat="false" ht="16.5" hidden="false" customHeight="true" outlineLevel="0" collapsed="false">
      <c r="B24" s="25" t="s">
        <v>65</v>
      </c>
      <c r="D24" s="20" t="n">
        <v>112951.78588</v>
      </c>
      <c r="E24" s="26" t="n">
        <v>2.0264081441824</v>
      </c>
      <c r="F24" s="20" t="n">
        <v>14220.16258</v>
      </c>
      <c r="G24" s="26" t="n">
        <v>30.8408804023175</v>
      </c>
      <c r="H24" s="20" t="n">
        <v>72228.4441</v>
      </c>
      <c r="I24" s="26" t="n">
        <v>2.07074926567432</v>
      </c>
      <c r="J24" s="20" t="n">
        <v>1436.65975</v>
      </c>
      <c r="K24" s="26" t="n">
        <v>7.59275845396004</v>
      </c>
      <c r="L24" s="20" t="n">
        <v>258.16121</v>
      </c>
      <c r="M24" s="26" t="n">
        <v>0.696893712067592</v>
      </c>
      <c r="N24" s="20" t="n">
        <v>53248.6834</v>
      </c>
      <c r="O24" s="26" t="n">
        <v>2.56484464079469</v>
      </c>
      <c r="P24" s="20" t="n">
        <v>7190.52647</v>
      </c>
      <c r="Q24" s="26" t="n">
        <v>1.89360439953126</v>
      </c>
      <c r="R24" s="20" t="n">
        <v>29015.86528</v>
      </c>
      <c r="S24" s="26" t="n">
        <v>2.71329323398822</v>
      </c>
      <c r="T24" s="20" t="n">
        <v>17042.29165</v>
      </c>
      <c r="U24" s="26" t="n">
        <v>2.71818043983365</v>
      </c>
      <c r="V24" s="25" t="s">
        <v>65</v>
      </c>
      <c r="X24" s="20" t="n">
        <v>0</v>
      </c>
      <c r="Y24" s="26" t="n">
        <v>0</v>
      </c>
      <c r="Z24" s="20" t="n">
        <v>17042.29165</v>
      </c>
      <c r="AA24" s="26" t="n">
        <v>2.48605898137224</v>
      </c>
      <c r="AB24" s="20" t="n">
        <v>21160.14541</v>
      </c>
      <c r="AC24" s="26" t="n">
        <v>2.27803003020683</v>
      </c>
      <c r="AD24" s="20" t="n">
        <v>-4117.85376</v>
      </c>
      <c r="AE24" s="26" t="n">
        <v>-1.69205019843509</v>
      </c>
      <c r="AF24" s="20" t="n">
        <v>-10415.64521</v>
      </c>
      <c r="AG24" s="26" t="n">
        <v>-15.2886227047834</v>
      </c>
      <c r="AH24" s="20" t="n">
        <v>-14533.49897</v>
      </c>
      <c r="AI24" s="26" t="n">
        <v>-8.29357828541654</v>
      </c>
      <c r="AJ24" s="20" t="n">
        <v>840.39249</v>
      </c>
      <c r="AK24" s="26" t="n">
        <v>2.12465683328455</v>
      </c>
      <c r="AL24" s="20" t="n">
        <v>0</v>
      </c>
      <c r="AM24" s="26" t="n">
        <v>0</v>
      </c>
      <c r="AN24" s="20" t="n">
        <v>-15373.89146</v>
      </c>
      <c r="AO24" s="26" t="n">
        <v>-7.75533665018265</v>
      </c>
    </row>
    <row r="25" customFormat="false" ht="16.5" hidden="false" customHeight="true" outlineLevel="0" collapsed="false">
      <c r="B25" s="27" t="s">
        <v>66</v>
      </c>
      <c r="D25" s="28" t="n">
        <v>106392.02817</v>
      </c>
      <c r="E25" s="29" t="n">
        <v>1.90872300672447</v>
      </c>
      <c r="F25" s="28" t="n">
        <v>0</v>
      </c>
      <c r="G25" s="29" t="n">
        <v>0</v>
      </c>
      <c r="H25" s="28" t="n">
        <v>100800.15547</v>
      </c>
      <c r="I25" s="29" t="n">
        <v>2.88988431801703</v>
      </c>
      <c r="J25" s="28" t="n">
        <v>0</v>
      </c>
      <c r="K25" s="29" t="n">
        <v>0</v>
      </c>
      <c r="L25" s="28" t="n">
        <v>818.98727</v>
      </c>
      <c r="M25" s="29" t="n">
        <v>2.21081656197073</v>
      </c>
      <c r="N25" s="28" t="n">
        <v>4772.88543</v>
      </c>
      <c r="O25" s="29" t="n">
        <v>0.229896944574268</v>
      </c>
      <c r="P25" s="28" t="n">
        <v>-6921.24088</v>
      </c>
      <c r="Q25" s="29" t="n">
        <v>-1.82268881635639</v>
      </c>
      <c r="R25" s="28" t="n">
        <v>2559.54659</v>
      </c>
      <c r="S25" s="29" t="n">
        <v>0.239344936906345</v>
      </c>
      <c r="T25" s="28" t="n">
        <v>9134.57972</v>
      </c>
      <c r="U25" s="29" t="n">
        <v>1.45693058368739</v>
      </c>
      <c r="V25" s="27" t="s">
        <v>66</v>
      </c>
      <c r="X25" s="28" t="n">
        <v>-4086.75365</v>
      </c>
      <c r="Y25" s="29" t="n">
        <v>-6.98111651120506</v>
      </c>
      <c r="Z25" s="28" t="n">
        <v>13221.33337</v>
      </c>
      <c r="AA25" s="29" t="n">
        <v>1.92867339940195</v>
      </c>
      <c r="AB25" s="28" t="n">
        <v>11178.82554</v>
      </c>
      <c r="AC25" s="29" t="n">
        <v>1.20347472992923</v>
      </c>
      <c r="AD25" s="28" t="n">
        <v>2042.50783</v>
      </c>
      <c r="AE25" s="29" t="n">
        <v>0.839278415525065</v>
      </c>
      <c r="AF25" s="28" t="n">
        <v>2852.61557</v>
      </c>
      <c r="AG25" s="29" t="n">
        <v>4.18721666226194</v>
      </c>
      <c r="AH25" s="28" t="n">
        <v>4895.1234</v>
      </c>
      <c r="AI25" s="29" t="n">
        <v>2.7934146634941</v>
      </c>
      <c r="AJ25" s="28" t="n">
        <v>-521.90174</v>
      </c>
      <c r="AK25" s="29" t="n">
        <v>-1.31945740994674</v>
      </c>
      <c r="AL25" s="28" t="n">
        <v>0</v>
      </c>
      <c r="AM25" s="29" t="n">
        <v>0</v>
      </c>
      <c r="AN25" s="28" t="n">
        <v>5417.02514</v>
      </c>
      <c r="AO25" s="29" t="n">
        <v>2.7326102641291</v>
      </c>
    </row>
    <row r="26" customFormat="false" ht="16.5" hidden="false" customHeight="true" outlineLevel="0" collapsed="false">
      <c r="B26" s="25" t="s">
        <v>58</v>
      </c>
      <c r="D26" s="20" t="n">
        <v>89803.34233</v>
      </c>
      <c r="E26" s="26" t="n">
        <v>1.61111418340606</v>
      </c>
      <c r="F26" s="20" t="n">
        <v>642.50487</v>
      </c>
      <c r="G26" s="26" t="n">
        <v>1.39347322803791</v>
      </c>
      <c r="H26" s="20" t="n">
        <v>59741.43881</v>
      </c>
      <c r="I26" s="26" t="n">
        <v>1.71275377848177</v>
      </c>
      <c r="J26" s="20" t="n">
        <v>-3.92883</v>
      </c>
      <c r="K26" s="26" t="n">
        <v>-0.0207638984781691</v>
      </c>
      <c r="L26" s="20" t="n">
        <v>-2097.5571</v>
      </c>
      <c r="M26" s="26" t="n">
        <v>-5.66225403767179</v>
      </c>
      <c r="N26" s="20" t="n">
        <v>32805.89432</v>
      </c>
      <c r="O26" s="26" t="n">
        <v>1.5801709424637</v>
      </c>
      <c r="P26" s="20" t="n">
        <v>5945.79468</v>
      </c>
      <c r="Q26" s="26" t="n">
        <v>1.56580787397582</v>
      </c>
      <c r="R26" s="20" t="n">
        <v>25019.09307</v>
      </c>
      <c r="S26" s="26" t="n">
        <v>2.33955235497125</v>
      </c>
      <c r="T26" s="20" t="n">
        <v>1841.00657</v>
      </c>
      <c r="U26" s="26" t="n">
        <v>0.293633517777478</v>
      </c>
      <c r="V26" s="25" t="s">
        <v>58</v>
      </c>
      <c r="X26" s="20" t="n">
        <v>34.42052</v>
      </c>
      <c r="Y26" s="26" t="n">
        <v>0.0587981760281205</v>
      </c>
      <c r="Z26" s="20" t="n">
        <v>1806.58605</v>
      </c>
      <c r="AA26" s="26" t="n">
        <v>0.263537296947051</v>
      </c>
      <c r="AB26" s="20" t="n">
        <v>7588.12379</v>
      </c>
      <c r="AC26" s="26" t="n">
        <v>0.816911865755787</v>
      </c>
      <c r="AD26" s="20" t="n">
        <v>-5781.53774</v>
      </c>
      <c r="AE26" s="26" t="n">
        <v>-2.37566767796702</v>
      </c>
      <c r="AF26" s="20" t="n">
        <v>7547.47947</v>
      </c>
      <c r="AG26" s="26" t="n">
        <v>11.0785806987879</v>
      </c>
      <c r="AH26" s="20" t="n">
        <v>1765.94173</v>
      </c>
      <c r="AI26" s="26" t="n">
        <v>1.00773915596451</v>
      </c>
      <c r="AJ26" s="20" t="n">
        <v>1772.34049</v>
      </c>
      <c r="AK26" s="26" t="n">
        <v>4.48078175113795</v>
      </c>
      <c r="AL26" s="20" t="n">
        <v>0</v>
      </c>
      <c r="AM26" s="26" t="n">
        <v>0</v>
      </c>
      <c r="AN26" s="20" t="n">
        <v>-6.39876</v>
      </c>
      <c r="AO26" s="26" t="n">
        <v>-0.00322784495212787</v>
      </c>
    </row>
    <row r="27" customFormat="false" ht="16.5" hidden="false" customHeight="true" outlineLevel="0" collapsed="false">
      <c r="B27" s="27" t="s">
        <v>57</v>
      </c>
      <c r="D27" s="28" t="n">
        <v>89495.16917</v>
      </c>
      <c r="E27" s="29" t="n">
        <v>1.60558541202474</v>
      </c>
      <c r="F27" s="28" t="n">
        <v>5351.60662</v>
      </c>
      <c r="G27" s="29" t="n">
        <v>11.6066366188951</v>
      </c>
      <c r="H27" s="28" t="n">
        <v>75961.58924</v>
      </c>
      <c r="I27" s="29" t="n">
        <v>2.17777645771251</v>
      </c>
      <c r="J27" s="28" t="n">
        <v>3685.78143</v>
      </c>
      <c r="K27" s="29" t="n">
        <v>19.479384810552</v>
      </c>
      <c r="L27" s="28" t="n">
        <v>-6059.80408</v>
      </c>
      <c r="M27" s="29" t="n">
        <v>-16.3581483047493</v>
      </c>
      <c r="N27" s="28" t="n">
        <v>21259.2092</v>
      </c>
      <c r="O27" s="29" t="n">
        <v>1.02399844094837</v>
      </c>
      <c r="P27" s="28" t="n">
        <v>-3834.36357</v>
      </c>
      <c r="Q27" s="29" t="n">
        <v>-1.00976858312773</v>
      </c>
      <c r="R27" s="28" t="n">
        <v>5203.82865</v>
      </c>
      <c r="S27" s="29" t="n">
        <v>0.486613545059823</v>
      </c>
      <c r="T27" s="28" t="n">
        <v>19889.74412</v>
      </c>
      <c r="U27" s="29" t="n">
        <v>3.17233823540864</v>
      </c>
      <c r="V27" s="27" t="s">
        <v>57</v>
      </c>
      <c r="X27" s="28" t="n">
        <v>-4634.82626</v>
      </c>
      <c r="Y27" s="29" t="n">
        <v>-7.91735076330153</v>
      </c>
      <c r="Z27" s="28" t="n">
        <v>24524.57038</v>
      </c>
      <c r="AA27" s="29" t="n">
        <v>3.5775428392868</v>
      </c>
      <c r="AB27" s="28" t="n">
        <v>16977.11987</v>
      </c>
      <c r="AC27" s="29" t="n">
        <v>1.82769958055222</v>
      </c>
      <c r="AD27" s="28" t="n">
        <v>7547.45051</v>
      </c>
      <c r="AE27" s="29" t="n">
        <v>3.10129156532371</v>
      </c>
      <c r="AF27" s="28" t="n">
        <v>-78275.77949</v>
      </c>
      <c r="AG27" s="29" t="n">
        <v>-114.89723732107</v>
      </c>
      <c r="AH27" s="28" t="n">
        <v>-70728.32898</v>
      </c>
      <c r="AI27" s="29" t="n">
        <v>-40.3613014734555</v>
      </c>
      <c r="AJ27" s="28" t="n">
        <v>-43.48732</v>
      </c>
      <c r="AK27" s="29" t="n">
        <v>-0.109943428455949</v>
      </c>
      <c r="AL27" s="28" t="n">
        <v>0</v>
      </c>
      <c r="AM27" s="29" t="n">
        <v>0</v>
      </c>
      <c r="AN27" s="28" t="n">
        <v>-70684.84166</v>
      </c>
      <c r="AO27" s="29" t="n">
        <v>-35.6568631022555</v>
      </c>
    </row>
    <row r="28" customFormat="false" ht="16.5" hidden="false" customHeight="true" outlineLevel="0" collapsed="false">
      <c r="B28" s="25" t="s">
        <v>73</v>
      </c>
      <c r="D28" s="20" t="n">
        <v>43162.62153</v>
      </c>
      <c r="E28" s="26" t="n">
        <v>0.774357723618267</v>
      </c>
      <c r="F28" s="20" t="n">
        <v>0</v>
      </c>
      <c r="G28" s="26" t="n">
        <v>0</v>
      </c>
      <c r="H28" s="20" t="n">
        <v>25215.07611</v>
      </c>
      <c r="I28" s="26" t="n">
        <v>0.72290218887194</v>
      </c>
      <c r="J28" s="20" t="n">
        <v>0</v>
      </c>
      <c r="K28" s="26" t="n">
        <v>0</v>
      </c>
      <c r="L28" s="20" t="n">
        <v>674.50961</v>
      </c>
      <c r="M28" s="26" t="n">
        <v>1.8208060999488</v>
      </c>
      <c r="N28" s="20" t="n">
        <v>17273.03581</v>
      </c>
      <c r="O28" s="26" t="n">
        <v>0.831995281361892</v>
      </c>
      <c r="P28" s="20" t="n">
        <v>3270.98621</v>
      </c>
      <c r="Q28" s="26" t="n">
        <v>0.861404780846605</v>
      </c>
      <c r="R28" s="20" t="n">
        <v>11377.30786</v>
      </c>
      <c r="S28" s="26" t="n">
        <v>1.06389977137153</v>
      </c>
      <c r="T28" s="20" t="n">
        <v>2624.74174</v>
      </c>
      <c r="U28" s="26" t="n">
        <v>0.418636284591629</v>
      </c>
      <c r="V28" s="25" t="s">
        <v>73</v>
      </c>
      <c r="X28" s="20" t="n">
        <v>-1207.10026</v>
      </c>
      <c r="Y28" s="26" t="n">
        <v>-2.06200526810955</v>
      </c>
      <c r="Z28" s="20" t="n">
        <v>3831.842</v>
      </c>
      <c r="AA28" s="26" t="n">
        <v>0.558973254004803</v>
      </c>
      <c r="AB28" s="20" t="n">
        <v>9547.07818</v>
      </c>
      <c r="AC28" s="26" t="n">
        <v>1.02780630158119</v>
      </c>
      <c r="AD28" s="20" t="n">
        <v>-5715.23618</v>
      </c>
      <c r="AE28" s="26" t="n">
        <v>-2.34842397911489</v>
      </c>
      <c r="AF28" s="20" t="n">
        <v>395.67458</v>
      </c>
      <c r="AG28" s="26" t="n">
        <v>0.580791611611898</v>
      </c>
      <c r="AH28" s="20" t="n">
        <v>-5319.5616</v>
      </c>
      <c r="AI28" s="26" t="n">
        <v>-3.03562140574436</v>
      </c>
      <c r="AJ28" s="20" t="n">
        <v>32.21053</v>
      </c>
      <c r="AK28" s="26" t="n">
        <v>0.0814337627746017</v>
      </c>
      <c r="AL28" s="20" t="n">
        <v>0</v>
      </c>
      <c r="AM28" s="26" t="n">
        <v>0</v>
      </c>
      <c r="AN28" s="20" t="n">
        <v>-5351.77213</v>
      </c>
      <c r="AO28" s="26" t="n">
        <v>-2.69969348041794</v>
      </c>
    </row>
    <row r="29" customFormat="false" ht="16.5" hidden="false" customHeight="true" outlineLevel="0" collapsed="false">
      <c r="B29" s="27" t="s">
        <v>54</v>
      </c>
      <c r="D29" s="28" t="n">
        <v>39998.91583</v>
      </c>
      <c r="E29" s="29" t="n">
        <v>0.717599355910055</v>
      </c>
      <c r="F29" s="28" t="n">
        <v>0</v>
      </c>
      <c r="G29" s="29" t="n">
        <v>0</v>
      </c>
      <c r="H29" s="28" t="n">
        <v>10578.2031</v>
      </c>
      <c r="I29" s="29" t="n">
        <v>0.303271191487272</v>
      </c>
      <c r="J29" s="28" t="n">
        <v>0</v>
      </c>
      <c r="K29" s="29" t="n">
        <v>0</v>
      </c>
      <c r="L29" s="28" t="n">
        <v>2641.6008</v>
      </c>
      <c r="M29" s="29" t="n">
        <v>7.13087371767711</v>
      </c>
      <c r="N29" s="28" t="n">
        <v>26779.11193</v>
      </c>
      <c r="O29" s="29" t="n">
        <v>1.28987718255775</v>
      </c>
      <c r="P29" s="28" t="n">
        <v>6273.80802</v>
      </c>
      <c r="Q29" s="29" t="n">
        <v>1.65218924066995</v>
      </c>
      <c r="R29" s="28" t="n">
        <v>17669.17324</v>
      </c>
      <c r="S29" s="29" t="n">
        <v>1.65225636870126</v>
      </c>
      <c r="T29" s="28" t="n">
        <v>2836.13067</v>
      </c>
      <c r="U29" s="29" t="n">
        <v>0.452352011708842</v>
      </c>
      <c r="V29" s="27" t="s">
        <v>54</v>
      </c>
      <c r="X29" s="28" t="n">
        <v>-2230.65113</v>
      </c>
      <c r="Y29" s="29" t="n">
        <v>-3.81046590228927</v>
      </c>
      <c r="Z29" s="28" t="n">
        <v>5066.7818</v>
      </c>
      <c r="AA29" s="29" t="n">
        <v>0.739121161592339</v>
      </c>
      <c r="AB29" s="28" t="n">
        <v>3373.50746</v>
      </c>
      <c r="AC29" s="29" t="n">
        <v>0.36318045798376</v>
      </c>
      <c r="AD29" s="28" t="n">
        <v>1693.27434</v>
      </c>
      <c r="AE29" s="29" t="n">
        <v>0.695776331552398</v>
      </c>
      <c r="AF29" s="28" t="n">
        <v>1873.93115</v>
      </c>
      <c r="AG29" s="29" t="n">
        <v>2.75065305599929</v>
      </c>
      <c r="AH29" s="28" t="n">
        <v>3567.20549</v>
      </c>
      <c r="AI29" s="29" t="n">
        <v>2.03563491851148</v>
      </c>
      <c r="AJ29" s="28" t="n">
        <v>11.83829</v>
      </c>
      <c r="AK29" s="29" t="n">
        <v>0.0299292343068226</v>
      </c>
      <c r="AL29" s="28" t="n">
        <v>0</v>
      </c>
      <c r="AM29" s="29" t="n">
        <v>0</v>
      </c>
      <c r="AN29" s="28" t="n">
        <v>3555.3672</v>
      </c>
      <c r="AO29" s="29" t="n">
        <v>1.79349968892113</v>
      </c>
    </row>
    <row r="30" customFormat="false" ht="16.5" hidden="false" customHeight="true" outlineLevel="0" collapsed="false">
      <c r="B30" s="25" t="s">
        <v>63</v>
      </c>
      <c r="D30" s="20" t="n">
        <v>28522.33297</v>
      </c>
      <c r="E30" s="26" t="n">
        <v>0.511704063562968</v>
      </c>
      <c r="F30" s="20" t="n">
        <v>0</v>
      </c>
      <c r="G30" s="26" t="n">
        <v>0</v>
      </c>
      <c r="H30" s="20" t="n">
        <v>7262.04733</v>
      </c>
      <c r="I30" s="26" t="n">
        <v>0.208198852450286</v>
      </c>
      <c r="J30" s="20" t="n">
        <v>0</v>
      </c>
      <c r="K30" s="26" t="n">
        <v>0</v>
      </c>
      <c r="L30" s="20" t="n">
        <v>1684.32928</v>
      </c>
      <c r="M30" s="26" t="n">
        <v>4.54676550471442</v>
      </c>
      <c r="N30" s="20" t="n">
        <v>19575.95636</v>
      </c>
      <c r="O30" s="26" t="n">
        <v>0.942920717517248</v>
      </c>
      <c r="P30" s="20" t="n">
        <v>3461.4103</v>
      </c>
      <c r="Q30" s="26" t="n">
        <v>0.911552415530264</v>
      </c>
      <c r="R30" s="20" t="n">
        <v>9424.40735</v>
      </c>
      <c r="S30" s="26" t="n">
        <v>0.881282720688998</v>
      </c>
      <c r="T30" s="20" t="n">
        <v>6690.13871</v>
      </c>
      <c r="U30" s="26" t="n">
        <v>1.06705157702755</v>
      </c>
      <c r="V30" s="25" t="s">
        <v>63</v>
      </c>
      <c r="X30" s="20" t="n">
        <v>-304.04855</v>
      </c>
      <c r="Y30" s="26" t="n">
        <v>-0.5193849530453</v>
      </c>
      <c r="Z30" s="20" t="n">
        <v>6994.18726</v>
      </c>
      <c r="AA30" s="26" t="n">
        <v>1.02028309409447</v>
      </c>
      <c r="AB30" s="20" t="n">
        <v>2331.35211</v>
      </c>
      <c r="AC30" s="26" t="n">
        <v>0.250985520877196</v>
      </c>
      <c r="AD30" s="20" t="n">
        <v>4662.83515</v>
      </c>
      <c r="AE30" s="26" t="n">
        <v>1.91598623959575</v>
      </c>
      <c r="AF30" s="20" t="n">
        <v>973.27306</v>
      </c>
      <c r="AG30" s="26" t="n">
        <v>1.42862053219553</v>
      </c>
      <c r="AH30" s="20" t="n">
        <v>5636.10821</v>
      </c>
      <c r="AI30" s="26" t="n">
        <v>3.21625953675723</v>
      </c>
      <c r="AJ30" s="20" t="n">
        <v>13.55716</v>
      </c>
      <c r="AK30" s="26" t="n">
        <v>0.0342748334577953</v>
      </c>
      <c r="AL30" s="20" t="n">
        <v>0</v>
      </c>
      <c r="AM30" s="26" t="n">
        <v>0</v>
      </c>
      <c r="AN30" s="20" t="n">
        <v>5622.55105</v>
      </c>
      <c r="AO30" s="26" t="n">
        <v>2.83628750333248</v>
      </c>
    </row>
    <row r="31" customFormat="false" ht="16.5" hidden="false" customHeight="true" outlineLevel="0" collapsed="false">
      <c r="B31" s="27" t="s">
        <v>64</v>
      </c>
      <c r="D31" s="28" t="n">
        <v>27142.63403</v>
      </c>
      <c r="E31" s="29" t="n">
        <v>0.486951615899094</v>
      </c>
      <c r="F31" s="28" t="n">
        <v>0</v>
      </c>
      <c r="G31" s="29" t="n">
        <v>0</v>
      </c>
      <c r="H31" s="28" t="n">
        <v>13333.53733</v>
      </c>
      <c r="I31" s="29" t="n">
        <v>0.382265089314565</v>
      </c>
      <c r="J31" s="28" t="n">
        <v>0</v>
      </c>
      <c r="K31" s="29" t="n">
        <v>0</v>
      </c>
      <c r="L31" s="28" t="n">
        <v>855.61962</v>
      </c>
      <c r="M31" s="29" t="n">
        <v>2.30970382072374</v>
      </c>
      <c r="N31" s="28" t="n">
        <v>12953.47708</v>
      </c>
      <c r="O31" s="29" t="n">
        <v>0.623933854264928</v>
      </c>
      <c r="P31" s="28" t="n">
        <v>1997.71951</v>
      </c>
      <c r="Q31" s="29" t="n">
        <v>0.526093669072527</v>
      </c>
      <c r="R31" s="28" t="n">
        <v>6317.32531</v>
      </c>
      <c r="S31" s="29" t="n">
        <v>0.590737372644898</v>
      </c>
      <c r="T31" s="28" t="n">
        <v>4638.43226</v>
      </c>
      <c r="U31" s="29" t="n">
        <v>0.739812232976625</v>
      </c>
      <c r="V31" s="27" t="s">
        <v>64</v>
      </c>
      <c r="X31" s="28" t="n">
        <v>-515.27741</v>
      </c>
      <c r="Y31" s="29" t="n">
        <v>-0.880212496978373</v>
      </c>
      <c r="Z31" s="28" t="n">
        <v>5153.70967</v>
      </c>
      <c r="AA31" s="29" t="n">
        <v>0.751801839542423</v>
      </c>
      <c r="AB31" s="28" t="n">
        <v>2309.58681</v>
      </c>
      <c r="AC31" s="29" t="n">
        <v>0.248642341940768</v>
      </c>
      <c r="AD31" s="28" t="n">
        <v>2844.12286</v>
      </c>
      <c r="AE31" s="29" t="n">
        <v>1.16866672060661</v>
      </c>
      <c r="AF31" s="28" t="n">
        <v>2356.05226</v>
      </c>
      <c r="AG31" s="29" t="n">
        <v>3.45833535509725</v>
      </c>
      <c r="AH31" s="28" t="n">
        <v>5200.17512</v>
      </c>
      <c r="AI31" s="29" t="n">
        <v>2.96749320618663</v>
      </c>
      <c r="AJ31" s="28" t="n">
        <v>3221.86329</v>
      </c>
      <c r="AK31" s="29" t="n">
        <v>8.14542483001856</v>
      </c>
      <c r="AL31" s="28" t="n">
        <v>0</v>
      </c>
      <c r="AM31" s="29" t="n">
        <v>0</v>
      </c>
      <c r="AN31" s="28" t="n">
        <v>1978.31183</v>
      </c>
      <c r="AO31" s="29" t="n">
        <v>0.997956456282208</v>
      </c>
    </row>
    <row r="32" customFormat="false" ht="16.5" hidden="false" customHeight="true" outlineLevel="0" collapsed="false">
      <c r="B32" s="25" t="s">
        <v>82</v>
      </c>
      <c r="D32" s="20" t="n">
        <v>23569.27013</v>
      </c>
      <c r="E32" s="26" t="n">
        <v>0.422843787477679</v>
      </c>
      <c r="F32" s="20" t="n">
        <v>0</v>
      </c>
      <c r="G32" s="26" t="n">
        <v>0</v>
      </c>
      <c r="H32" s="20" t="n">
        <v>11703.81595</v>
      </c>
      <c r="I32" s="26" t="n">
        <v>0.335541885001644</v>
      </c>
      <c r="J32" s="20" t="n">
        <v>0</v>
      </c>
      <c r="K32" s="26" t="n">
        <v>0</v>
      </c>
      <c r="L32" s="20" t="n">
        <v>-1979.9958</v>
      </c>
      <c r="M32" s="26" t="n">
        <v>-5.34490298887366</v>
      </c>
      <c r="N32" s="20" t="n">
        <v>13845.44998</v>
      </c>
      <c r="O32" s="26" t="n">
        <v>0.666897769355814</v>
      </c>
      <c r="P32" s="20" t="n">
        <v>3768.98486</v>
      </c>
      <c r="Q32" s="26" t="n">
        <v>0.992551288482037</v>
      </c>
      <c r="R32" s="20" t="n">
        <v>7666.57701</v>
      </c>
      <c r="S32" s="26" t="n">
        <v>0.716906813853343</v>
      </c>
      <c r="T32" s="20" t="n">
        <v>2409.88811</v>
      </c>
      <c r="U32" s="26" t="n">
        <v>0.38436795105485</v>
      </c>
      <c r="V32" s="25" t="s">
        <v>82</v>
      </c>
      <c r="X32" s="20" t="n">
        <v>-1405.54609</v>
      </c>
      <c r="Y32" s="26" t="n">
        <v>-2.4009964525654</v>
      </c>
      <c r="Z32" s="20" t="n">
        <v>3815.4342</v>
      </c>
      <c r="AA32" s="26" t="n">
        <v>0.556579752039675</v>
      </c>
      <c r="AB32" s="20" t="n">
        <v>3293.44323</v>
      </c>
      <c r="AC32" s="26" t="n">
        <v>0.354561012476586</v>
      </c>
      <c r="AD32" s="20" t="n">
        <v>521.99097</v>
      </c>
      <c r="AE32" s="26" t="n">
        <v>0.214489143094248</v>
      </c>
      <c r="AF32" s="20" t="n">
        <v>2102.67984</v>
      </c>
      <c r="AG32" s="26" t="n">
        <v>3.086422213369</v>
      </c>
      <c r="AH32" s="20" t="n">
        <v>2624.67081</v>
      </c>
      <c r="AI32" s="26" t="n">
        <v>1.49777509745698</v>
      </c>
      <c r="AJ32" s="20" t="n">
        <v>8.64036</v>
      </c>
      <c r="AK32" s="26" t="n">
        <v>0.0218443169524735</v>
      </c>
      <c r="AL32" s="20" t="n">
        <v>0</v>
      </c>
      <c r="AM32" s="26" t="n">
        <v>0</v>
      </c>
      <c r="AN32" s="20" t="n">
        <v>2616.03045</v>
      </c>
      <c r="AO32" s="26" t="n">
        <v>1.31965266436705</v>
      </c>
    </row>
    <row r="33" customFormat="false" ht="16.5" hidden="false" customHeight="true" outlineLevel="0" collapsed="false">
      <c r="B33" s="27" t="s">
        <v>83</v>
      </c>
      <c r="D33" s="28" t="n">
        <v>16917.61556</v>
      </c>
      <c r="E33" s="29" t="n">
        <v>0.303509977145046</v>
      </c>
      <c r="F33" s="28" t="n">
        <v>0</v>
      </c>
      <c r="G33" s="29" t="n">
        <v>0</v>
      </c>
      <c r="H33" s="28" t="n">
        <v>12476.00734</v>
      </c>
      <c r="I33" s="29" t="n">
        <v>0.357680182091205</v>
      </c>
      <c r="J33" s="28" t="n">
        <v>0</v>
      </c>
      <c r="K33" s="29" t="n">
        <v>0</v>
      </c>
      <c r="L33" s="28" t="n">
        <v>-411.73267</v>
      </c>
      <c r="M33" s="29" t="n">
        <v>-1.11145244777789</v>
      </c>
      <c r="N33" s="28" t="n">
        <v>4853.34089</v>
      </c>
      <c r="O33" s="29" t="n">
        <v>0.233772265844722</v>
      </c>
      <c r="P33" s="28" t="n">
        <v>344.01917</v>
      </c>
      <c r="Q33" s="29" t="n">
        <v>0.0905964558440866</v>
      </c>
      <c r="R33" s="28" t="n">
        <v>2623.71444</v>
      </c>
      <c r="S33" s="29" t="n">
        <v>0.245345316063212</v>
      </c>
      <c r="T33" s="28" t="n">
        <v>1885.60728</v>
      </c>
      <c r="U33" s="29" t="n">
        <v>0.300747160708515</v>
      </c>
      <c r="V33" s="27" t="s">
        <v>83</v>
      </c>
      <c r="X33" s="28" t="n">
        <v>-937.0512</v>
      </c>
      <c r="Y33" s="29" t="n">
        <v>-1.6006992748791</v>
      </c>
      <c r="Z33" s="28" t="n">
        <v>2822.65848</v>
      </c>
      <c r="AA33" s="29" t="n">
        <v>0.411757738317459</v>
      </c>
      <c r="AB33" s="28" t="n">
        <v>1759.49444</v>
      </c>
      <c r="AC33" s="29" t="n">
        <v>0.189421248986679</v>
      </c>
      <c r="AD33" s="28" t="n">
        <v>1063.16404</v>
      </c>
      <c r="AE33" s="29" t="n">
        <v>0.436860323289153</v>
      </c>
      <c r="AF33" s="28" t="n">
        <v>678.25124</v>
      </c>
      <c r="AG33" s="29" t="n">
        <v>0.995572247166771</v>
      </c>
      <c r="AH33" s="28" t="n">
        <v>1741.41528</v>
      </c>
      <c r="AI33" s="29" t="n">
        <v>0.993743074665836</v>
      </c>
      <c r="AJ33" s="28" t="n">
        <v>18.66005</v>
      </c>
      <c r="AK33" s="29" t="n">
        <v>0.0471758175063312</v>
      </c>
      <c r="AL33" s="28" t="n">
        <v>0</v>
      </c>
      <c r="AM33" s="29" t="n">
        <v>0</v>
      </c>
      <c r="AN33" s="28" t="n">
        <v>1722.75523</v>
      </c>
      <c r="AO33" s="29" t="n">
        <v>0.869041310020595</v>
      </c>
    </row>
    <row r="34" customFormat="false" ht="16.5" hidden="false" customHeight="true" outlineLevel="0" collapsed="false">
      <c r="B34" s="25" t="s">
        <v>102</v>
      </c>
      <c r="D34" s="20" t="n">
        <v>16567.41545</v>
      </c>
      <c r="E34" s="26" t="n">
        <v>0.297227222521303</v>
      </c>
      <c r="F34" s="20" t="n">
        <v>0</v>
      </c>
      <c r="G34" s="26" t="n">
        <v>0</v>
      </c>
      <c r="H34" s="20" t="n">
        <v>3185.02317</v>
      </c>
      <c r="I34" s="26" t="n">
        <v>0.0913128404275455</v>
      </c>
      <c r="J34" s="20" t="n">
        <v>0</v>
      </c>
      <c r="K34" s="26" t="n">
        <v>0</v>
      </c>
      <c r="L34" s="20" t="n">
        <v>3636.54554</v>
      </c>
      <c r="M34" s="26" t="n">
        <v>9.81667896766306</v>
      </c>
      <c r="N34" s="20" t="n">
        <v>9745.84674</v>
      </c>
      <c r="O34" s="26" t="n">
        <v>0.469431001576565</v>
      </c>
      <c r="P34" s="20" t="n">
        <v>860.03138</v>
      </c>
      <c r="Q34" s="26" t="n">
        <v>0.226486782532203</v>
      </c>
      <c r="R34" s="20" t="n">
        <v>1201.89813</v>
      </c>
      <c r="S34" s="26" t="n">
        <v>0.112390308977616</v>
      </c>
      <c r="T34" s="20" t="n">
        <v>7683.91723</v>
      </c>
      <c r="U34" s="26" t="n">
        <v>1.2255554560872</v>
      </c>
      <c r="V34" s="25" t="s">
        <v>102</v>
      </c>
      <c r="X34" s="20" t="n">
        <v>-0.01446</v>
      </c>
      <c r="Y34" s="26" t="n">
        <v>-2.47010104834739E-005</v>
      </c>
      <c r="Z34" s="20" t="n">
        <v>7683.93169</v>
      </c>
      <c r="AA34" s="26" t="n">
        <v>1.12090015723767</v>
      </c>
      <c r="AB34" s="20" t="n">
        <v>17649.04646</v>
      </c>
      <c r="AC34" s="26" t="n">
        <v>1.90003693553992</v>
      </c>
      <c r="AD34" s="20" t="n">
        <v>-9965.11477</v>
      </c>
      <c r="AE34" s="26" t="n">
        <v>-4.09472395251039</v>
      </c>
      <c r="AF34" s="20" t="n">
        <v>1842.12416</v>
      </c>
      <c r="AG34" s="26" t="n">
        <v>2.70396511111635</v>
      </c>
      <c r="AH34" s="20" t="n">
        <v>-8122.99061</v>
      </c>
      <c r="AI34" s="26" t="n">
        <v>-4.63540532632923</v>
      </c>
      <c r="AJ34" s="20" t="n">
        <v>0</v>
      </c>
      <c r="AK34" s="26" t="n">
        <v>0</v>
      </c>
      <c r="AL34" s="20" t="n">
        <v>0</v>
      </c>
      <c r="AM34" s="26" t="n">
        <v>0</v>
      </c>
      <c r="AN34" s="20" t="n">
        <v>-8122.99061</v>
      </c>
      <c r="AO34" s="26" t="n">
        <v>-4.09763051539213</v>
      </c>
    </row>
    <row r="35" customFormat="false" ht="16.5" hidden="false" customHeight="true" outlineLevel="0" collapsed="false">
      <c r="B35" s="27" t="s">
        <v>77</v>
      </c>
      <c r="D35" s="28" t="n">
        <v>16191.22425</v>
      </c>
      <c r="E35" s="29" t="n">
        <v>0.29047817552297</v>
      </c>
      <c r="F35" s="28" t="n">
        <v>0</v>
      </c>
      <c r="G35" s="29" t="n">
        <v>0</v>
      </c>
      <c r="H35" s="28" t="n">
        <v>0</v>
      </c>
      <c r="I35" s="29" t="n">
        <v>0</v>
      </c>
      <c r="J35" s="28" t="n">
        <v>0</v>
      </c>
      <c r="K35" s="29" t="n">
        <v>0</v>
      </c>
      <c r="L35" s="28" t="n">
        <v>2719.93488</v>
      </c>
      <c r="M35" s="29" t="n">
        <v>7.34233278154112</v>
      </c>
      <c r="N35" s="28" t="n">
        <v>13471.28937</v>
      </c>
      <c r="O35" s="29" t="n">
        <v>0.648875467693517</v>
      </c>
      <c r="P35" s="28" t="n">
        <v>5039.1465</v>
      </c>
      <c r="Q35" s="29" t="n">
        <v>1.32704469166394</v>
      </c>
      <c r="R35" s="28" t="n">
        <v>5878.15411</v>
      </c>
      <c r="S35" s="29" t="n">
        <v>0.549670175991493</v>
      </c>
      <c r="T35" s="28" t="n">
        <v>2553.98876</v>
      </c>
      <c r="U35" s="29" t="n">
        <v>0.407351454461642</v>
      </c>
      <c r="V35" s="27" t="s">
        <v>77</v>
      </c>
      <c r="X35" s="28" t="n">
        <v>0</v>
      </c>
      <c r="Y35" s="29" t="n">
        <v>0</v>
      </c>
      <c r="Z35" s="28" t="n">
        <v>2553.98876</v>
      </c>
      <c r="AA35" s="29" t="n">
        <v>0.372565311374762</v>
      </c>
      <c r="AB35" s="28" t="n">
        <v>-1338.29837</v>
      </c>
      <c r="AC35" s="29" t="n">
        <v>-0.144076697828177</v>
      </c>
      <c r="AD35" s="28" t="n">
        <v>3892.28713</v>
      </c>
      <c r="AE35" s="29" t="n">
        <v>1.59936355065772</v>
      </c>
      <c r="AF35" s="28" t="n">
        <v>2238.87333</v>
      </c>
      <c r="AG35" s="29" t="n">
        <v>3.28633406150478</v>
      </c>
      <c r="AH35" s="28" t="n">
        <v>6131.16046</v>
      </c>
      <c r="AI35" s="29" t="n">
        <v>3.4987623668893</v>
      </c>
      <c r="AJ35" s="28" t="n">
        <v>664.78071</v>
      </c>
      <c r="AK35" s="29" t="n">
        <v>1.68068003337018</v>
      </c>
      <c r="AL35" s="28" t="n">
        <v>0</v>
      </c>
      <c r="AM35" s="29" t="n">
        <v>0</v>
      </c>
      <c r="AN35" s="28" t="n">
        <v>5466.37975</v>
      </c>
      <c r="AO35" s="29" t="n">
        <v>2.75750712363825</v>
      </c>
    </row>
    <row r="36" customFormat="false" ht="16.5" hidden="false" customHeight="true" outlineLevel="0" collapsed="false">
      <c r="B36" s="25" t="s">
        <v>94</v>
      </c>
      <c r="D36" s="20" t="n">
        <v>15657.60381</v>
      </c>
      <c r="E36" s="26" t="n">
        <v>0.28090477394199</v>
      </c>
      <c r="F36" s="20" t="n">
        <v>0</v>
      </c>
      <c r="G36" s="26" t="n">
        <v>0</v>
      </c>
      <c r="H36" s="20" t="n">
        <v>11512.29237</v>
      </c>
      <c r="I36" s="26" t="n">
        <v>0.330051010629558</v>
      </c>
      <c r="J36" s="20" t="n">
        <v>0</v>
      </c>
      <c r="K36" s="26" t="n">
        <v>0</v>
      </c>
      <c r="L36" s="20" t="n">
        <v>648.90468</v>
      </c>
      <c r="M36" s="26" t="n">
        <v>1.75168682864181</v>
      </c>
      <c r="N36" s="20" t="n">
        <v>3496.40676</v>
      </c>
      <c r="O36" s="26" t="n">
        <v>0.168412429525428</v>
      </c>
      <c r="P36" s="20" t="n">
        <v>-779.04711</v>
      </c>
      <c r="Q36" s="26" t="n">
        <v>-0.205159808686179</v>
      </c>
      <c r="R36" s="20" t="n">
        <v>1673.24849</v>
      </c>
      <c r="S36" s="26" t="n">
        <v>0.156466600698871</v>
      </c>
      <c r="T36" s="20" t="n">
        <v>2602.20538</v>
      </c>
      <c r="U36" s="26" t="n">
        <v>0.415041821229828</v>
      </c>
      <c r="V36" s="25" t="s">
        <v>94</v>
      </c>
      <c r="X36" s="20" t="n">
        <v>56.02348</v>
      </c>
      <c r="Y36" s="26" t="n">
        <v>0.0957010073859398</v>
      </c>
      <c r="Z36" s="20" t="n">
        <v>2546.1819</v>
      </c>
      <c r="AA36" s="26" t="n">
        <v>0.371426478944364</v>
      </c>
      <c r="AB36" s="20" t="n">
        <v>4915.24156</v>
      </c>
      <c r="AC36" s="26" t="n">
        <v>0.529158361743066</v>
      </c>
      <c r="AD36" s="20" t="n">
        <v>-2369.05966</v>
      </c>
      <c r="AE36" s="26" t="n">
        <v>-0.973460472721492</v>
      </c>
      <c r="AF36" s="20" t="n">
        <v>6048.21133</v>
      </c>
      <c r="AG36" s="26" t="n">
        <v>8.87787738529991</v>
      </c>
      <c r="AH36" s="20" t="n">
        <v>3679.15167</v>
      </c>
      <c r="AI36" s="26" t="n">
        <v>2.09951729188212</v>
      </c>
      <c r="AJ36" s="20" t="n">
        <v>3.35471</v>
      </c>
      <c r="AK36" s="26" t="n">
        <v>0.00848128417376504</v>
      </c>
      <c r="AL36" s="20" t="n">
        <v>0</v>
      </c>
      <c r="AM36" s="26" t="n">
        <v>0</v>
      </c>
      <c r="AN36" s="20" t="n">
        <v>3675.79696</v>
      </c>
      <c r="AO36" s="26" t="n">
        <v>1.85425030199335</v>
      </c>
    </row>
    <row r="37" customFormat="false" ht="16.5" hidden="false" customHeight="true" outlineLevel="0" collapsed="false">
      <c r="B37" s="27" t="s">
        <v>81</v>
      </c>
      <c r="D37" s="28" t="n">
        <v>15366.96439</v>
      </c>
      <c r="E37" s="29" t="n">
        <v>0.275690566099945</v>
      </c>
      <c r="F37" s="28" t="n">
        <v>0</v>
      </c>
      <c r="G37" s="29" t="n">
        <v>0</v>
      </c>
      <c r="H37" s="28" t="n">
        <v>9293.91925</v>
      </c>
      <c r="I37" s="29" t="n">
        <v>0.266451488772605</v>
      </c>
      <c r="J37" s="28" t="n">
        <v>0</v>
      </c>
      <c r="K37" s="29" t="n">
        <v>0</v>
      </c>
      <c r="L37" s="28" t="n">
        <v>194.52614</v>
      </c>
      <c r="M37" s="29" t="n">
        <v>0.525113915443688</v>
      </c>
      <c r="N37" s="28" t="n">
        <v>5878.519</v>
      </c>
      <c r="O37" s="29" t="n">
        <v>0.28315231457835</v>
      </c>
      <c r="P37" s="28" t="n">
        <v>1018.96361</v>
      </c>
      <c r="Q37" s="29" t="n">
        <v>0.26834112674621</v>
      </c>
      <c r="R37" s="28" t="n">
        <v>4668.90831</v>
      </c>
      <c r="S37" s="29" t="n">
        <v>0.436592781410735</v>
      </c>
      <c r="T37" s="28" t="n">
        <v>190.64708</v>
      </c>
      <c r="U37" s="29" t="n">
        <v>0.0304074812478286</v>
      </c>
      <c r="V37" s="27" t="s">
        <v>81</v>
      </c>
      <c r="X37" s="28" t="n">
        <v>-760.87616</v>
      </c>
      <c r="Y37" s="29" t="n">
        <v>-1.29975172923827</v>
      </c>
      <c r="Z37" s="28" t="n">
        <v>951.52324</v>
      </c>
      <c r="AA37" s="29" t="n">
        <v>0.138804272651115</v>
      </c>
      <c r="AB37" s="28" t="n">
        <v>2575.83639</v>
      </c>
      <c r="AC37" s="29" t="n">
        <v>0.277305875532712</v>
      </c>
      <c r="AD37" s="28" t="n">
        <v>-1624.31315</v>
      </c>
      <c r="AE37" s="29" t="n">
        <v>-0.667439775175073</v>
      </c>
      <c r="AF37" s="28" t="n">
        <v>990.74363</v>
      </c>
      <c r="AG37" s="29" t="n">
        <v>1.45426473836637</v>
      </c>
      <c r="AH37" s="28" t="n">
        <v>-633.56952</v>
      </c>
      <c r="AI37" s="29" t="n">
        <v>-0.361548063836535</v>
      </c>
      <c r="AJ37" s="28" t="n">
        <v>0</v>
      </c>
      <c r="AK37" s="29" t="n">
        <v>0</v>
      </c>
      <c r="AL37" s="28" t="n">
        <v>0</v>
      </c>
      <c r="AM37" s="29" t="n">
        <v>0</v>
      </c>
      <c r="AN37" s="28" t="n">
        <v>-633.56952</v>
      </c>
      <c r="AO37" s="29" t="n">
        <v>-0.319603200769223</v>
      </c>
    </row>
    <row r="38" customFormat="false" ht="16.5" hidden="false" customHeight="true" outlineLevel="0" collapsed="false">
      <c r="B38" s="25" t="s">
        <v>88</v>
      </c>
      <c r="D38" s="20" t="n">
        <v>13727.7232</v>
      </c>
      <c r="E38" s="26" t="n">
        <v>0.246281808444495</v>
      </c>
      <c r="F38" s="20" t="n">
        <v>450.47987</v>
      </c>
      <c r="G38" s="26" t="n">
        <v>0.977006818041705</v>
      </c>
      <c r="H38" s="20" t="n">
        <v>12350.83722</v>
      </c>
      <c r="I38" s="26" t="n">
        <v>0.354091624462641</v>
      </c>
      <c r="J38" s="20" t="n">
        <v>405.43202</v>
      </c>
      <c r="K38" s="26" t="n">
        <v>2.14271152049822</v>
      </c>
      <c r="L38" s="20" t="n">
        <v>213.19582</v>
      </c>
      <c r="M38" s="26" t="n">
        <v>0.57551181448636</v>
      </c>
      <c r="N38" s="20" t="n">
        <v>1208.73801</v>
      </c>
      <c r="O38" s="26" t="n">
        <v>0.0582216312051265</v>
      </c>
      <c r="P38" s="20" t="n">
        <v>-3644.68475</v>
      </c>
      <c r="Q38" s="26" t="n">
        <v>-0.959817213148299</v>
      </c>
      <c r="R38" s="20" t="n">
        <v>693.11614</v>
      </c>
      <c r="S38" s="26" t="n">
        <v>0.064813760157837</v>
      </c>
      <c r="T38" s="20" t="n">
        <v>4160.30662</v>
      </c>
      <c r="U38" s="26" t="n">
        <v>0.663553019185331</v>
      </c>
      <c r="V38" s="25" t="s">
        <v>88</v>
      </c>
      <c r="X38" s="20" t="n">
        <v>-3092.11491</v>
      </c>
      <c r="Y38" s="26" t="n">
        <v>-5.28204445421964</v>
      </c>
      <c r="Z38" s="20" t="n">
        <v>7252.42153</v>
      </c>
      <c r="AA38" s="26" t="n">
        <v>1.05795324077522</v>
      </c>
      <c r="AB38" s="20" t="n">
        <v>7614.76653</v>
      </c>
      <c r="AC38" s="26" t="n">
        <v>0.819780133465248</v>
      </c>
      <c r="AD38" s="20" t="n">
        <v>-362.345</v>
      </c>
      <c r="AE38" s="26" t="n">
        <v>-0.148889680130837</v>
      </c>
      <c r="AF38" s="20" t="n">
        <v>853.82202</v>
      </c>
      <c r="AG38" s="26" t="n">
        <v>1.25328411803843</v>
      </c>
      <c r="AH38" s="20" t="n">
        <v>491.47702</v>
      </c>
      <c r="AI38" s="26" t="n">
        <v>0.280462616006449</v>
      </c>
      <c r="AJ38" s="20" t="n">
        <v>1.34853</v>
      </c>
      <c r="AK38" s="26" t="n">
        <v>0.00340931590117995</v>
      </c>
      <c r="AL38" s="20" t="n">
        <v>0</v>
      </c>
      <c r="AM38" s="26" t="n">
        <v>0</v>
      </c>
      <c r="AN38" s="20" t="n">
        <v>490.12849</v>
      </c>
      <c r="AO38" s="26" t="n">
        <v>0.247244586816907</v>
      </c>
    </row>
    <row r="39" customFormat="false" ht="16.5" hidden="false" customHeight="true" outlineLevel="0" collapsed="false">
      <c r="B39" s="27" t="s">
        <v>79</v>
      </c>
      <c r="D39" s="28" t="n">
        <v>13418.93111</v>
      </c>
      <c r="E39" s="29" t="n">
        <v>0.240741933167977</v>
      </c>
      <c r="F39" s="28" t="n">
        <v>0</v>
      </c>
      <c r="G39" s="29" t="n">
        <v>0</v>
      </c>
      <c r="H39" s="28" t="n">
        <v>7664.73963</v>
      </c>
      <c r="I39" s="29" t="n">
        <v>0.219743816417158</v>
      </c>
      <c r="J39" s="28" t="n">
        <v>0</v>
      </c>
      <c r="K39" s="29" t="n">
        <v>0</v>
      </c>
      <c r="L39" s="28" t="n">
        <v>371.87076</v>
      </c>
      <c r="M39" s="29" t="n">
        <v>1.00384714785694</v>
      </c>
      <c r="N39" s="28" t="n">
        <v>5382.32072</v>
      </c>
      <c r="O39" s="29" t="n">
        <v>0.259251789382838</v>
      </c>
      <c r="P39" s="28" t="n">
        <v>997.16774</v>
      </c>
      <c r="Q39" s="29" t="n">
        <v>0.262601247267871</v>
      </c>
      <c r="R39" s="28" t="n">
        <v>3326.13136</v>
      </c>
      <c r="S39" s="29" t="n">
        <v>0.311028798464425</v>
      </c>
      <c r="T39" s="28" t="n">
        <v>1059.02162</v>
      </c>
      <c r="U39" s="29" t="n">
        <v>0.168909904369871</v>
      </c>
      <c r="V39" s="27" t="s">
        <v>79</v>
      </c>
      <c r="X39" s="28" t="n">
        <v>0</v>
      </c>
      <c r="Y39" s="29" t="n">
        <v>0</v>
      </c>
      <c r="Z39" s="28" t="n">
        <v>1059.02162</v>
      </c>
      <c r="AA39" s="29" t="n">
        <v>0.154485691474972</v>
      </c>
      <c r="AB39" s="28" t="n">
        <v>2782.22395</v>
      </c>
      <c r="AC39" s="29" t="n">
        <v>0.299524865545839</v>
      </c>
      <c r="AD39" s="28" t="n">
        <v>-1723.20233</v>
      </c>
      <c r="AE39" s="29" t="n">
        <v>-0.70807391771492</v>
      </c>
      <c r="AF39" s="28" t="n">
        <v>212.0259</v>
      </c>
      <c r="AG39" s="29" t="n">
        <v>0.311222581355778</v>
      </c>
      <c r="AH39" s="28" t="n">
        <v>-1511.17643</v>
      </c>
      <c r="AI39" s="29" t="n">
        <v>-0.862356687206019</v>
      </c>
      <c r="AJ39" s="28" t="n">
        <v>20.58471</v>
      </c>
      <c r="AK39" s="29" t="n">
        <v>0.0520416891905837</v>
      </c>
      <c r="AL39" s="28" t="n">
        <v>0</v>
      </c>
      <c r="AM39" s="29" t="n">
        <v>0</v>
      </c>
      <c r="AN39" s="28" t="n">
        <v>-1531.76114</v>
      </c>
      <c r="AO39" s="29" t="n">
        <v>-0.772694625773529</v>
      </c>
    </row>
    <row r="40" customFormat="false" ht="16.5" hidden="false" customHeight="true" outlineLevel="0" collapsed="false">
      <c r="B40" s="25" t="s">
        <v>74</v>
      </c>
      <c r="D40" s="20" t="n">
        <v>8201.17944</v>
      </c>
      <c r="E40" s="26" t="n">
        <v>0.147133015026192</v>
      </c>
      <c r="F40" s="20" t="n">
        <v>0</v>
      </c>
      <c r="G40" s="26" t="n">
        <v>0</v>
      </c>
      <c r="H40" s="20" t="n">
        <v>3488.83992</v>
      </c>
      <c r="I40" s="26" t="n">
        <v>0.100023097443342</v>
      </c>
      <c r="J40" s="20" t="n">
        <v>0</v>
      </c>
      <c r="K40" s="26" t="n">
        <v>0</v>
      </c>
      <c r="L40" s="20" t="n">
        <v>197.01885</v>
      </c>
      <c r="M40" s="26" t="n">
        <v>0.531842865641156</v>
      </c>
      <c r="N40" s="20" t="n">
        <v>4515.32067</v>
      </c>
      <c r="O40" s="26" t="n">
        <v>0.217490748736879</v>
      </c>
      <c r="P40" s="20" t="n">
        <v>643.44672</v>
      </c>
      <c r="Q40" s="26" t="n">
        <v>0.16944983721838</v>
      </c>
      <c r="R40" s="20" t="n">
        <v>1148.39566</v>
      </c>
      <c r="S40" s="26" t="n">
        <v>0.107387256735272</v>
      </c>
      <c r="T40" s="20" t="n">
        <v>2723.47829</v>
      </c>
      <c r="U40" s="26" t="n">
        <v>0.434384387277494</v>
      </c>
      <c r="V40" s="25" t="s">
        <v>74</v>
      </c>
      <c r="X40" s="20" t="n">
        <v>-92.15202</v>
      </c>
      <c r="Y40" s="26" t="n">
        <v>-0.157416874971874</v>
      </c>
      <c r="Z40" s="20" t="n">
        <v>2815.63031</v>
      </c>
      <c r="AA40" s="26" t="n">
        <v>0.410732497961881</v>
      </c>
      <c r="AB40" s="20" t="n">
        <v>2139.90612</v>
      </c>
      <c r="AC40" s="26" t="n">
        <v>0.230375089997237</v>
      </c>
      <c r="AD40" s="20" t="n">
        <v>675.72419</v>
      </c>
      <c r="AE40" s="26" t="n">
        <v>0.277659022494498</v>
      </c>
      <c r="AF40" s="20" t="n">
        <v>136.12169</v>
      </c>
      <c r="AG40" s="26" t="n">
        <v>0.199806456382503</v>
      </c>
      <c r="AH40" s="20" t="n">
        <v>811.84588</v>
      </c>
      <c r="AI40" s="26" t="n">
        <v>0.463281923738484</v>
      </c>
      <c r="AJ40" s="20" t="n">
        <v>192.29666</v>
      </c>
      <c r="AK40" s="26" t="n">
        <v>0.48615904776445</v>
      </c>
      <c r="AL40" s="20" t="n">
        <v>0</v>
      </c>
      <c r="AM40" s="26" t="n">
        <v>0</v>
      </c>
      <c r="AN40" s="20" t="n">
        <v>619.54922</v>
      </c>
      <c r="AO40" s="26" t="n">
        <v>0.312530681315092</v>
      </c>
    </row>
    <row r="41" customFormat="false" ht="16.5" hidden="false" customHeight="true" outlineLevel="0" collapsed="false">
      <c r="B41" s="27" t="s">
        <v>87</v>
      </c>
      <c r="D41" s="28" t="n">
        <v>8041.04623</v>
      </c>
      <c r="E41" s="29" t="n">
        <v>0.144260149950444</v>
      </c>
      <c r="F41" s="28" t="n">
        <v>0</v>
      </c>
      <c r="G41" s="29" t="n">
        <v>0</v>
      </c>
      <c r="H41" s="28" t="n">
        <v>4987.47463</v>
      </c>
      <c r="I41" s="29" t="n">
        <v>0.142988119934343</v>
      </c>
      <c r="J41" s="28" t="n">
        <v>0</v>
      </c>
      <c r="K41" s="29" t="n">
        <v>0</v>
      </c>
      <c r="L41" s="28" t="n">
        <v>170.04688</v>
      </c>
      <c r="M41" s="29" t="n">
        <v>0.45903333590942</v>
      </c>
      <c r="N41" s="28" t="n">
        <v>2883.52472</v>
      </c>
      <c r="O41" s="29" t="n">
        <v>0.138891564118767</v>
      </c>
      <c r="P41" s="28" t="n">
        <v>480.52051</v>
      </c>
      <c r="Q41" s="29" t="n">
        <v>0.126543689894935</v>
      </c>
      <c r="R41" s="28" t="n">
        <v>2076.0429</v>
      </c>
      <c r="S41" s="29" t="n">
        <v>0.194132179057294</v>
      </c>
      <c r="T41" s="28" t="n">
        <v>326.96131</v>
      </c>
      <c r="U41" s="29" t="n">
        <v>0.0521490803981392</v>
      </c>
      <c r="V41" s="27" t="s">
        <v>87</v>
      </c>
      <c r="X41" s="28" t="n">
        <v>-277.31944</v>
      </c>
      <c r="Y41" s="29" t="n">
        <v>-0.473725476812663</v>
      </c>
      <c r="Z41" s="28" t="n">
        <v>604.28075</v>
      </c>
      <c r="AA41" s="29" t="n">
        <v>0.0881499751712003</v>
      </c>
      <c r="AB41" s="28" t="n">
        <v>1757.29664</v>
      </c>
      <c r="AC41" s="29" t="n">
        <v>0.189184641236431</v>
      </c>
      <c r="AD41" s="28" t="n">
        <v>-1153.01589</v>
      </c>
      <c r="AE41" s="29" t="n">
        <v>-0.473780974065799</v>
      </c>
      <c r="AF41" s="28" t="n">
        <v>647.34936</v>
      </c>
      <c r="AG41" s="29" t="n">
        <v>0.950212869551364</v>
      </c>
      <c r="AH41" s="28" t="n">
        <v>-505.66653</v>
      </c>
      <c r="AI41" s="29" t="n">
        <v>-0.288559896108069</v>
      </c>
      <c r="AJ41" s="28" t="n">
        <v>177.84837</v>
      </c>
      <c r="AK41" s="29" t="n">
        <v>0.449631284316948</v>
      </c>
      <c r="AL41" s="28" t="n">
        <v>0</v>
      </c>
      <c r="AM41" s="29" t="n">
        <v>0</v>
      </c>
      <c r="AN41" s="28" t="n">
        <v>-683.5149</v>
      </c>
      <c r="AO41" s="29" t="n">
        <v>-0.344798073325017</v>
      </c>
    </row>
    <row r="42" customFormat="false" ht="16.5" hidden="false" customHeight="true" outlineLevel="0" collapsed="false">
      <c r="B42" s="25" t="s">
        <v>85</v>
      </c>
      <c r="D42" s="20" t="n">
        <v>6806.18432</v>
      </c>
      <c r="E42" s="26" t="n">
        <v>0.122106146701455</v>
      </c>
      <c r="F42" s="20" t="n">
        <v>0</v>
      </c>
      <c r="G42" s="26" t="n">
        <v>0</v>
      </c>
      <c r="H42" s="20" t="n">
        <v>2699.74461</v>
      </c>
      <c r="I42" s="26" t="n">
        <v>0.0774001743817945</v>
      </c>
      <c r="J42" s="20" t="n">
        <v>0</v>
      </c>
      <c r="K42" s="26" t="n">
        <v>0</v>
      </c>
      <c r="L42" s="20" t="n">
        <v>237.18848</v>
      </c>
      <c r="M42" s="26" t="n">
        <v>0.640278840833097</v>
      </c>
      <c r="N42" s="20" t="n">
        <v>3869.25123</v>
      </c>
      <c r="O42" s="26" t="n">
        <v>0.186371336293993</v>
      </c>
      <c r="P42" s="20" t="n">
        <v>1105.72422</v>
      </c>
      <c r="Q42" s="26" t="n">
        <v>0.291189283065147</v>
      </c>
      <c r="R42" s="20" t="n">
        <v>3585.83105</v>
      </c>
      <c r="S42" s="26" t="n">
        <v>0.335313492542859</v>
      </c>
      <c r="T42" s="20" t="n">
        <v>-822.30404</v>
      </c>
      <c r="U42" s="26" t="n">
        <v>-0.131154354298601</v>
      </c>
      <c r="V42" s="25" t="s">
        <v>85</v>
      </c>
      <c r="X42" s="20" t="n">
        <v>0</v>
      </c>
      <c r="Y42" s="26" t="n">
        <v>0</v>
      </c>
      <c r="Z42" s="20" t="n">
        <v>-822.30404</v>
      </c>
      <c r="AA42" s="26" t="n">
        <v>-0.119954310490906</v>
      </c>
      <c r="AB42" s="20" t="n">
        <v>1130.96755</v>
      </c>
      <c r="AC42" s="26" t="n">
        <v>0.121756159618444</v>
      </c>
      <c r="AD42" s="20" t="n">
        <v>-1953.27159</v>
      </c>
      <c r="AE42" s="26" t="n">
        <v>-0.802610722498588</v>
      </c>
      <c r="AF42" s="20" t="n">
        <v>404.46181</v>
      </c>
      <c r="AG42" s="26" t="n">
        <v>0.593689962254753</v>
      </c>
      <c r="AH42" s="20" t="n">
        <v>-1548.80978</v>
      </c>
      <c r="AI42" s="26" t="n">
        <v>-0.883832254446347</v>
      </c>
      <c r="AJ42" s="20" t="n">
        <v>3.78073</v>
      </c>
      <c r="AK42" s="26" t="n">
        <v>0.00955833604522558</v>
      </c>
      <c r="AL42" s="20" t="n">
        <v>0</v>
      </c>
      <c r="AM42" s="26" t="n">
        <v>0</v>
      </c>
      <c r="AN42" s="20" t="n">
        <v>-1552.59051</v>
      </c>
      <c r="AO42" s="26" t="n">
        <v>-0.783201970448201</v>
      </c>
    </row>
    <row r="43" customFormat="false" ht="16.5" hidden="false" customHeight="true" outlineLevel="0" collapsed="false">
      <c r="B43" s="27" t="s">
        <v>78</v>
      </c>
      <c r="D43" s="28" t="n">
        <v>5990.1727</v>
      </c>
      <c r="E43" s="29" t="n">
        <v>0.107466514582028</v>
      </c>
      <c r="F43" s="28" t="n">
        <v>3415.00013</v>
      </c>
      <c r="G43" s="29" t="n">
        <v>7.40649834280788</v>
      </c>
      <c r="H43" s="28" t="n">
        <v>3924.89211</v>
      </c>
      <c r="I43" s="29" t="n">
        <v>0.112524470877165</v>
      </c>
      <c r="J43" s="28" t="n">
        <v>2103.6937</v>
      </c>
      <c r="K43" s="29" t="n">
        <v>11.1180383004518</v>
      </c>
      <c r="L43" s="28" t="n">
        <v>708.39959</v>
      </c>
      <c r="M43" s="29" t="n">
        <v>1.91229046339789</v>
      </c>
      <c r="N43" s="28" t="n">
        <v>2668.18743</v>
      </c>
      <c r="O43" s="29" t="n">
        <v>0.128519350968052</v>
      </c>
      <c r="P43" s="28" t="n">
        <v>3512.04144</v>
      </c>
      <c r="Q43" s="29" t="n">
        <v>0.924885980166635</v>
      </c>
      <c r="R43" s="28" t="n">
        <v>1466.88461</v>
      </c>
      <c r="S43" s="29" t="n">
        <v>0.137169374373193</v>
      </c>
      <c r="T43" s="28" t="n">
        <v>-2310.73862</v>
      </c>
      <c r="U43" s="29" t="n">
        <v>-0.368553986015854</v>
      </c>
      <c r="V43" s="27" t="s">
        <v>78</v>
      </c>
      <c r="X43" s="28" t="n">
        <v>0</v>
      </c>
      <c r="Y43" s="29" t="n">
        <v>0</v>
      </c>
      <c r="Z43" s="28" t="n">
        <v>-2310.73862</v>
      </c>
      <c r="AA43" s="29" t="n">
        <v>-0.337080987570982</v>
      </c>
      <c r="AB43" s="28" t="n">
        <v>459.6859</v>
      </c>
      <c r="AC43" s="29" t="n">
        <v>0.0494882367002909</v>
      </c>
      <c r="AD43" s="28" t="n">
        <v>-2770.42452</v>
      </c>
      <c r="AE43" s="29" t="n">
        <v>-1.1383836415831</v>
      </c>
      <c r="AF43" s="28" t="n">
        <v>685.81253</v>
      </c>
      <c r="AG43" s="29" t="n">
        <v>1.00667109967573</v>
      </c>
      <c r="AH43" s="28" t="n">
        <v>-2084.61199</v>
      </c>
      <c r="AI43" s="29" t="n">
        <v>-1.1895891532707</v>
      </c>
      <c r="AJ43" s="28" t="n">
        <v>171.7557</v>
      </c>
      <c r="AK43" s="29" t="n">
        <v>0.434227966102565</v>
      </c>
      <c r="AL43" s="28" t="n">
        <v>0</v>
      </c>
      <c r="AM43" s="29" t="n">
        <v>0</v>
      </c>
      <c r="AN43" s="28" t="n">
        <v>-2256.36769</v>
      </c>
      <c r="AO43" s="29" t="n">
        <v>-1.13822132074197</v>
      </c>
    </row>
    <row r="44" customFormat="false" ht="16.5" hidden="false" customHeight="true" outlineLevel="0" collapsed="false">
      <c r="B44" s="25" t="s">
        <v>71</v>
      </c>
      <c r="D44" s="20" t="n">
        <v>5653.65521</v>
      </c>
      <c r="E44" s="26" t="n">
        <v>0.101429232594116</v>
      </c>
      <c r="F44" s="20" t="n">
        <v>0</v>
      </c>
      <c r="G44" s="26" t="n">
        <v>0</v>
      </c>
      <c r="H44" s="20" t="n">
        <v>1903.05664</v>
      </c>
      <c r="I44" s="26" t="n">
        <v>0.0545595739866787</v>
      </c>
      <c r="J44" s="20" t="n">
        <v>0</v>
      </c>
      <c r="K44" s="26" t="n">
        <v>0</v>
      </c>
      <c r="L44" s="20" t="n">
        <v>-13.89161</v>
      </c>
      <c r="M44" s="26" t="n">
        <v>-0.0374997299536026</v>
      </c>
      <c r="N44" s="20" t="n">
        <v>3764.49018</v>
      </c>
      <c r="O44" s="26" t="n">
        <v>0.181325280682851</v>
      </c>
      <c r="P44" s="20" t="n">
        <v>605.8034</v>
      </c>
      <c r="Q44" s="26" t="n">
        <v>0.159536577506124</v>
      </c>
      <c r="R44" s="20" t="n">
        <v>2560.25024</v>
      </c>
      <c r="S44" s="26" t="n">
        <v>0.239410735694893</v>
      </c>
      <c r="T44" s="20" t="n">
        <v>598.43654</v>
      </c>
      <c r="U44" s="26" t="n">
        <v>0.0954483429175283</v>
      </c>
      <c r="V44" s="25" t="s">
        <v>71</v>
      </c>
      <c r="X44" s="20" t="n">
        <v>-23.94519</v>
      </c>
      <c r="Y44" s="26" t="n">
        <v>-0.0409038996693482</v>
      </c>
      <c r="Z44" s="20" t="n">
        <v>622.38173</v>
      </c>
      <c r="AA44" s="26" t="n">
        <v>0.0907904712279991</v>
      </c>
      <c r="AB44" s="20" t="n">
        <v>631.37763</v>
      </c>
      <c r="AC44" s="26" t="n">
        <v>0.0679719904411004</v>
      </c>
      <c r="AD44" s="20" t="n">
        <v>-8.9959</v>
      </c>
      <c r="AE44" s="26" t="n">
        <v>-0.0036964679338448</v>
      </c>
      <c r="AF44" s="20" t="n">
        <v>-190.77488</v>
      </c>
      <c r="AG44" s="26" t="n">
        <v>-0.280029235161547</v>
      </c>
      <c r="AH44" s="20" t="n">
        <v>-199.77078</v>
      </c>
      <c r="AI44" s="26" t="n">
        <v>-0.113999705541571</v>
      </c>
      <c r="AJ44" s="20" t="n">
        <v>115.1692</v>
      </c>
      <c r="AK44" s="26" t="n">
        <v>0.291167556440104</v>
      </c>
      <c r="AL44" s="20" t="n">
        <v>0</v>
      </c>
      <c r="AM44" s="26" t="n">
        <v>0</v>
      </c>
      <c r="AN44" s="20" t="n">
        <v>-314.93998</v>
      </c>
      <c r="AO44" s="26" t="n">
        <v>-0.1588710038611</v>
      </c>
    </row>
    <row r="45" customFormat="false" ht="16.5" hidden="false" customHeight="true" outlineLevel="0" collapsed="false">
      <c r="B45" s="27" t="s">
        <v>98</v>
      </c>
      <c r="D45" s="28" t="n">
        <v>5393.20825</v>
      </c>
      <c r="E45" s="29" t="n">
        <v>0.0967566916797803</v>
      </c>
      <c r="F45" s="28" t="n">
        <v>864.87903</v>
      </c>
      <c r="G45" s="29" t="n">
        <v>1.87576130558574</v>
      </c>
      <c r="H45" s="28" t="n">
        <v>1836.25245</v>
      </c>
      <c r="I45" s="29" t="n">
        <v>0.0526443350650851</v>
      </c>
      <c r="J45" s="28" t="n">
        <v>860.07689</v>
      </c>
      <c r="K45" s="29" t="n">
        <v>4.54551335318134</v>
      </c>
      <c r="L45" s="28" t="n">
        <v>473.65474</v>
      </c>
      <c r="M45" s="29" t="n">
        <v>1.2786080836738</v>
      </c>
      <c r="N45" s="28" t="n">
        <v>3088.1032</v>
      </c>
      <c r="O45" s="29" t="n">
        <v>0.148745554575363</v>
      </c>
      <c r="P45" s="28" t="n">
        <v>814.46694</v>
      </c>
      <c r="Q45" s="29" t="n">
        <v>0.214487518722222</v>
      </c>
      <c r="R45" s="28" t="n">
        <v>576.66402</v>
      </c>
      <c r="S45" s="29" t="n">
        <v>0.0539242434665194</v>
      </c>
      <c r="T45" s="28" t="n">
        <v>1696.97224</v>
      </c>
      <c r="U45" s="29" t="n">
        <v>0.270660592157434</v>
      </c>
      <c r="V45" s="27" t="s">
        <v>98</v>
      </c>
      <c r="X45" s="28" t="n">
        <v>-100.35154</v>
      </c>
      <c r="Y45" s="29" t="n">
        <v>-0.17142354367723</v>
      </c>
      <c r="Z45" s="28" t="n">
        <v>1797.32378</v>
      </c>
      <c r="AA45" s="29" t="n">
        <v>0.262186155328641</v>
      </c>
      <c r="AB45" s="28" t="n">
        <v>925.32704</v>
      </c>
      <c r="AC45" s="29" t="n">
        <v>0.0996175944937609</v>
      </c>
      <c r="AD45" s="28" t="n">
        <v>871.99674</v>
      </c>
      <c r="AE45" s="29" t="n">
        <v>0.358308561436566</v>
      </c>
      <c r="AF45" s="28" t="n">
        <v>426.04439</v>
      </c>
      <c r="AG45" s="29" t="n">
        <v>0.62536998936426</v>
      </c>
      <c r="AH45" s="28" t="n">
        <v>1298.04113</v>
      </c>
      <c r="AI45" s="29" t="n">
        <v>0.740730484212195</v>
      </c>
      <c r="AJ45" s="28" t="n">
        <v>55.76092</v>
      </c>
      <c r="AK45" s="29" t="n">
        <v>0.140973201352897</v>
      </c>
      <c r="AL45" s="28" t="n">
        <v>0</v>
      </c>
      <c r="AM45" s="29" t="n">
        <v>0</v>
      </c>
      <c r="AN45" s="28" t="n">
        <v>1242.28021</v>
      </c>
      <c r="AO45" s="29" t="n">
        <v>0.626666401767975</v>
      </c>
    </row>
    <row r="46" customFormat="false" ht="16.5" hidden="false" customHeight="true" outlineLevel="0" collapsed="false">
      <c r="B46" s="25" t="s">
        <v>55</v>
      </c>
      <c r="D46" s="20" t="n">
        <v>4886.05791</v>
      </c>
      <c r="E46" s="26" t="n">
        <v>0.0876581761380013</v>
      </c>
      <c r="F46" s="20" t="n">
        <v>0</v>
      </c>
      <c r="G46" s="26" t="n">
        <v>0</v>
      </c>
      <c r="H46" s="20" t="n">
        <v>0</v>
      </c>
      <c r="I46" s="26" t="n">
        <v>0</v>
      </c>
      <c r="J46" s="20" t="n">
        <v>0</v>
      </c>
      <c r="K46" s="26" t="n">
        <v>0</v>
      </c>
      <c r="L46" s="20" t="n">
        <v>784.22442</v>
      </c>
      <c r="M46" s="26" t="n">
        <v>2.11697592813364</v>
      </c>
      <c r="N46" s="20" t="n">
        <v>4101.83349</v>
      </c>
      <c r="O46" s="26" t="n">
        <v>0.197574192872132</v>
      </c>
      <c r="P46" s="20" t="n">
        <v>1103.62019</v>
      </c>
      <c r="Q46" s="26" t="n">
        <v>0.290635192835264</v>
      </c>
      <c r="R46" s="20" t="n">
        <v>2902.47048</v>
      </c>
      <c r="S46" s="26" t="n">
        <v>0.271411982349628</v>
      </c>
      <c r="T46" s="20" t="n">
        <v>95.74282</v>
      </c>
      <c r="U46" s="26" t="n">
        <v>0.0152706141828358</v>
      </c>
      <c r="V46" s="25" t="s">
        <v>55</v>
      </c>
      <c r="X46" s="20" t="n">
        <v>-26.86604</v>
      </c>
      <c r="Y46" s="26" t="n">
        <v>-0.0458933842108872</v>
      </c>
      <c r="Z46" s="20" t="n">
        <v>122.60886</v>
      </c>
      <c r="AA46" s="26" t="n">
        <v>0.0178856731159634</v>
      </c>
      <c r="AB46" s="20" t="n">
        <v>-42.6954</v>
      </c>
      <c r="AC46" s="26" t="n">
        <v>-0.00459644305212233</v>
      </c>
      <c r="AD46" s="20" t="n">
        <v>165.30426</v>
      </c>
      <c r="AE46" s="26" t="n">
        <v>0.0679244874240425</v>
      </c>
      <c r="AF46" s="20" t="n">
        <v>248.73509</v>
      </c>
      <c r="AG46" s="26" t="n">
        <v>0.365106228925625</v>
      </c>
      <c r="AH46" s="20" t="n">
        <v>414.03935</v>
      </c>
      <c r="AI46" s="26" t="n">
        <v>0.236272611953677</v>
      </c>
      <c r="AJ46" s="20" t="n">
        <v>113.88057</v>
      </c>
      <c r="AK46" s="26" t="n">
        <v>0.287909678046789</v>
      </c>
      <c r="AL46" s="20" t="n">
        <v>0</v>
      </c>
      <c r="AM46" s="26" t="n">
        <v>0</v>
      </c>
      <c r="AN46" s="20" t="n">
        <v>300.15878</v>
      </c>
      <c r="AO46" s="26" t="n">
        <v>0.1514146495352</v>
      </c>
    </row>
    <row r="47" customFormat="false" ht="16.5" hidden="false" customHeight="true" outlineLevel="0" collapsed="false">
      <c r="B47" s="27" t="s">
        <v>52</v>
      </c>
      <c r="D47" s="28" t="n">
        <v>4410.22711</v>
      </c>
      <c r="E47" s="29" t="n">
        <v>0.0791215478690404</v>
      </c>
      <c r="F47" s="28" t="n">
        <v>0</v>
      </c>
      <c r="G47" s="29" t="n">
        <v>0</v>
      </c>
      <c r="H47" s="28" t="n">
        <v>0</v>
      </c>
      <c r="I47" s="29" t="n">
        <v>0</v>
      </c>
      <c r="J47" s="28" t="n">
        <v>0</v>
      </c>
      <c r="K47" s="29" t="n">
        <v>0</v>
      </c>
      <c r="L47" s="28" t="n">
        <v>0</v>
      </c>
      <c r="M47" s="29" t="n">
        <v>0</v>
      </c>
      <c r="N47" s="28" t="n">
        <v>4410.22711</v>
      </c>
      <c r="O47" s="29" t="n">
        <v>0.212428677020979</v>
      </c>
      <c r="P47" s="28" t="n">
        <v>1747.68826</v>
      </c>
      <c r="Q47" s="29" t="n">
        <v>0.460248660783405</v>
      </c>
      <c r="R47" s="28" t="n">
        <v>440.144</v>
      </c>
      <c r="S47" s="29" t="n">
        <v>0.0411581638409272</v>
      </c>
      <c r="T47" s="28" t="n">
        <v>2222.39485</v>
      </c>
      <c r="U47" s="29" t="n">
        <v>0.354463492053725</v>
      </c>
      <c r="V47" s="27" t="s">
        <v>52</v>
      </c>
      <c r="X47" s="28" t="n">
        <v>-29.50078</v>
      </c>
      <c r="Y47" s="29" t="n">
        <v>-0.0503941269744576</v>
      </c>
      <c r="Z47" s="28" t="n">
        <v>2251.89563</v>
      </c>
      <c r="AA47" s="29" t="n">
        <v>0.328497215694252</v>
      </c>
      <c r="AB47" s="28" t="n">
        <v>748.25571</v>
      </c>
      <c r="AC47" s="29" t="n">
        <v>0.0805546911245792</v>
      </c>
      <c r="AD47" s="28" t="n">
        <v>1503.63992</v>
      </c>
      <c r="AE47" s="29" t="n">
        <v>0.617854439058789</v>
      </c>
      <c r="AF47" s="28" t="n">
        <v>358.64876</v>
      </c>
      <c r="AG47" s="29" t="n">
        <v>0.526443198152908</v>
      </c>
      <c r="AH47" s="28" t="n">
        <v>1862.28868</v>
      </c>
      <c r="AI47" s="29" t="n">
        <v>1.06271978891708</v>
      </c>
      <c r="AJ47" s="28" t="n">
        <v>517.33033</v>
      </c>
      <c r="AK47" s="29" t="n">
        <v>1.3079000987977</v>
      </c>
      <c r="AL47" s="28" t="n">
        <v>14.89032</v>
      </c>
      <c r="AM47" s="29" t="n">
        <v>0.0899393279191923</v>
      </c>
      <c r="AN47" s="28" t="n">
        <v>1359.84867</v>
      </c>
      <c r="AO47" s="29" t="n">
        <v>0.685973636316613</v>
      </c>
    </row>
    <row r="48" customFormat="false" ht="16.5" hidden="false" customHeight="true" outlineLevel="0" collapsed="false">
      <c r="B48" s="25" t="s">
        <v>107</v>
      </c>
      <c r="D48" s="20" t="n">
        <v>3739.76157</v>
      </c>
      <c r="E48" s="26" t="n">
        <v>0.0670930808548662</v>
      </c>
      <c r="F48" s="20" t="n">
        <v>98.03555</v>
      </c>
      <c r="G48" s="26" t="n">
        <v>0.212620823124613</v>
      </c>
      <c r="H48" s="20" t="n">
        <v>0.56507</v>
      </c>
      <c r="I48" s="26" t="n">
        <v>1.62002421917681E-005</v>
      </c>
      <c r="J48" s="20" t="n">
        <v>0</v>
      </c>
      <c r="K48" s="26" t="n">
        <v>0</v>
      </c>
      <c r="L48" s="20" t="n">
        <v>-2326.04335</v>
      </c>
      <c r="M48" s="26" t="n">
        <v>-6.27904162911089</v>
      </c>
      <c r="N48" s="20" t="n">
        <v>6163.2754</v>
      </c>
      <c r="O48" s="26" t="n">
        <v>0.296868257956435</v>
      </c>
      <c r="P48" s="20" t="n">
        <v>4423.90549</v>
      </c>
      <c r="Q48" s="26" t="n">
        <v>1.16502274679401</v>
      </c>
      <c r="R48" s="20" t="n">
        <v>7882.94242</v>
      </c>
      <c r="S48" s="26" t="n">
        <v>0.737139290029979</v>
      </c>
      <c r="T48" s="20" t="n">
        <v>-6143.57251</v>
      </c>
      <c r="U48" s="26" t="n">
        <v>-0.979876355265973</v>
      </c>
      <c r="V48" s="25" t="s">
        <v>107</v>
      </c>
      <c r="X48" s="20" t="n">
        <v>-5829.51798</v>
      </c>
      <c r="Y48" s="26" t="n">
        <v>-9.95815938710785</v>
      </c>
      <c r="Z48" s="20" t="n">
        <v>-314.05453</v>
      </c>
      <c r="AA48" s="26" t="n">
        <v>-0.0458129752137611</v>
      </c>
      <c r="AB48" s="20" t="n">
        <v>63631.19925</v>
      </c>
      <c r="AC48" s="26" t="n">
        <v>6.85032072988832</v>
      </c>
      <c r="AD48" s="20" t="n">
        <v>-63945.25378</v>
      </c>
      <c r="AE48" s="26" t="n">
        <v>-26.2754788425103</v>
      </c>
      <c r="AF48" s="20" t="n">
        <v>-2785.95707</v>
      </c>
      <c r="AG48" s="26" t="n">
        <v>-4.08937186858671</v>
      </c>
      <c r="AH48" s="20" t="n">
        <v>-66731.21085</v>
      </c>
      <c r="AI48" s="26" t="n">
        <v>-38.0803358095337</v>
      </c>
      <c r="AJ48" s="20" t="n">
        <v>164.15443</v>
      </c>
      <c r="AK48" s="26" t="n">
        <v>0.415010647481428</v>
      </c>
      <c r="AL48" s="20" t="n">
        <v>0</v>
      </c>
      <c r="AM48" s="26" t="n">
        <v>0</v>
      </c>
      <c r="AN48" s="20" t="n">
        <v>-66895.36528</v>
      </c>
      <c r="AO48" s="26" t="n">
        <v>-33.7452673861495</v>
      </c>
    </row>
    <row r="49" customFormat="false" ht="16.5" hidden="false" customHeight="true" outlineLevel="0" collapsed="false">
      <c r="B49" s="27" t="s">
        <v>67</v>
      </c>
      <c r="D49" s="28" t="n">
        <v>1592.24203</v>
      </c>
      <c r="E49" s="29" t="n">
        <v>0.0285655706278907</v>
      </c>
      <c r="F49" s="28" t="n">
        <v>0</v>
      </c>
      <c r="G49" s="29" t="n">
        <v>0</v>
      </c>
      <c r="H49" s="28" t="n">
        <v>1321.72526</v>
      </c>
      <c r="I49" s="29" t="n">
        <v>0.0378931270868702</v>
      </c>
      <c r="J49" s="28" t="n">
        <v>0</v>
      </c>
      <c r="K49" s="29" t="n">
        <v>0</v>
      </c>
      <c r="L49" s="28" t="n">
        <v>69.15676</v>
      </c>
      <c r="M49" s="29" t="n">
        <v>0.18668533197132</v>
      </c>
      <c r="N49" s="28" t="n">
        <v>201.36001</v>
      </c>
      <c r="O49" s="29" t="n">
        <v>0.00969896548688874</v>
      </c>
      <c r="P49" s="28" t="n">
        <v>-15.48997</v>
      </c>
      <c r="Q49" s="29" t="n">
        <v>-0.00407923890732957</v>
      </c>
      <c r="R49" s="28" t="n">
        <v>10.59997</v>
      </c>
      <c r="S49" s="29" t="n">
        <v>0.000991210381077358</v>
      </c>
      <c r="T49" s="28" t="n">
        <v>206.25001</v>
      </c>
      <c r="U49" s="29" t="n">
        <v>0.0328960890008883</v>
      </c>
      <c r="V49" s="27" t="s">
        <v>67</v>
      </c>
      <c r="X49" s="28" t="n">
        <v>0</v>
      </c>
      <c r="Y49" s="29" t="n">
        <v>0</v>
      </c>
      <c r="Z49" s="28" t="n">
        <v>206.25001</v>
      </c>
      <c r="AA49" s="29" t="n">
        <v>0.0300868979535751</v>
      </c>
      <c r="AB49" s="28" t="n">
        <v>270.69602</v>
      </c>
      <c r="AC49" s="29" t="n">
        <v>0.0291422223557143</v>
      </c>
      <c r="AD49" s="28" t="n">
        <v>-64.44601</v>
      </c>
      <c r="AE49" s="29" t="n">
        <v>-0.0264812425026114</v>
      </c>
      <c r="AF49" s="28" t="n">
        <v>28.3839</v>
      </c>
      <c r="AG49" s="29" t="n">
        <v>0.0416633563491265</v>
      </c>
      <c r="AH49" s="28" t="n">
        <v>-36.06211</v>
      </c>
      <c r="AI49" s="29" t="n">
        <v>-0.0205789351235838</v>
      </c>
      <c r="AJ49" s="28" t="n">
        <v>151.53144</v>
      </c>
      <c r="AK49" s="29" t="n">
        <v>0.383097556539858</v>
      </c>
      <c r="AL49" s="28" t="n">
        <v>248.91188</v>
      </c>
      <c r="AM49" s="29" t="n">
        <v>1.50345776305027</v>
      </c>
      <c r="AN49" s="28" t="n">
        <v>61.31833</v>
      </c>
      <c r="AO49" s="29" t="n">
        <v>0.0309319402452054</v>
      </c>
    </row>
    <row r="50" customFormat="false" ht="16.5" hidden="false" customHeight="true" outlineLevel="0" collapsed="false">
      <c r="B50" s="25" t="s">
        <v>100</v>
      </c>
      <c r="D50" s="20" t="n">
        <v>1275.22408</v>
      </c>
      <c r="E50" s="26" t="n">
        <v>0.0228781195554968</v>
      </c>
      <c r="F50" s="20" t="n">
        <v>0</v>
      </c>
      <c r="G50" s="26" t="n">
        <v>0</v>
      </c>
      <c r="H50" s="20" t="n">
        <v>1269.3555</v>
      </c>
      <c r="I50" s="26" t="n">
        <v>0.0363917152343125</v>
      </c>
      <c r="J50" s="20" t="n">
        <v>0</v>
      </c>
      <c r="K50" s="26" t="n">
        <v>0</v>
      </c>
      <c r="L50" s="20" t="n">
        <v>-42.25924</v>
      </c>
      <c r="M50" s="26" t="n">
        <v>-0.114076776417167</v>
      </c>
      <c r="N50" s="20" t="n">
        <v>48.12782</v>
      </c>
      <c r="O50" s="26" t="n">
        <v>0.00231818654130576</v>
      </c>
      <c r="P50" s="20" t="n">
        <v>-215.13678</v>
      </c>
      <c r="Q50" s="26" t="n">
        <v>-0.0566556502932932</v>
      </c>
      <c r="R50" s="20" t="n">
        <v>-32.74815</v>
      </c>
      <c r="S50" s="26" t="n">
        <v>-0.00306230170850281</v>
      </c>
      <c r="T50" s="20" t="n">
        <v>296.01275</v>
      </c>
      <c r="U50" s="26" t="n">
        <v>0.0472129032594844</v>
      </c>
      <c r="V50" s="25" t="s">
        <v>100</v>
      </c>
      <c r="X50" s="20" t="n">
        <v>-136.66163</v>
      </c>
      <c r="Y50" s="26" t="n">
        <v>-0.233449540478467</v>
      </c>
      <c r="Z50" s="20" t="n">
        <v>432.67438</v>
      </c>
      <c r="AA50" s="26" t="n">
        <v>0.0631167480582734</v>
      </c>
      <c r="AB50" s="20" t="n">
        <v>2203.88428</v>
      </c>
      <c r="AC50" s="26" t="n">
        <v>0.237262763353607</v>
      </c>
      <c r="AD50" s="20" t="n">
        <v>-1771.2099</v>
      </c>
      <c r="AE50" s="26" t="n">
        <v>-0.727800509060623</v>
      </c>
      <c r="AF50" s="20" t="n">
        <v>-274.88505</v>
      </c>
      <c r="AG50" s="26" t="n">
        <v>-0.403490492610157</v>
      </c>
      <c r="AH50" s="20" t="n">
        <v>-2046.09495</v>
      </c>
      <c r="AI50" s="26" t="n">
        <v>-1.16760930607617</v>
      </c>
      <c r="AJ50" s="20" t="n">
        <v>92.06992</v>
      </c>
      <c r="AK50" s="26" t="n">
        <v>0.23276860157087</v>
      </c>
      <c r="AL50" s="20" t="n">
        <v>0</v>
      </c>
      <c r="AM50" s="26" t="n">
        <v>0</v>
      </c>
      <c r="AN50" s="20" t="n">
        <v>-2138.16487</v>
      </c>
      <c r="AO50" s="26" t="n">
        <v>-1.07859408423611</v>
      </c>
    </row>
    <row r="51" customFormat="false" ht="16.5" hidden="false" customHeight="true" outlineLevel="0" collapsed="false">
      <c r="B51" s="27" t="s">
        <v>113</v>
      </c>
      <c r="D51" s="28" t="n">
        <v>0</v>
      </c>
      <c r="E51" s="29" t="n">
        <v>0</v>
      </c>
      <c r="F51" s="28" t="n">
        <v>0</v>
      </c>
      <c r="G51" s="29" t="n">
        <v>0</v>
      </c>
      <c r="H51" s="28" t="n">
        <v>0</v>
      </c>
      <c r="I51" s="29" t="n">
        <v>0</v>
      </c>
      <c r="J51" s="28" t="n">
        <v>0</v>
      </c>
      <c r="K51" s="29" t="n">
        <v>0</v>
      </c>
      <c r="L51" s="28" t="n">
        <v>0</v>
      </c>
      <c r="M51" s="29" t="n">
        <v>0</v>
      </c>
      <c r="N51" s="28" t="n">
        <v>0</v>
      </c>
      <c r="O51" s="29" t="n">
        <v>0</v>
      </c>
      <c r="P51" s="28" t="n">
        <v>0.00028</v>
      </c>
      <c r="Q51" s="29" t="n">
        <v>7.37371921347995E-008</v>
      </c>
      <c r="R51" s="28" t="n">
        <v>0</v>
      </c>
      <c r="S51" s="29" t="n">
        <v>0</v>
      </c>
      <c r="T51" s="28" t="n">
        <v>-0.00028</v>
      </c>
      <c r="U51" s="29" t="n">
        <v>-4.4658930781379E-008</v>
      </c>
      <c r="V51" s="27" t="s">
        <v>113</v>
      </c>
      <c r="X51" s="28" t="n">
        <v>-177.4316</v>
      </c>
      <c r="Y51" s="29" t="n">
        <v>-0.303094039536622</v>
      </c>
      <c r="Z51" s="28" t="n">
        <v>177.43132</v>
      </c>
      <c r="AA51" s="29" t="n">
        <v>0.0258829467140784</v>
      </c>
      <c r="AB51" s="28" t="n">
        <v>17.15417</v>
      </c>
      <c r="AC51" s="29" t="n">
        <v>0.00184676020160076</v>
      </c>
      <c r="AD51" s="28" t="n">
        <v>160.27715</v>
      </c>
      <c r="AE51" s="29" t="n">
        <v>0.0658588185176618</v>
      </c>
      <c r="AF51" s="28" t="n">
        <v>29.10929</v>
      </c>
      <c r="AG51" s="29" t="n">
        <v>0.0427281213060948</v>
      </c>
      <c r="AH51" s="28" t="n">
        <v>189.38644</v>
      </c>
      <c r="AI51" s="29" t="n">
        <v>0.108073855413521</v>
      </c>
      <c r="AJ51" s="28" t="n">
        <v>0.20359</v>
      </c>
      <c r="AK51" s="29" t="n">
        <v>0.000514710554693796</v>
      </c>
      <c r="AL51" s="28" t="n">
        <v>0</v>
      </c>
      <c r="AM51" s="29" t="n">
        <v>0</v>
      </c>
      <c r="AN51" s="28" t="n">
        <v>189.18285</v>
      </c>
      <c r="AO51" s="29" t="n">
        <v>0.0954330069266019</v>
      </c>
    </row>
    <row r="52" customFormat="false" ht="16.5" hidden="false" customHeight="true" outlineLevel="0" collapsed="false">
      <c r="B52" s="25" t="s">
        <v>109</v>
      </c>
      <c r="D52" s="20" t="n">
        <v>0</v>
      </c>
      <c r="E52" s="26" t="n">
        <v>0</v>
      </c>
      <c r="F52" s="20" t="n">
        <v>0</v>
      </c>
      <c r="G52" s="26" t="n">
        <v>0</v>
      </c>
      <c r="H52" s="20" t="n">
        <v>0</v>
      </c>
      <c r="I52" s="26" t="n">
        <v>0</v>
      </c>
      <c r="J52" s="20" t="n">
        <v>0</v>
      </c>
      <c r="K52" s="26" t="n">
        <v>0</v>
      </c>
      <c r="L52" s="20" t="n">
        <v>0</v>
      </c>
      <c r="M52" s="26" t="n">
        <v>0</v>
      </c>
      <c r="N52" s="20" t="n">
        <v>0</v>
      </c>
      <c r="O52" s="26" t="n">
        <v>0</v>
      </c>
      <c r="P52" s="20" t="n">
        <v>0</v>
      </c>
      <c r="Q52" s="26" t="n">
        <v>0</v>
      </c>
      <c r="R52" s="20" t="n">
        <v>10.72064</v>
      </c>
      <c r="S52" s="26" t="n">
        <v>0.00100249431458704</v>
      </c>
      <c r="T52" s="20" t="n">
        <v>-10.72064</v>
      </c>
      <c r="U52" s="26" t="n">
        <v>-0.00170990114175744</v>
      </c>
      <c r="V52" s="25" t="s">
        <v>109</v>
      </c>
      <c r="X52" s="20" t="n">
        <v>-2.99996</v>
      </c>
      <c r="Y52" s="26" t="n">
        <v>-0.00512462264246213</v>
      </c>
      <c r="Z52" s="20" t="n">
        <v>-7.72068</v>
      </c>
      <c r="AA52" s="26" t="n">
        <v>-0.00112626084862836</v>
      </c>
      <c r="AB52" s="20" t="n">
        <v>-185.54809</v>
      </c>
      <c r="AC52" s="26" t="n">
        <v>-0.019975482818174</v>
      </c>
      <c r="AD52" s="20" t="n">
        <v>177.82741</v>
      </c>
      <c r="AE52" s="26" t="n">
        <v>0.0730703230164489</v>
      </c>
      <c r="AF52" s="20" t="n">
        <v>201.40393</v>
      </c>
      <c r="AG52" s="26" t="n">
        <v>0.295631104453741</v>
      </c>
      <c r="AH52" s="20" t="n">
        <v>379.23134</v>
      </c>
      <c r="AI52" s="26" t="n">
        <v>0.216409332196307</v>
      </c>
      <c r="AJ52" s="20" t="n">
        <v>-4.47249</v>
      </c>
      <c r="AK52" s="26" t="n">
        <v>-0.0113072243664348</v>
      </c>
      <c r="AL52" s="20" t="n">
        <v>0</v>
      </c>
      <c r="AM52" s="26" t="n">
        <v>0</v>
      </c>
      <c r="AN52" s="20" t="n">
        <v>383.70383</v>
      </c>
      <c r="AO52" s="26" t="n">
        <v>0.193558825581461</v>
      </c>
    </row>
    <row r="53" customFormat="false" ht="16.5" hidden="false" customHeight="true" outlineLevel="0" collapsed="false">
      <c r="B53" s="27" t="s">
        <v>48</v>
      </c>
      <c r="D53" s="28" t="n">
        <v>0</v>
      </c>
      <c r="E53" s="29" t="n">
        <v>0</v>
      </c>
      <c r="F53" s="28" t="n">
        <v>0</v>
      </c>
      <c r="G53" s="29" t="n">
        <v>0</v>
      </c>
      <c r="H53" s="28" t="n">
        <v>0</v>
      </c>
      <c r="I53" s="29" t="n">
        <v>0</v>
      </c>
      <c r="J53" s="28" t="n">
        <v>0</v>
      </c>
      <c r="K53" s="29" t="n">
        <v>0</v>
      </c>
      <c r="L53" s="28" t="n">
        <v>0</v>
      </c>
      <c r="M53" s="29" t="n">
        <v>0</v>
      </c>
      <c r="N53" s="28" t="n">
        <v>0</v>
      </c>
      <c r="O53" s="29" t="n">
        <v>0</v>
      </c>
      <c r="P53" s="28" t="n">
        <v>-425.71999</v>
      </c>
      <c r="Q53" s="29" t="n">
        <v>-0.112112131065196</v>
      </c>
      <c r="R53" s="28" t="n">
        <v>246.29476</v>
      </c>
      <c r="S53" s="29" t="n">
        <v>0.0230311899860996</v>
      </c>
      <c r="T53" s="28" t="n">
        <v>179.42523</v>
      </c>
      <c r="U53" s="29" t="n">
        <v>0.0286176390250107</v>
      </c>
      <c r="V53" s="27" t="s">
        <v>48</v>
      </c>
      <c r="X53" s="28" t="n">
        <v>0</v>
      </c>
      <c r="Y53" s="29" t="n">
        <v>0</v>
      </c>
      <c r="Z53" s="28" t="n">
        <v>179.42523</v>
      </c>
      <c r="AA53" s="29" t="n">
        <v>0.0261738100536661</v>
      </c>
      <c r="AB53" s="28" t="n">
        <v>3747.65407</v>
      </c>
      <c r="AC53" s="29" t="n">
        <v>0.403459822646221</v>
      </c>
      <c r="AD53" s="28" t="n">
        <v>-3568.22884</v>
      </c>
      <c r="AE53" s="29" t="n">
        <v>-1.4662061036339</v>
      </c>
      <c r="AF53" s="28" t="n">
        <v>786.00548</v>
      </c>
      <c r="AG53" s="29" t="n">
        <v>1.15373949336089</v>
      </c>
      <c r="AH53" s="28" t="n">
        <v>-2782.22336</v>
      </c>
      <c r="AI53" s="29" t="n">
        <v>-1.58768286228286</v>
      </c>
      <c r="AJ53" s="28" t="n">
        <v>197.41794</v>
      </c>
      <c r="AK53" s="29" t="n">
        <v>0.499106524897621</v>
      </c>
      <c r="AL53" s="28" t="n">
        <v>-0.12011</v>
      </c>
      <c r="AM53" s="29" t="n">
        <v>-0.000725478879995473</v>
      </c>
      <c r="AN53" s="28" t="n">
        <v>-2979.76141</v>
      </c>
      <c r="AO53" s="29" t="n">
        <v>-1.50313620542322</v>
      </c>
    </row>
    <row r="54" customFormat="false" ht="16.5" hidden="false" customHeight="true" outlineLevel="0" collapsed="false">
      <c r="B54" s="25" t="s">
        <v>96</v>
      </c>
      <c r="D54" s="20" t="n">
        <v>-2.05275</v>
      </c>
      <c r="E54" s="26" t="n">
        <v>-3.68273001224585E-005</v>
      </c>
      <c r="F54" s="20" t="n">
        <v>0</v>
      </c>
      <c r="G54" s="26" t="n">
        <v>0</v>
      </c>
      <c r="H54" s="20" t="n">
        <v>0</v>
      </c>
      <c r="I54" s="26" t="n">
        <v>0</v>
      </c>
      <c r="J54" s="20" t="n">
        <v>0</v>
      </c>
      <c r="K54" s="26" t="n">
        <v>0</v>
      </c>
      <c r="L54" s="20" t="n">
        <v>-4.95694</v>
      </c>
      <c r="M54" s="26" t="n">
        <v>-0.0133810200110866</v>
      </c>
      <c r="N54" s="20" t="n">
        <v>2.90419</v>
      </c>
      <c r="O54" s="26" t="n">
        <v>0.000139886954601201</v>
      </c>
      <c r="P54" s="20" t="n">
        <v>330.06895</v>
      </c>
      <c r="Q54" s="26" t="n">
        <v>0.0869227056567197</v>
      </c>
      <c r="R54" s="20" t="n">
        <v>-185.19774</v>
      </c>
      <c r="S54" s="26" t="n">
        <v>-0.0173179662244389</v>
      </c>
      <c r="T54" s="20" t="n">
        <v>-141.96702</v>
      </c>
      <c r="U54" s="26" t="n">
        <v>-0.0226431975693523</v>
      </c>
      <c r="V54" s="25" t="s">
        <v>96</v>
      </c>
      <c r="X54" s="20" t="n">
        <v>-633.76983</v>
      </c>
      <c r="Y54" s="26" t="n">
        <v>-1.08262484197368</v>
      </c>
      <c r="Z54" s="20" t="n">
        <v>491.80281</v>
      </c>
      <c r="AA54" s="26" t="n">
        <v>0.0717421587409934</v>
      </c>
      <c r="AB54" s="20" t="n">
        <v>-527.7649</v>
      </c>
      <c r="AC54" s="26" t="n">
        <v>-0.0568173926877142</v>
      </c>
      <c r="AD54" s="20" t="n">
        <v>1019.56771</v>
      </c>
      <c r="AE54" s="26" t="n">
        <v>0.41894633626414</v>
      </c>
      <c r="AF54" s="20" t="n">
        <v>888.02681</v>
      </c>
      <c r="AG54" s="26" t="n">
        <v>1.30349167776831</v>
      </c>
      <c r="AH54" s="20" t="n">
        <v>1907.59452</v>
      </c>
      <c r="AI54" s="26" t="n">
        <v>1.0885736821607</v>
      </c>
      <c r="AJ54" s="20" t="n">
        <v>-4.33892</v>
      </c>
      <c r="AK54" s="26" t="n">
        <v>-0.0109695364211013</v>
      </c>
      <c r="AL54" s="20" t="n">
        <v>0</v>
      </c>
      <c r="AM54" s="26" t="n">
        <v>0</v>
      </c>
      <c r="AN54" s="20" t="n">
        <v>1911.93344</v>
      </c>
      <c r="AO54" s="26" t="n">
        <v>0.964471976306107</v>
      </c>
    </row>
    <row r="55" customFormat="false" ht="16.5" hidden="false" customHeight="true" outlineLevel="0" collapsed="false">
      <c r="B55" s="25"/>
      <c r="D55" s="20"/>
      <c r="E55" s="26"/>
      <c r="F55" s="20"/>
      <c r="G55" s="26"/>
      <c r="H55" s="20"/>
      <c r="I55" s="26"/>
      <c r="J55" s="20"/>
      <c r="K55" s="26"/>
      <c r="L55" s="20"/>
      <c r="M55" s="26"/>
      <c r="N55" s="20"/>
      <c r="O55" s="26"/>
      <c r="P55" s="20"/>
      <c r="Q55" s="26"/>
      <c r="R55" s="20"/>
      <c r="S55" s="26"/>
      <c r="T55" s="20"/>
      <c r="U55" s="26"/>
      <c r="V55" s="25"/>
      <c r="X55" s="20"/>
      <c r="Y55" s="26"/>
      <c r="Z55" s="20"/>
      <c r="AA55" s="26"/>
      <c r="AB55" s="20"/>
      <c r="AC55" s="26"/>
      <c r="AD55" s="20"/>
      <c r="AE55" s="26"/>
      <c r="AF55" s="20"/>
      <c r="AG55" s="26"/>
      <c r="AH55" s="20"/>
      <c r="AI55" s="26"/>
      <c r="AJ55" s="20"/>
      <c r="AK55" s="26"/>
      <c r="AL55" s="20"/>
      <c r="AM55" s="26"/>
      <c r="AN55" s="20"/>
      <c r="AO55" s="26"/>
    </row>
    <row r="56" customFormat="false" ht="16.5" hidden="false" customHeight="true" outlineLevel="0" collapsed="false">
      <c r="B56" s="22" t="s">
        <v>122</v>
      </c>
      <c r="D56" s="23" t="n">
        <v>0</v>
      </c>
      <c r="E56" s="24" t="n">
        <v>0</v>
      </c>
      <c r="F56" s="23" t="n">
        <v>228487.66083</v>
      </c>
      <c r="G56" s="24" t="n">
        <v>100</v>
      </c>
      <c r="H56" s="23" t="n">
        <v>0</v>
      </c>
      <c r="I56" s="24" t="n">
        <v>0</v>
      </c>
      <c r="J56" s="23" t="n">
        <v>144600.15027</v>
      </c>
      <c r="K56" s="24" t="n">
        <v>100</v>
      </c>
      <c r="L56" s="23" t="n">
        <v>1063.85858</v>
      </c>
      <c r="M56" s="24" t="n">
        <v>100</v>
      </c>
      <c r="N56" s="23" t="n">
        <v>82823.65198</v>
      </c>
      <c r="O56" s="24" t="n">
        <v>100</v>
      </c>
      <c r="P56" s="23" t="n">
        <v>19377.33941</v>
      </c>
      <c r="Q56" s="24" t="n">
        <v>100</v>
      </c>
      <c r="R56" s="23" t="n">
        <v>49310.74711</v>
      </c>
      <c r="S56" s="24" t="n">
        <v>100</v>
      </c>
      <c r="T56" s="23" t="n">
        <v>14135.56546</v>
      </c>
      <c r="U56" s="24" t="n">
        <v>100</v>
      </c>
      <c r="V56" s="22" t="s">
        <v>122</v>
      </c>
      <c r="X56" s="23" t="n">
        <v>-1530.76064</v>
      </c>
      <c r="Y56" s="24" t="n">
        <v>-100</v>
      </c>
      <c r="Z56" s="23" t="n">
        <v>15666.3261</v>
      </c>
      <c r="AA56" s="24" t="n">
        <v>100</v>
      </c>
      <c r="AB56" s="23" t="n">
        <v>13826.853</v>
      </c>
      <c r="AC56" s="24" t="n">
        <v>100</v>
      </c>
      <c r="AD56" s="23" t="n">
        <v>1839.4731</v>
      </c>
      <c r="AE56" s="24" t="n">
        <v>100</v>
      </c>
      <c r="AF56" s="23" t="n">
        <v>17173.56084</v>
      </c>
      <c r="AG56" s="24" t="n">
        <v>100</v>
      </c>
      <c r="AH56" s="23" t="n">
        <v>19013.03394</v>
      </c>
      <c r="AI56" s="24" t="n">
        <v>100</v>
      </c>
      <c r="AJ56" s="23" t="n">
        <v>714.53561</v>
      </c>
      <c r="AK56" s="24" t="n">
        <v>100</v>
      </c>
      <c r="AL56" s="23" t="n">
        <v>1785.22471</v>
      </c>
      <c r="AM56" s="24" t="n">
        <v>100</v>
      </c>
      <c r="AN56" s="23" t="n">
        <v>20083.72304</v>
      </c>
      <c r="AO56" s="24" t="n">
        <v>100</v>
      </c>
    </row>
    <row r="57" customFormat="false" ht="16.5" hidden="false" customHeight="true" outlineLevel="0" collapsed="false">
      <c r="B57" s="25" t="s">
        <v>125</v>
      </c>
      <c r="D57" s="20" t="n">
        <v>0</v>
      </c>
      <c r="E57" s="26" t="n">
        <v>0</v>
      </c>
      <c r="F57" s="20" t="n">
        <v>146125.571</v>
      </c>
      <c r="G57" s="26" t="n">
        <v>63.9533751928603</v>
      </c>
      <c r="H57" s="20" t="n">
        <v>0</v>
      </c>
      <c r="I57" s="26" t="n">
        <v>0</v>
      </c>
      <c r="J57" s="20" t="n">
        <v>112163.17868</v>
      </c>
      <c r="K57" s="26" t="n">
        <v>77.5678161264472</v>
      </c>
      <c r="L57" s="20" t="n">
        <v>-254.56904</v>
      </c>
      <c r="M57" s="26" t="n">
        <v>-23.9288421211022</v>
      </c>
      <c r="N57" s="20" t="n">
        <v>34216.96136</v>
      </c>
      <c r="O57" s="26" t="n">
        <v>41.3130314131314</v>
      </c>
      <c r="P57" s="20" t="n">
        <v>8219.8686</v>
      </c>
      <c r="Q57" s="26" t="n">
        <v>42.42000630777</v>
      </c>
      <c r="R57" s="20" t="n">
        <v>25746.1936</v>
      </c>
      <c r="S57" s="26" t="n">
        <v>52.2121344918313</v>
      </c>
      <c r="T57" s="20" t="n">
        <v>250.89916</v>
      </c>
      <c r="U57" s="26" t="n">
        <v>1.77494958167736</v>
      </c>
      <c r="V57" s="25" t="s">
        <v>125</v>
      </c>
      <c r="X57" s="20" t="n">
        <v>-1485.39213</v>
      </c>
      <c r="Y57" s="26" t="n">
        <v>-97.0362113569892</v>
      </c>
      <c r="Z57" s="20" t="n">
        <v>1736.29129</v>
      </c>
      <c r="AA57" s="26" t="n">
        <v>11.0829512861985</v>
      </c>
      <c r="AB57" s="20" t="n">
        <v>10456.76775</v>
      </c>
      <c r="AC57" s="26" t="n">
        <v>75.6265200042266</v>
      </c>
      <c r="AD57" s="20" t="n">
        <v>-8720.47646</v>
      </c>
      <c r="AE57" s="26" t="n">
        <v>-474.074693454338</v>
      </c>
      <c r="AF57" s="20" t="n">
        <v>6793.55812</v>
      </c>
      <c r="AG57" s="26" t="n">
        <v>39.5582382902019</v>
      </c>
      <c r="AH57" s="20" t="n">
        <v>-1926.91834</v>
      </c>
      <c r="AI57" s="26" t="n">
        <v>-10.1347230856518</v>
      </c>
      <c r="AJ57" s="20" t="n">
        <v>26.77748</v>
      </c>
      <c r="AK57" s="26" t="n">
        <v>3.74753610950195</v>
      </c>
      <c r="AL57" s="20" t="n">
        <v>1785.22471</v>
      </c>
      <c r="AM57" s="26" t="n">
        <v>100</v>
      </c>
      <c r="AN57" s="20" t="n">
        <v>-168.47111</v>
      </c>
      <c r="AO57" s="26" t="n">
        <v>-0.838844021422036</v>
      </c>
    </row>
    <row r="58" customFormat="false" ht="16.5" hidden="false" customHeight="true" outlineLevel="0" collapsed="false">
      <c r="B58" s="27" t="s">
        <v>124</v>
      </c>
      <c r="D58" s="28" t="n">
        <v>0</v>
      </c>
      <c r="E58" s="29" t="n">
        <v>0</v>
      </c>
      <c r="F58" s="28" t="n">
        <v>71851.77121</v>
      </c>
      <c r="G58" s="29" t="n">
        <v>31.446674603343</v>
      </c>
      <c r="H58" s="28" t="n">
        <v>0</v>
      </c>
      <c r="I58" s="29" t="n">
        <v>0</v>
      </c>
      <c r="J58" s="28" t="n">
        <v>23985.60424</v>
      </c>
      <c r="K58" s="29" t="n">
        <v>16.587537561485</v>
      </c>
      <c r="L58" s="28" t="n">
        <v>1370.93795</v>
      </c>
      <c r="M58" s="29" t="n">
        <v>128.864679551675</v>
      </c>
      <c r="N58" s="28" t="n">
        <v>46495.22902</v>
      </c>
      <c r="O58" s="29" t="n">
        <v>56.1376224163932</v>
      </c>
      <c r="P58" s="28" t="n">
        <v>11229.63465</v>
      </c>
      <c r="Q58" s="29" t="n">
        <v>57.9524072546552</v>
      </c>
      <c r="R58" s="28" t="n">
        <v>21972.96607</v>
      </c>
      <c r="S58" s="29" t="n">
        <v>44.5601970316608</v>
      </c>
      <c r="T58" s="28" t="n">
        <v>13292.6283</v>
      </c>
      <c r="U58" s="29" t="n">
        <v>94.036763775844</v>
      </c>
      <c r="V58" s="27" t="s">
        <v>124</v>
      </c>
      <c r="X58" s="28" t="n">
        <v>0</v>
      </c>
      <c r="Y58" s="29" t="n">
        <v>0</v>
      </c>
      <c r="Z58" s="28" t="n">
        <v>13292.6283</v>
      </c>
      <c r="AA58" s="29" t="n">
        <v>84.84840807699</v>
      </c>
      <c r="AB58" s="28" t="n">
        <v>3370.08525</v>
      </c>
      <c r="AC58" s="29" t="n">
        <v>24.3734799957734</v>
      </c>
      <c r="AD58" s="28" t="n">
        <v>9922.54305</v>
      </c>
      <c r="AE58" s="29" t="n">
        <v>539.423112520645</v>
      </c>
      <c r="AF58" s="28" t="n">
        <v>10378.15265</v>
      </c>
      <c r="AG58" s="29" t="n">
        <v>60.4309889293757</v>
      </c>
      <c r="AH58" s="28" t="n">
        <v>20300.6957</v>
      </c>
      <c r="AI58" s="29" t="n">
        <v>106.772521229718</v>
      </c>
      <c r="AJ58" s="28" t="n">
        <v>687.75813</v>
      </c>
      <c r="AK58" s="29" t="n">
        <v>96.2524638904981</v>
      </c>
      <c r="AL58" s="28" t="n">
        <v>0</v>
      </c>
      <c r="AM58" s="29" t="n">
        <v>0</v>
      </c>
      <c r="AN58" s="28" t="n">
        <v>19612.93757</v>
      </c>
      <c r="AO58" s="29" t="n">
        <v>97.6558854697291</v>
      </c>
    </row>
    <row r="59" customFormat="false" ht="16.5" hidden="false" customHeight="true" outlineLevel="0" collapsed="false">
      <c r="B59" s="25" t="s">
        <v>123</v>
      </c>
      <c r="D59" s="20" t="n">
        <v>0</v>
      </c>
      <c r="E59" s="26" t="n">
        <v>0</v>
      </c>
      <c r="F59" s="20" t="n">
        <v>10510.31862</v>
      </c>
      <c r="G59" s="26" t="n">
        <v>4.59995020379675</v>
      </c>
      <c r="H59" s="20" t="n">
        <v>0</v>
      </c>
      <c r="I59" s="26" t="n">
        <v>0</v>
      </c>
      <c r="J59" s="20" t="n">
        <v>8451.36735</v>
      </c>
      <c r="K59" s="26" t="n">
        <v>5.84464631206777</v>
      </c>
      <c r="L59" s="20" t="n">
        <v>-52.51033</v>
      </c>
      <c r="M59" s="26" t="n">
        <v>-4.93583743057278</v>
      </c>
      <c r="N59" s="20" t="n">
        <v>2111.4616</v>
      </c>
      <c r="O59" s="26" t="n">
        <v>2.5493461704754</v>
      </c>
      <c r="P59" s="20" t="n">
        <v>-72.16384</v>
      </c>
      <c r="Q59" s="26" t="n">
        <v>-0.372413562425183</v>
      </c>
      <c r="R59" s="20" t="n">
        <v>1591.58744</v>
      </c>
      <c r="S59" s="26" t="n">
        <v>3.2276684765079</v>
      </c>
      <c r="T59" s="20" t="n">
        <v>592.038</v>
      </c>
      <c r="U59" s="26" t="n">
        <v>4.18828664247861</v>
      </c>
      <c r="V59" s="25" t="s">
        <v>123</v>
      </c>
      <c r="X59" s="20" t="n">
        <v>-45.36851</v>
      </c>
      <c r="Y59" s="26" t="n">
        <v>-2.96378864301084</v>
      </c>
      <c r="Z59" s="20" t="n">
        <v>637.40651</v>
      </c>
      <c r="AA59" s="26" t="n">
        <v>4.06864063681146</v>
      </c>
      <c r="AB59" s="20" t="n">
        <v>0</v>
      </c>
      <c r="AC59" s="26" t="n">
        <v>0</v>
      </c>
      <c r="AD59" s="20" t="n">
        <v>637.40651</v>
      </c>
      <c r="AE59" s="26" t="n">
        <v>34.6515809336924</v>
      </c>
      <c r="AF59" s="20" t="n">
        <v>1.85007</v>
      </c>
      <c r="AG59" s="26" t="n">
        <v>0.0107727804223972</v>
      </c>
      <c r="AH59" s="20" t="n">
        <v>639.25658</v>
      </c>
      <c r="AI59" s="26" t="n">
        <v>3.36220185593378</v>
      </c>
      <c r="AJ59" s="20" t="n">
        <v>0</v>
      </c>
      <c r="AK59" s="26" t="n">
        <v>0</v>
      </c>
      <c r="AL59" s="20" t="n">
        <v>0</v>
      </c>
      <c r="AM59" s="26" t="n">
        <v>0</v>
      </c>
      <c r="AN59" s="20" t="n">
        <v>639.25658</v>
      </c>
      <c r="AO59" s="26" t="n">
        <v>3.18295855169291</v>
      </c>
    </row>
    <row r="60" customFormat="false" ht="16.5" hidden="false" customHeight="tru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16.5" hidden="false" customHeight="true" outlineLevel="0" collapsed="false">
      <c r="B61" s="22" t="s">
        <v>1</v>
      </c>
      <c r="D61" s="23" t="n">
        <v>5573989.92914</v>
      </c>
      <c r="E61" s="32"/>
      <c r="F61" s="23" t="n">
        <v>274595.82115</v>
      </c>
      <c r="G61" s="32"/>
      <c r="H61" s="23" t="n">
        <v>3488034.27326</v>
      </c>
      <c r="I61" s="32"/>
      <c r="J61" s="23" t="n">
        <v>163521.59705</v>
      </c>
      <c r="K61" s="32"/>
      <c r="L61" s="23" t="n">
        <v>38108.41868</v>
      </c>
      <c r="M61" s="32"/>
      <c r="N61" s="23" t="n">
        <v>2158921.4613</v>
      </c>
      <c r="O61" s="32"/>
      <c r="P61" s="23" t="n">
        <v>399104.30201</v>
      </c>
      <c r="Q61" s="32"/>
      <c r="R61" s="23" t="n">
        <v>1118707.3356</v>
      </c>
      <c r="S61" s="32"/>
      <c r="T61" s="23" t="n">
        <v>641109.823690001</v>
      </c>
      <c r="U61" s="32"/>
      <c r="V61" s="22" t="s">
        <v>1</v>
      </c>
      <c r="X61" s="23" t="n">
        <v>-60070.87587</v>
      </c>
      <c r="Y61" s="32"/>
      <c r="Z61" s="23" t="n">
        <v>701180.69956</v>
      </c>
      <c r="AA61" s="32"/>
      <c r="AB61" s="23" t="n">
        <v>942705.97792</v>
      </c>
      <c r="AC61" s="32"/>
      <c r="AD61" s="23" t="n">
        <v>-241525.27836</v>
      </c>
      <c r="AE61" s="32"/>
      <c r="AF61" s="23" t="n">
        <v>85300.3333499999</v>
      </c>
      <c r="AG61" s="32"/>
      <c r="AH61" s="23" t="n">
        <v>-156224.94501</v>
      </c>
      <c r="AI61" s="32"/>
      <c r="AJ61" s="23" t="n">
        <v>40268.80512</v>
      </c>
      <c r="AK61" s="32"/>
      <c r="AL61" s="23" t="n">
        <v>18341.18565</v>
      </c>
      <c r="AM61" s="32"/>
      <c r="AN61" s="23" t="n">
        <v>-178152.56448</v>
      </c>
      <c r="AO61" s="32"/>
    </row>
    <row r="62" customFormat="false" ht="5.1" hidden="false" customHeight="true" outlineLevel="0" collapsed="false">
      <c r="B62" s="33"/>
      <c r="D62" s="34"/>
      <c r="E62" s="35"/>
      <c r="F62" s="34"/>
      <c r="G62" s="35"/>
      <c r="H62" s="34"/>
      <c r="I62" s="35"/>
      <c r="J62" s="34"/>
      <c r="K62" s="35"/>
      <c r="L62" s="34"/>
      <c r="M62" s="35"/>
      <c r="N62" s="34"/>
      <c r="O62" s="35"/>
      <c r="P62" s="34"/>
      <c r="Q62" s="35"/>
      <c r="R62" s="34"/>
      <c r="S62" s="35"/>
      <c r="T62" s="34"/>
      <c r="U62" s="35"/>
      <c r="V62" s="33"/>
      <c r="X62" s="34"/>
      <c r="Y62" s="35"/>
      <c r="Z62" s="34"/>
      <c r="AA62" s="35"/>
      <c r="AB62" s="34"/>
      <c r="AC62" s="35"/>
      <c r="AD62" s="34"/>
      <c r="AE62" s="35"/>
      <c r="AF62" s="34"/>
      <c r="AG62" s="35"/>
      <c r="AH62" s="34"/>
      <c r="AI62" s="35"/>
      <c r="AJ62" s="34"/>
      <c r="AK62" s="35"/>
      <c r="AL62" s="34"/>
      <c r="AM62" s="35"/>
      <c r="AN62" s="34"/>
      <c r="AO62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true" hidden="false" outlineLevel="0" max="7" min="7" style="4" width="5.85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9.56"/>
    <col collapsed="false" customWidth="true" hidden="false" outlineLevel="0" max="11" min="11" style="4" width="5.85"/>
    <col collapsed="false" customWidth="true" hidden="false" outlineLevel="0" max="12" min="12" style="3" width="9.56"/>
    <col collapsed="false" customWidth="true" hidden="false" outlineLevel="0" max="13" min="13" style="4" width="5.85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9.56"/>
    <col collapsed="false" customWidth="true" hidden="false" outlineLevel="0" max="17" min="17" style="4" width="5.85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8.7"/>
    <col collapsed="false" customWidth="true" hidden="false" outlineLevel="0" max="21" min="21" style="4" width="6.7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8.7"/>
    <col collapsed="false" customWidth="true" hidden="false" outlineLevel="0" max="25" min="25" style="4" width="6.7"/>
    <col collapsed="false" customWidth="true" hidden="false" outlineLevel="0" max="26" min="26" style="3" width="8.85"/>
    <col collapsed="false" customWidth="true" hidden="false" outlineLevel="0" max="27" min="27" style="4" width="6.7"/>
    <col collapsed="false" customWidth="true" hidden="false" outlineLevel="0" max="28" min="28" style="3" width="8.7"/>
    <col collapsed="false" customWidth="true" hidden="false" outlineLevel="0" max="29" min="29" style="4" width="6.7"/>
    <col collapsed="false" customWidth="true" hidden="false" outlineLevel="0" max="30" min="30" style="3" width="8.7"/>
    <col collapsed="false" customWidth="true" hidden="false" outlineLevel="0" max="31" min="31" style="4" width="6.7"/>
    <col collapsed="false" customWidth="true" hidden="false" outlineLevel="0" max="32" min="32" style="3" width="8.7"/>
    <col collapsed="false" customWidth="true" hidden="false" outlineLevel="0" max="33" min="33" style="4" width="6.7"/>
    <col collapsed="false" customWidth="true" hidden="false" outlineLevel="0" max="34" min="34" style="3" width="8.7"/>
    <col collapsed="false" customWidth="true" hidden="false" outlineLevel="0" max="35" min="35" style="4" width="6.56"/>
    <col collapsed="false" customWidth="true" hidden="false" outlineLevel="0" max="36" min="36" style="3" width="8.7"/>
    <col collapsed="false" customWidth="true" hidden="false" outlineLevel="0" max="37" min="37" style="4" width="6.7"/>
    <col collapsed="false" customWidth="true" hidden="false" outlineLevel="0" max="38" min="38" style="3" width="9.56"/>
    <col collapsed="false" customWidth="true" hidden="false" outlineLevel="0" max="39" min="39" style="4" width="5.85"/>
    <col collapsed="false" customWidth="true" hidden="false" outlineLevel="0" max="40" min="40" style="3" width="8.7"/>
    <col collapsed="false" customWidth="true" hidden="false" outlineLevel="0" max="41" min="41" style="4" width="6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5" t="s">
        <v>157</v>
      </c>
      <c r="V3" s="5" t="s">
        <v>157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3</v>
      </c>
      <c r="D12" s="23" t="n">
        <v>0</v>
      </c>
      <c r="E12" s="24" t="n">
        <v>0</v>
      </c>
      <c r="F12" s="23" t="n">
        <v>35769.79156</v>
      </c>
      <c r="G12" s="24" t="n">
        <v>10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7783.97744</v>
      </c>
      <c r="M12" s="24" t="n">
        <v>100</v>
      </c>
      <c r="N12" s="23" t="n">
        <v>27985.81412</v>
      </c>
      <c r="O12" s="24" t="n">
        <v>100</v>
      </c>
      <c r="P12" s="23" t="n">
        <v>12726.57401</v>
      </c>
      <c r="Q12" s="24" t="n">
        <v>100</v>
      </c>
      <c r="R12" s="23" t="n">
        <v>1184.09251</v>
      </c>
      <c r="S12" s="24" t="n">
        <v>100</v>
      </c>
      <c r="T12" s="23" t="n">
        <v>14075.1476</v>
      </c>
      <c r="U12" s="24" t="n">
        <v>100</v>
      </c>
      <c r="V12" s="22" t="s">
        <v>43</v>
      </c>
      <c r="X12" s="23" t="n">
        <v>1650.54782</v>
      </c>
      <c r="Y12" s="24" t="n">
        <v>100</v>
      </c>
      <c r="Z12" s="23" t="n">
        <v>12424.59978</v>
      </c>
      <c r="AA12" s="24" t="n">
        <v>100</v>
      </c>
      <c r="AB12" s="23" t="n">
        <v>0.90242</v>
      </c>
      <c r="AC12" s="24" t="n">
        <v>100</v>
      </c>
      <c r="AD12" s="23" t="n">
        <v>12423.69736</v>
      </c>
      <c r="AE12" s="24" t="n">
        <v>100</v>
      </c>
      <c r="AF12" s="23" t="n">
        <v>-138.11768</v>
      </c>
      <c r="AG12" s="24" t="n">
        <v>-100</v>
      </c>
      <c r="AH12" s="23" t="n">
        <v>12285.57968</v>
      </c>
      <c r="AI12" s="24" t="n">
        <v>100</v>
      </c>
      <c r="AJ12" s="23" t="n">
        <v>-43.77311</v>
      </c>
      <c r="AK12" s="24" t="n">
        <v>-100</v>
      </c>
      <c r="AL12" s="23" t="n">
        <v>0</v>
      </c>
      <c r="AM12" s="24" t="n">
        <v>0</v>
      </c>
      <c r="AN12" s="23" t="n">
        <v>12329.35279</v>
      </c>
      <c r="AO12" s="24" t="n">
        <v>100</v>
      </c>
    </row>
    <row r="13" customFormat="false" ht="16.5" hidden="false" customHeight="true" outlineLevel="0" collapsed="false">
      <c r="B13" s="25" t="s">
        <v>64</v>
      </c>
      <c r="D13" s="38" t="n">
        <v>0</v>
      </c>
      <c r="E13" s="39" t="n">
        <v>0</v>
      </c>
      <c r="F13" s="38" t="n">
        <v>82.17323</v>
      </c>
      <c r="G13" s="39" t="n">
        <v>0.229728009072022</v>
      </c>
      <c r="H13" s="38" t="n">
        <v>0</v>
      </c>
      <c r="I13" s="39" t="n">
        <v>0</v>
      </c>
      <c r="J13" s="38" t="n">
        <v>0</v>
      </c>
      <c r="K13" s="39" t="n">
        <v>0</v>
      </c>
      <c r="L13" s="38" t="n">
        <v>3.82588</v>
      </c>
      <c r="M13" s="39" t="n">
        <v>0.0491507077132536</v>
      </c>
      <c r="N13" s="38" t="n">
        <v>78.34735</v>
      </c>
      <c r="O13" s="39" t="n">
        <v>0.27995379967885</v>
      </c>
      <c r="P13" s="38" t="n">
        <v>8.93493</v>
      </c>
      <c r="Q13" s="39" t="n">
        <v>0.0702068757308865</v>
      </c>
      <c r="R13" s="38" t="n">
        <v>139.28871</v>
      </c>
      <c r="S13" s="39" t="n">
        <v>11.7633300458931</v>
      </c>
      <c r="T13" s="38" t="n">
        <v>-69.87629</v>
      </c>
      <c r="U13" s="39" t="n">
        <v>-0.496451561190023</v>
      </c>
      <c r="V13" s="25" t="s">
        <v>64</v>
      </c>
      <c r="X13" s="38" t="n">
        <v>-14.40788</v>
      </c>
      <c r="Y13" s="39" t="n">
        <v>-0.872915030114062</v>
      </c>
      <c r="Z13" s="38" t="n">
        <v>-55.46841</v>
      </c>
      <c r="AA13" s="39" t="n">
        <v>-0.446440215235649</v>
      </c>
      <c r="AB13" s="38" t="n">
        <v>0</v>
      </c>
      <c r="AC13" s="39" t="n">
        <v>0</v>
      </c>
      <c r="AD13" s="38" t="n">
        <v>-55.46841</v>
      </c>
      <c r="AE13" s="39" t="n">
        <v>-0.446472643309785</v>
      </c>
      <c r="AF13" s="38" t="n">
        <v>33.37958</v>
      </c>
      <c r="AG13" s="39" t="n">
        <v>24.1674925324549</v>
      </c>
      <c r="AH13" s="38" t="n">
        <v>-22.08883</v>
      </c>
      <c r="AI13" s="39" t="n">
        <v>-0.179794772207281</v>
      </c>
      <c r="AJ13" s="38" t="n">
        <v>0</v>
      </c>
      <c r="AK13" s="39" t="n">
        <v>0</v>
      </c>
      <c r="AL13" s="38" t="n">
        <v>0</v>
      </c>
      <c r="AM13" s="39" t="n">
        <v>0</v>
      </c>
      <c r="AN13" s="38" t="n">
        <v>-22.08883</v>
      </c>
      <c r="AO13" s="39" t="n">
        <v>-0.179156443782805</v>
      </c>
    </row>
    <row r="14" s="25" customFormat="true" ht="16.5" hidden="false" customHeight="true" outlineLevel="0" collapsed="false">
      <c r="B14" s="27" t="s">
        <v>45</v>
      </c>
      <c r="C14" s="2"/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8" t="n">
        <v>-4.68346</v>
      </c>
      <c r="M14" s="29" t="n">
        <v>-0.060167954443609</v>
      </c>
      <c r="N14" s="28" t="n">
        <v>4.68346</v>
      </c>
      <c r="O14" s="29" t="n">
        <v>0.0167351215152</v>
      </c>
      <c r="P14" s="28" t="n">
        <v>0</v>
      </c>
      <c r="Q14" s="29" t="n">
        <v>0</v>
      </c>
      <c r="R14" s="28" t="n">
        <v>1257.56061</v>
      </c>
      <c r="S14" s="29" t="n">
        <v>106.20459122742</v>
      </c>
      <c r="T14" s="28" t="n">
        <v>-1252.87715</v>
      </c>
      <c r="U14" s="29" t="n">
        <v>-8.90134288893709</v>
      </c>
      <c r="V14" s="27" t="s">
        <v>45</v>
      </c>
      <c r="W14" s="2"/>
      <c r="X14" s="28" t="n">
        <v>0</v>
      </c>
      <c r="Y14" s="29" t="n">
        <v>0</v>
      </c>
      <c r="Z14" s="28" t="n">
        <v>-1252.87715</v>
      </c>
      <c r="AA14" s="29" t="n">
        <v>-10.0838431191705</v>
      </c>
      <c r="AB14" s="28" t="n">
        <v>0</v>
      </c>
      <c r="AC14" s="29" t="n">
        <v>0</v>
      </c>
      <c r="AD14" s="28" t="n">
        <v>-1252.87715</v>
      </c>
      <c r="AE14" s="29" t="n">
        <v>-10.0845755791978</v>
      </c>
      <c r="AF14" s="28" t="n">
        <v>0</v>
      </c>
      <c r="AG14" s="29" t="n">
        <v>0</v>
      </c>
      <c r="AH14" s="28" t="n">
        <v>-1252.87715</v>
      </c>
      <c r="AI14" s="29" t="n">
        <v>-10.197948999017</v>
      </c>
      <c r="AJ14" s="28" t="n">
        <v>0</v>
      </c>
      <c r="AK14" s="29" t="n">
        <v>0</v>
      </c>
      <c r="AL14" s="28" t="n">
        <v>0</v>
      </c>
      <c r="AM14" s="29" t="n">
        <v>0</v>
      </c>
      <c r="AN14" s="28" t="n">
        <v>-1252.87715</v>
      </c>
      <c r="AO14" s="29" t="n">
        <v>-10.1617430479901</v>
      </c>
    </row>
    <row r="15" customFormat="false" ht="16.5" hidden="false" customHeight="true" outlineLevel="0" collapsed="false">
      <c r="B15" s="25" t="s">
        <v>58</v>
      </c>
      <c r="D15" s="38" t="n">
        <v>0</v>
      </c>
      <c r="E15" s="39" t="n">
        <v>0</v>
      </c>
      <c r="F15" s="38" t="n">
        <v>1635.87208</v>
      </c>
      <c r="G15" s="39" t="n">
        <v>4.57333411422317</v>
      </c>
      <c r="H15" s="38" t="n">
        <v>0</v>
      </c>
      <c r="I15" s="39" t="n">
        <v>0</v>
      </c>
      <c r="J15" s="38" t="n">
        <v>0</v>
      </c>
      <c r="K15" s="39" t="n">
        <v>0</v>
      </c>
      <c r="L15" s="38" t="n">
        <v>493.20733</v>
      </c>
      <c r="M15" s="39" t="n">
        <v>6.33618652933814</v>
      </c>
      <c r="N15" s="38" t="n">
        <v>1142.66475</v>
      </c>
      <c r="O15" s="39" t="n">
        <v>4.08301414816944</v>
      </c>
      <c r="P15" s="38" t="n">
        <v>730.9408</v>
      </c>
      <c r="Q15" s="39" t="n">
        <v>5.74342159504717</v>
      </c>
      <c r="R15" s="38" t="n">
        <v>0</v>
      </c>
      <c r="S15" s="39" t="n">
        <v>0</v>
      </c>
      <c r="T15" s="38" t="n">
        <v>411.72395</v>
      </c>
      <c r="U15" s="39" t="n">
        <v>2.92518388936824</v>
      </c>
      <c r="V15" s="25" t="s">
        <v>58</v>
      </c>
      <c r="X15" s="38" t="n">
        <v>55.52187</v>
      </c>
      <c r="Y15" s="39" t="n">
        <v>3.36384498087429</v>
      </c>
      <c r="Z15" s="38" t="n">
        <v>356.20208</v>
      </c>
      <c r="AA15" s="39" t="n">
        <v>2.86690989091964</v>
      </c>
      <c r="AB15" s="38" t="n">
        <v>0</v>
      </c>
      <c r="AC15" s="39" t="n">
        <v>0</v>
      </c>
      <c r="AD15" s="38" t="n">
        <v>356.20208</v>
      </c>
      <c r="AE15" s="39" t="n">
        <v>2.86711813462913</v>
      </c>
      <c r="AF15" s="38" t="n">
        <v>-171.51279</v>
      </c>
      <c r="AG15" s="39" t="n">
        <v>-124.178736567252</v>
      </c>
      <c r="AH15" s="38" t="n">
        <v>184.68929</v>
      </c>
      <c r="AI15" s="39" t="n">
        <v>1.5033013891942</v>
      </c>
      <c r="AJ15" s="38" t="n">
        <v>-43.77311</v>
      </c>
      <c r="AK15" s="39" t="n">
        <v>-100</v>
      </c>
      <c r="AL15" s="38" t="n">
        <v>0</v>
      </c>
      <c r="AM15" s="39" t="n">
        <v>0</v>
      </c>
      <c r="AN15" s="38" t="n">
        <v>228.4624</v>
      </c>
      <c r="AO15" s="39" t="n">
        <v>1.85299588625041</v>
      </c>
    </row>
    <row r="16" customFormat="false" ht="16.5" hidden="false" customHeight="true" outlineLevel="0" collapsed="false">
      <c r="B16" s="27" t="s">
        <v>50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8" t="n">
        <v>0</v>
      </c>
      <c r="M16" s="29" t="n">
        <v>0</v>
      </c>
      <c r="N16" s="28" t="n">
        <v>0</v>
      </c>
      <c r="O16" s="29" t="n">
        <v>0</v>
      </c>
      <c r="P16" s="28" t="n">
        <v>0</v>
      </c>
      <c r="Q16" s="29" t="n">
        <v>0</v>
      </c>
      <c r="R16" s="28" t="n">
        <v>0</v>
      </c>
      <c r="S16" s="29" t="n">
        <v>0</v>
      </c>
      <c r="T16" s="28" t="n">
        <v>0</v>
      </c>
      <c r="U16" s="29" t="n">
        <v>0</v>
      </c>
      <c r="V16" s="27" t="s">
        <v>50</v>
      </c>
      <c r="X16" s="28" t="n">
        <v>-40.08588</v>
      </c>
      <c r="Y16" s="29" t="n">
        <v>-2.42864093449895</v>
      </c>
      <c r="Z16" s="28" t="n">
        <v>40.08588</v>
      </c>
      <c r="AA16" s="29" t="n">
        <v>0.322633168953471</v>
      </c>
      <c r="AB16" s="28" t="n">
        <v>0</v>
      </c>
      <c r="AC16" s="29" t="n">
        <v>0</v>
      </c>
      <c r="AD16" s="28" t="n">
        <v>40.08588</v>
      </c>
      <c r="AE16" s="29" t="n">
        <v>0.322656604056234</v>
      </c>
      <c r="AF16" s="28" t="n">
        <v>0</v>
      </c>
      <c r="AG16" s="29" t="n">
        <v>0</v>
      </c>
      <c r="AH16" s="28" t="n">
        <v>40.08588</v>
      </c>
      <c r="AI16" s="29" t="n">
        <v>0.32628399346314</v>
      </c>
      <c r="AJ16" s="28" t="n">
        <v>0</v>
      </c>
      <c r="AK16" s="29" t="n">
        <v>0</v>
      </c>
      <c r="AL16" s="28" t="n">
        <v>0</v>
      </c>
      <c r="AM16" s="29" t="n">
        <v>0</v>
      </c>
      <c r="AN16" s="28" t="n">
        <v>40.08588</v>
      </c>
      <c r="AO16" s="29" t="n">
        <v>0.325125581875738</v>
      </c>
    </row>
    <row r="17" customFormat="false" ht="16.5" hidden="false" customHeight="true" outlineLevel="0" collapsed="false">
      <c r="B17" s="25" t="s">
        <v>44</v>
      </c>
      <c r="D17" s="38" t="n">
        <v>0</v>
      </c>
      <c r="E17" s="39" t="n">
        <v>0</v>
      </c>
      <c r="F17" s="38" t="n">
        <v>33084.57455</v>
      </c>
      <c r="G17" s="39" t="n">
        <v>92.4930593864495</v>
      </c>
      <c r="H17" s="38" t="n">
        <v>0</v>
      </c>
      <c r="I17" s="39" t="n">
        <v>0</v>
      </c>
      <c r="J17" s="38" t="n">
        <v>0</v>
      </c>
      <c r="K17" s="39" t="n">
        <v>0</v>
      </c>
      <c r="L17" s="38" t="n">
        <v>11083.41157</v>
      </c>
      <c r="M17" s="39" t="n">
        <v>142.387508898022</v>
      </c>
      <c r="N17" s="38" t="n">
        <v>22001.16298</v>
      </c>
      <c r="O17" s="39" t="n">
        <v>78.61541167129</v>
      </c>
      <c r="P17" s="38" t="n">
        <v>11649.30867</v>
      </c>
      <c r="Q17" s="39" t="n">
        <v>91.5353076236108</v>
      </c>
      <c r="R17" s="38" t="n">
        <v>-209.1736</v>
      </c>
      <c r="S17" s="39" t="n">
        <v>-17.6653089377282</v>
      </c>
      <c r="T17" s="38" t="n">
        <v>10561.02791</v>
      </c>
      <c r="U17" s="39" t="n">
        <v>75.0331592259821</v>
      </c>
      <c r="V17" s="25" t="s">
        <v>44</v>
      </c>
      <c r="X17" s="38" t="n">
        <v>1923.50475</v>
      </c>
      <c r="Y17" s="39" t="n">
        <v>116.537353640563</v>
      </c>
      <c r="Z17" s="38" t="n">
        <v>8637.52316</v>
      </c>
      <c r="AA17" s="39" t="n">
        <v>69.5195282982387</v>
      </c>
      <c r="AB17" s="38" t="n">
        <v>0</v>
      </c>
      <c r="AC17" s="39" t="n">
        <v>0</v>
      </c>
      <c r="AD17" s="38" t="n">
        <v>8637.52316</v>
      </c>
      <c r="AE17" s="39" t="n">
        <v>69.5245779876274</v>
      </c>
      <c r="AF17" s="38" t="n">
        <v>0.01553</v>
      </c>
      <c r="AG17" s="39" t="n">
        <v>0.0112440347969934</v>
      </c>
      <c r="AH17" s="38" t="n">
        <v>8637.53869</v>
      </c>
      <c r="AI17" s="39" t="n">
        <v>70.3063177723821</v>
      </c>
      <c r="AJ17" s="38" t="n">
        <v>0</v>
      </c>
      <c r="AK17" s="39" t="n">
        <v>0</v>
      </c>
      <c r="AL17" s="38" t="n">
        <v>0</v>
      </c>
      <c r="AM17" s="39" t="n">
        <v>0</v>
      </c>
      <c r="AN17" s="38" t="n">
        <v>8637.53869</v>
      </c>
      <c r="AO17" s="39" t="n">
        <v>70.0567080618025</v>
      </c>
    </row>
    <row r="18" customFormat="false" ht="16.5" hidden="false" customHeight="true" outlineLevel="0" collapsed="false">
      <c r="B18" s="27" t="s">
        <v>46</v>
      </c>
      <c r="D18" s="28" t="n">
        <v>0</v>
      </c>
      <c r="E18" s="29" t="n">
        <v>0</v>
      </c>
      <c r="F18" s="28" t="n">
        <v>967.1717</v>
      </c>
      <c r="G18" s="29" t="n">
        <v>2.70387849025531</v>
      </c>
      <c r="H18" s="28" t="n">
        <v>0</v>
      </c>
      <c r="I18" s="29" t="n">
        <v>0</v>
      </c>
      <c r="J18" s="28" t="n">
        <v>0</v>
      </c>
      <c r="K18" s="29" t="n">
        <v>0</v>
      </c>
      <c r="L18" s="28" t="n">
        <v>547.91034</v>
      </c>
      <c r="M18" s="29" t="n">
        <v>7.03895077064869</v>
      </c>
      <c r="N18" s="28" t="n">
        <v>419.26136</v>
      </c>
      <c r="O18" s="29" t="n">
        <v>1.49812100588625</v>
      </c>
      <c r="P18" s="28" t="n">
        <v>337.38961</v>
      </c>
      <c r="Q18" s="29" t="n">
        <v>2.65106390561115</v>
      </c>
      <c r="R18" s="28" t="n">
        <v>0</v>
      </c>
      <c r="S18" s="29" t="n">
        <v>0</v>
      </c>
      <c r="T18" s="28" t="n">
        <v>81.87175</v>
      </c>
      <c r="U18" s="29" t="n">
        <v>0.58167596054197</v>
      </c>
      <c r="V18" s="27" t="s">
        <v>46</v>
      </c>
      <c r="X18" s="28" t="n">
        <v>-39.54809</v>
      </c>
      <c r="Y18" s="29" t="n">
        <v>-2.39605841895571</v>
      </c>
      <c r="Z18" s="28" t="n">
        <v>121.41984</v>
      </c>
      <c r="AA18" s="29" t="n">
        <v>0.977253530495612</v>
      </c>
      <c r="AB18" s="28" t="n">
        <v>0.90242</v>
      </c>
      <c r="AC18" s="29" t="n">
        <v>100</v>
      </c>
      <c r="AD18" s="28" t="n">
        <v>120.51742</v>
      </c>
      <c r="AE18" s="29" t="n">
        <v>0.970060816098308</v>
      </c>
      <c r="AF18" s="28" t="n">
        <v>0</v>
      </c>
      <c r="AG18" s="29" t="n">
        <v>0</v>
      </c>
      <c r="AH18" s="28" t="n">
        <v>120.51742</v>
      </c>
      <c r="AI18" s="29" t="n">
        <v>0.98096649192869</v>
      </c>
      <c r="AJ18" s="28" t="n">
        <v>0</v>
      </c>
      <c r="AK18" s="29" t="n">
        <v>0</v>
      </c>
      <c r="AL18" s="28" t="n">
        <v>0</v>
      </c>
      <c r="AM18" s="29" t="n">
        <v>0</v>
      </c>
      <c r="AN18" s="28" t="n">
        <v>120.51742</v>
      </c>
      <c r="AO18" s="29" t="n">
        <v>0.977483749980359</v>
      </c>
    </row>
    <row r="19" s="25" customFormat="true" ht="16.5" hidden="false" customHeight="true" outlineLevel="0" collapsed="false">
      <c r="B19" s="25" t="s">
        <v>48</v>
      </c>
      <c r="C19" s="2"/>
      <c r="D19" s="38" t="n">
        <v>0</v>
      </c>
      <c r="E19" s="39" t="n">
        <v>0</v>
      </c>
      <c r="F19" s="38" t="n">
        <v>0</v>
      </c>
      <c r="G19" s="39" t="n">
        <v>0</v>
      </c>
      <c r="H19" s="38" t="n">
        <v>0</v>
      </c>
      <c r="I19" s="39" t="n">
        <v>0</v>
      </c>
      <c r="J19" s="38" t="n">
        <v>0</v>
      </c>
      <c r="K19" s="39" t="n">
        <v>0</v>
      </c>
      <c r="L19" s="38" t="n">
        <v>-4339.69422</v>
      </c>
      <c r="M19" s="39" t="n">
        <v>-55.7516289512781</v>
      </c>
      <c r="N19" s="38" t="n">
        <v>4339.69422</v>
      </c>
      <c r="O19" s="39" t="n">
        <v>15.5067642534603</v>
      </c>
      <c r="P19" s="38" t="n">
        <v>0</v>
      </c>
      <c r="Q19" s="39" t="n">
        <v>0</v>
      </c>
      <c r="R19" s="38" t="n">
        <v>-3.58321</v>
      </c>
      <c r="S19" s="39" t="n">
        <v>-0.302612335585165</v>
      </c>
      <c r="T19" s="38" t="n">
        <v>4343.27743</v>
      </c>
      <c r="U19" s="39" t="n">
        <v>30.8577753742348</v>
      </c>
      <c r="V19" s="25" t="s">
        <v>48</v>
      </c>
      <c r="W19" s="2"/>
      <c r="X19" s="38" t="n">
        <v>-234.43695</v>
      </c>
      <c r="Y19" s="39" t="n">
        <v>-14.2035842378684</v>
      </c>
      <c r="Z19" s="38" t="n">
        <v>4577.71438</v>
      </c>
      <c r="AA19" s="39" t="n">
        <v>36.8439584457987</v>
      </c>
      <c r="AB19" s="38" t="n">
        <v>0</v>
      </c>
      <c r="AC19" s="39" t="n">
        <v>0</v>
      </c>
      <c r="AD19" s="38" t="n">
        <v>4577.71438</v>
      </c>
      <c r="AE19" s="39" t="n">
        <v>36.8466346800966</v>
      </c>
      <c r="AF19" s="38" t="n">
        <v>0</v>
      </c>
      <c r="AG19" s="39" t="n">
        <v>0</v>
      </c>
      <c r="AH19" s="38" t="n">
        <v>4577.71438</v>
      </c>
      <c r="AI19" s="39" t="n">
        <v>37.2608741242562</v>
      </c>
      <c r="AJ19" s="38" t="n">
        <v>0</v>
      </c>
      <c r="AK19" s="39" t="n">
        <v>0</v>
      </c>
      <c r="AL19" s="38" t="n">
        <v>0</v>
      </c>
      <c r="AM19" s="39" t="n">
        <v>0</v>
      </c>
      <c r="AN19" s="38" t="n">
        <v>4577.71438</v>
      </c>
      <c r="AO19" s="39" t="n">
        <v>37.1285862118639</v>
      </c>
    </row>
    <row r="20" customFormat="false" ht="16.5" hidden="false" customHeight="true" outlineLevel="0" collapsed="false">
      <c r="B20" s="25"/>
      <c r="D20" s="20"/>
      <c r="E20" s="26"/>
      <c r="F20" s="20"/>
      <c r="G20" s="26"/>
      <c r="H20" s="20"/>
      <c r="I20" s="26"/>
      <c r="J20" s="20"/>
      <c r="K20" s="26"/>
      <c r="L20" s="20"/>
      <c r="M20" s="26"/>
      <c r="N20" s="20"/>
      <c r="O20" s="26"/>
      <c r="P20" s="20"/>
      <c r="Q20" s="26"/>
      <c r="R20" s="20"/>
      <c r="S20" s="26"/>
      <c r="T20" s="20"/>
      <c r="U20" s="26"/>
      <c r="V20" s="25"/>
      <c r="X20" s="20"/>
      <c r="Y20" s="26"/>
      <c r="Z20" s="20"/>
      <c r="AA20" s="26"/>
      <c r="AB20" s="20"/>
      <c r="AC20" s="26"/>
      <c r="AD20" s="20"/>
      <c r="AE20" s="26"/>
      <c r="AF20" s="20"/>
      <c r="AG20" s="26"/>
      <c r="AH20" s="20"/>
      <c r="AI20" s="26"/>
      <c r="AJ20" s="20"/>
      <c r="AK20" s="26"/>
      <c r="AL20" s="20"/>
      <c r="AM20" s="26"/>
      <c r="AN20" s="20"/>
      <c r="AO20" s="26"/>
    </row>
    <row r="21" customFormat="false" ht="16.5" hidden="false" customHeight="true" outlineLevel="0" collapsed="false">
      <c r="B21" s="22" t="s">
        <v>122</v>
      </c>
      <c r="D21" s="23" t="n">
        <v>0</v>
      </c>
      <c r="E21" s="24" t="n">
        <v>0</v>
      </c>
      <c r="F21" s="23" t="n">
        <v>120210.08579</v>
      </c>
      <c r="G21" s="24" t="n">
        <v>100</v>
      </c>
      <c r="H21" s="23" t="n">
        <v>0</v>
      </c>
      <c r="I21" s="24" t="n">
        <v>0</v>
      </c>
      <c r="J21" s="23" t="n">
        <v>86148.6864</v>
      </c>
      <c r="K21" s="24" t="n">
        <v>100</v>
      </c>
      <c r="L21" s="23" t="n">
        <v>5454.67245</v>
      </c>
      <c r="M21" s="24" t="n">
        <v>100</v>
      </c>
      <c r="N21" s="23" t="n">
        <v>28606.72694</v>
      </c>
      <c r="O21" s="24" t="n">
        <v>100</v>
      </c>
      <c r="P21" s="23" t="n">
        <v>14617.16767</v>
      </c>
      <c r="Q21" s="24" t="n">
        <v>100</v>
      </c>
      <c r="R21" s="23" t="n">
        <v>22687.42182</v>
      </c>
      <c r="S21" s="24" t="n">
        <v>100</v>
      </c>
      <c r="T21" s="23" t="n">
        <v>-8697.86255</v>
      </c>
      <c r="U21" s="24" t="n">
        <v>-100</v>
      </c>
      <c r="V21" s="22" t="s">
        <v>122</v>
      </c>
      <c r="X21" s="23" t="n">
        <v>2828.64369</v>
      </c>
      <c r="Y21" s="24" t="n">
        <v>100</v>
      </c>
      <c r="Z21" s="23" t="n">
        <v>-11526.50624</v>
      </c>
      <c r="AA21" s="24" t="n">
        <v>-100</v>
      </c>
      <c r="AB21" s="23" t="n">
        <v>7179.5892</v>
      </c>
      <c r="AC21" s="24" t="n">
        <v>100</v>
      </c>
      <c r="AD21" s="23" t="n">
        <v>-18706.09544</v>
      </c>
      <c r="AE21" s="24" t="n">
        <v>-100</v>
      </c>
      <c r="AF21" s="23" t="n">
        <v>2118.29334</v>
      </c>
      <c r="AG21" s="24" t="n">
        <v>100</v>
      </c>
      <c r="AH21" s="23" t="n">
        <v>-16587.8021</v>
      </c>
      <c r="AI21" s="24" t="n">
        <v>-100</v>
      </c>
      <c r="AJ21" s="23" t="n">
        <v>551.39938</v>
      </c>
      <c r="AK21" s="24" t="n">
        <v>100</v>
      </c>
      <c r="AL21" s="23" t="n">
        <v>783.26047</v>
      </c>
      <c r="AM21" s="24" t="n">
        <v>100</v>
      </c>
      <c r="AN21" s="23" t="n">
        <v>-16355.94101</v>
      </c>
      <c r="AO21" s="24" t="n">
        <v>-100</v>
      </c>
    </row>
    <row r="22" customFormat="false" ht="16.5" hidden="false" customHeight="true" outlineLevel="0" collapsed="false">
      <c r="B22" s="25" t="s">
        <v>125</v>
      </c>
      <c r="D22" s="20" t="n">
        <v>0</v>
      </c>
      <c r="E22" s="26" t="n">
        <v>0</v>
      </c>
      <c r="F22" s="20" t="n">
        <v>64112.03189</v>
      </c>
      <c r="G22" s="26" t="n">
        <v>53.3333217996367</v>
      </c>
      <c r="H22" s="20" t="n">
        <v>0</v>
      </c>
      <c r="I22" s="26" t="n">
        <v>0</v>
      </c>
      <c r="J22" s="20" t="n">
        <v>50351.92584</v>
      </c>
      <c r="K22" s="26" t="n">
        <v>58.4477000684714</v>
      </c>
      <c r="L22" s="20" t="n">
        <v>-998.25273</v>
      </c>
      <c r="M22" s="26" t="n">
        <v>-18.300873959902</v>
      </c>
      <c r="N22" s="20" t="n">
        <v>14758.35878</v>
      </c>
      <c r="O22" s="26" t="n">
        <v>51.5905185901005</v>
      </c>
      <c r="P22" s="20" t="n">
        <v>6645.25857</v>
      </c>
      <c r="Q22" s="26" t="n">
        <v>45.4620123407259</v>
      </c>
      <c r="R22" s="20" t="n">
        <v>18842.95261</v>
      </c>
      <c r="S22" s="26" t="n">
        <v>83.0546227751144</v>
      </c>
      <c r="T22" s="20" t="n">
        <v>-10729.8524</v>
      </c>
      <c r="U22" s="26" t="n">
        <v>-123.361944826318</v>
      </c>
      <c r="V22" s="25" t="s">
        <v>125</v>
      </c>
      <c r="X22" s="20" t="n">
        <v>1482.74015</v>
      </c>
      <c r="Y22" s="26" t="n">
        <v>52.4187671724748</v>
      </c>
      <c r="Z22" s="20" t="n">
        <v>-12212.59255</v>
      </c>
      <c r="AA22" s="26" t="n">
        <v>-105.952248632106</v>
      </c>
      <c r="AB22" s="20" t="n">
        <v>4562.98395</v>
      </c>
      <c r="AC22" s="26" t="n">
        <v>63.554944759235</v>
      </c>
      <c r="AD22" s="20" t="n">
        <v>-16775.5765</v>
      </c>
      <c r="AE22" s="26" t="n">
        <v>-89.6797332923263</v>
      </c>
      <c r="AF22" s="20" t="n">
        <v>2919.54343</v>
      </c>
      <c r="AG22" s="26" t="n">
        <v>137.825265975675</v>
      </c>
      <c r="AH22" s="20" t="n">
        <v>-13856.03307</v>
      </c>
      <c r="AI22" s="26" t="n">
        <v>-83.5314587578785</v>
      </c>
      <c r="AJ22" s="20" t="n">
        <v>11.74852</v>
      </c>
      <c r="AK22" s="26" t="n">
        <v>2.13067341497555</v>
      </c>
      <c r="AL22" s="20" t="n">
        <v>783.26047</v>
      </c>
      <c r="AM22" s="26" t="n">
        <v>100</v>
      </c>
      <c r="AN22" s="20" t="n">
        <v>-13084.52112</v>
      </c>
      <c r="AO22" s="26" t="n">
        <v>-79.9985834627316</v>
      </c>
    </row>
    <row r="23" customFormat="false" ht="16.5" hidden="false" customHeight="true" outlineLevel="0" collapsed="false">
      <c r="B23" s="27" t="s">
        <v>124</v>
      </c>
      <c r="D23" s="28" t="n">
        <v>0</v>
      </c>
      <c r="E23" s="29" t="n">
        <v>0</v>
      </c>
      <c r="F23" s="28" t="n">
        <v>56098.0539</v>
      </c>
      <c r="G23" s="29" t="n">
        <v>46.6666782003633</v>
      </c>
      <c r="H23" s="28" t="n">
        <v>0</v>
      </c>
      <c r="I23" s="29" t="n">
        <v>0</v>
      </c>
      <c r="J23" s="28" t="n">
        <v>35796.76056</v>
      </c>
      <c r="K23" s="29" t="n">
        <v>41.5522999315286</v>
      </c>
      <c r="L23" s="28" t="n">
        <v>6452.92518</v>
      </c>
      <c r="M23" s="29" t="n">
        <v>118.300873959902</v>
      </c>
      <c r="N23" s="28" t="n">
        <v>13848.36816</v>
      </c>
      <c r="O23" s="29" t="n">
        <v>48.4094814098995</v>
      </c>
      <c r="P23" s="28" t="n">
        <v>7971.9091</v>
      </c>
      <c r="Q23" s="29" t="n">
        <v>54.5379876592741</v>
      </c>
      <c r="R23" s="28" t="n">
        <v>3844.46921</v>
      </c>
      <c r="S23" s="29" t="n">
        <v>16.9453772248856</v>
      </c>
      <c r="T23" s="28" t="n">
        <v>2031.98985</v>
      </c>
      <c r="U23" s="29" t="n">
        <v>23.3619448263183</v>
      </c>
      <c r="V23" s="27" t="s">
        <v>124</v>
      </c>
      <c r="X23" s="28" t="n">
        <v>1345.90354</v>
      </c>
      <c r="Y23" s="29" t="n">
        <v>47.5812328275252</v>
      </c>
      <c r="Z23" s="28" t="n">
        <v>686.08631</v>
      </c>
      <c r="AA23" s="29" t="n">
        <v>5.95224863210589</v>
      </c>
      <c r="AB23" s="28" t="n">
        <v>2616.60525</v>
      </c>
      <c r="AC23" s="29" t="n">
        <v>36.445055240765</v>
      </c>
      <c r="AD23" s="28" t="n">
        <v>-1930.51894</v>
      </c>
      <c r="AE23" s="29" t="n">
        <v>-10.3202667076738</v>
      </c>
      <c r="AF23" s="28" t="n">
        <v>-801.25009</v>
      </c>
      <c r="AG23" s="29" t="n">
        <v>-37.8252659756746</v>
      </c>
      <c r="AH23" s="28" t="n">
        <v>-2731.76903</v>
      </c>
      <c r="AI23" s="29" t="n">
        <v>-16.4685412421215</v>
      </c>
      <c r="AJ23" s="28" t="n">
        <v>539.65086</v>
      </c>
      <c r="AK23" s="29" t="n">
        <v>97.8693265850245</v>
      </c>
      <c r="AL23" s="28" t="n">
        <v>0</v>
      </c>
      <c r="AM23" s="29" t="n">
        <v>0</v>
      </c>
      <c r="AN23" s="28" t="n">
        <v>-3271.41989</v>
      </c>
      <c r="AO23" s="29" t="n">
        <v>-20.0014165372684</v>
      </c>
    </row>
    <row r="24" customFormat="false" ht="16.5" hidden="false" customHeight="tru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6.5" hidden="false" customHeight="true" outlineLevel="0" collapsed="false">
      <c r="B25" s="22" t="s">
        <v>1</v>
      </c>
      <c r="D25" s="23" t="n">
        <v>0</v>
      </c>
      <c r="E25" s="32"/>
      <c r="F25" s="23" t="n">
        <v>155979.87735</v>
      </c>
      <c r="G25" s="32"/>
      <c r="H25" s="23" t="n">
        <v>0</v>
      </c>
      <c r="I25" s="32"/>
      <c r="J25" s="23" t="n">
        <v>86148.6864</v>
      </c>
      <c r="K25" s="32"/>
      <c r="L25" s="23" t="n">
        <v>13238.64989</v>
      </c>
      <c r="M25" s="32"/>
      <c r="N25" s="23" t="n">
        <v>56592.54106</v>
      </c>
      <c r="O25" s="32"/>
      <c r="P25" s="23" t="n">
        <v>27343.74168</v>
      </c>
      <c r="Q25" s="32"/>
      <c r="R25" s="23" t="n">
        <v>23871.51433</v>
      </c>
      <c r="S25" s="32"/>
      <c r="T25" s="23" t="n">
        <v>5377.28505</v>
      </c>
      <c r="U25" s="32"/>
      <c r="V25" s="22" t="s">
        <v>1</v>
      </c>
      <c r="X25" s="23" t="n">
        <v>4479.19151</v>
      </c>
      <c r="Y25" s="32"/>
      <c r="Z25" s="23" t="n">
        <v>898.09354</v>
      </c>
      <c r="AA25" s="32"/>
      <c r="AB25" s="23" t="n">
        <v>7180.49162</v>
      </c>
      <c r="AC25" s="32"/>
      <c r="AD25" s="23" t="n">
        <v>-6282.39808</v>
      </c>
      <c r="AE25" s="32"/>
      <c r="AF25" s="23" t="n">
        <v>1980.17566</v>
      </c>
      <c r="AG25" s="32"/>
      <c r="AH25" s="23" t="n">
        <v>-4302.22242</v>
      </c>
      <c r="AI25" s="32"/>
      <c r="AJ25" s="23" t="n">
        <v>507.62627</v>
      </c>
      <c r="AK25" s="32"/>
      <c r="AL25" s="23" t="n">
        <v>783.26047</v>
      </c>
      <c r="AM25" s="32"/>
      <c r="AN25" s="23" t="n">
        <v>-4026.58822</v>
      </c>
      <c r="AO25" s="32"/>
    </row>
    <row r="26" customFormat="false" ht="5.1" hidden="false" customHeight="true" outlineLevel="0" collapsed="false">
      <c r="B26" s="33"/>
      <c r="D26" s="34"/>
      <c r="E26" s="35"/>
      <c r="F26" s="34"/>
      <c r="G26" s="35"/>
      <c r="H26" s="34"/>
      <c r="I26" s="35"/>
      <c r="J26" s="34"/>
      <c r="K26" s="35"/>
      <c r="L26" s="34"/>
      <c r="M26" s="35"/>
      <c r="N26" s="34"/>
      <c r="O26" s="35"/>
      <c r="P26" s="34"/>
      <c r="Q26" s="35"/>
      <c r="R26" s="34"/>
      <c r="S26" s="35"/>
      <c r="T26" s="34"/>
      <c r="U26" s="35"/>
      <c r="V26" s="33"/>
      <c r="X26" s="34"/>
      <c r="Y26" s="35"/>
      <c r="Z26" s="34"/>
      <c r="AA26" s="35"/>
      <c r="AB26" s="34"/>
      <c r="AC26" s="35"/>
      <c r="AD26" s="34"/>
      <c r="AE26" s="35"/>
      <c r="AF26" s="34"/>
      <c r="AG26" s="35"/>
      <c r="AH26" s="34"/>
      <c r="AI26" s="35"/>
      <c r="AJ26" s="34"/>
      <c r="AK26" s="35"/>
      <c r="AL26" s="34"/>
      <c r="AM26" s="35"/>
      <c r="AN26" s="34"/>
      <c r="AO26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true" hidden="false" outlineLevel="0" max="7" min="7" style="4" width="5.85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8.7"/>
    <col collapsed="false" customWidth="true" hidden="false" outlineLevel="0" max="11" min="11" style="4" width="6.7"/>
    <col collapsed="false" customWidth="true" hidden="false" outlineLevel="0" max="12" min="12" style="3" width="8.7"/>
    <col collapsed="false" customWidth="true" hidden="false" outlineLevel="0" max="13" min="13" style="4" width="6.7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9.56"/>
    <col collapsed="false" customWidth="true" hidden="false" outlineLevel="0" max="17" min="17" style="4" width="5.85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9.56"/>
    <col collapsed="false" customWidth="true" hidden="false" outlineLevel="0" max="21" min="21" style="4" width="5.85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8.7"/>
    <col collapsed="false" customWidth="true" hidden="false" outlineLevel="0" max="25" min="25" style="4" width="6.7"/>
    <col collapsed="false" customWidth="true" hidden="false" outlineLevel="0" max="26" min="26" style="3" width="9.56"/>
    <col collapsed="false" customWidth="true" hidden="false" outlineLevel="0" max="27" min="27" style="4" width="5.85"/>
    <col collapsed="false" customWidth="true" hidden="false" outlineLevel="0" max="28" min="28" style="3" width="9.56"/>
    <col collapsed="false" customWidth="true" hidden="false" outlineLevel="0" max="29" min="29" style="4" width="5.85"/>
    <col collapsed="false" customWidth="true" hidden="false" outlineLevel="0" max="30" min="30" style="3" width="7.85"/>
    <col collapsed="false" customWidth="true" hidden="false" outlineLevel="0" max="31" min="31" style="4" width="7.28"/>
    <col collapsed="false" customWidth="true" hidden="false" outlineLevel="0" max="32" min="32" style="3" width="9.56"/>
    <col collapsed="false" customWidth="true" hidden="false" outlineLevel="0" max="33" min="33" style="4" width="5.85"/>
    <col collapsed="false" customWidth="true" hidden="false" outlineLevel="0" max="34" min="34" style="3" width="9.56"/>
    <col collapsed="false" customWidth="true" hidden="false" outlineLevel="0" max="35" min="35" style="4" width="5.85"/>
    <col collapsed="false" customWidth="true" hidden="false" outlineLevel="0" max="36" min="36" style="3" width="9.56"/>
    <col collapsed="false" customWidth="true" hidden="false" outlineLevel="0" max="37" min="37" style="4" width="5.85"/>
    <col collapsed="false" customWidth="true" hidden="false" outlineLevel="0" max="38" min="38" style="3" width="7.28"/>
    <col collapsed="false" customWidth="true" hidden="false" outlineLevel="0" max="39" min="39" style="4" width="8.14"/>
    <col collapsed="false" customWidth="true" hidden="false" outlineLevel="0" max="40" min="40" style="3" width="8.14"/>
    <col collapsed="false" customWidth="true" hidden="false" outlineLevel="0" max="41" min="41" style="4" width="7.28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36" t="s">
        <v>127</v>
      </c>
      <c r="C3" s="1"/>
      <c r="V3" s="36" t="s">
        <v>127</v>
      </c>
    </row>
    <row r="4" customFormat="false" ht="23.25" hidden="false" customHeight="false" outlineLevel="0" collapsed="false">
      <c r="B4" s="6" t="s">
        <v>2</v>
      </c>
      <c r="C4" s="1"/>
      <c r="V4" s="6" t="s">
        <v>2</v>
      </c>
    </row>
    <row r="5" customFormat="false" ht="20.25" hidden="false" customHeight="false" outlineLevel="0" collapsed="false">
      <c r="B5" s="7" t="s">
        <v>3</v>
      </c>
      <c r="C5" s="37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0</v>
      </c>
      <c r="D12" s="23" t="n">
        <v>3735068.36391</v>
      </c>
      <c r="E12" s="24" t="n">
        <v>23.2434724851472</v>
      </c>
      <c r="F12" s="23" t="n">
        <v>0</v>
      </c>
      <c r="G12" s="24" t="n">
        <v>0</v>
      </c>
      <c r="H12" s="23" t="n">
        <v>5708.05769</v>
      </c>
      <c r="I12" s="24" t="n">
        <v>0.841892374674694</v>
      </c>
      <c r="J12" s="23" t="n">
        <v>0</v>
      </c>
      <c r="K12" s="24" t="n">
        <v>0</v>
      </c>
      <c r="L12" s="23" t="n">
        <v>974987.7006</v>
      </c>
      <c r="M12" s="24" t="n">
        <v>21.9295090156907</v>
      </c>
      <c r="N12" s="23" t="n">
        <v>2754372.60562</v>
      </c>
      <c r="O12" s="24" t="n">
        <v>25.1604894187459</v>
      </c>
      <c r="P12" s="23" t="n">
        <v>874776.69388</v>
      </c>
      <c r="Q12" s="24" t="n">
        <v>23.3500911611742</v>
      </c>
      <c r="R12" s="23" t="n">
        <v>659291.7417</v>
      </c>
      <c r="S12" s="24" t="n">
        <v>12.9820371860214</v>
      </c>
      <c r="T12" s="23" t="n">
        <v>1220304.17004</v>
      </c>
      <c r="U12" s="24" t="n">
        <v>57.49725603868</v>
      </c>
      <c r="V12" s="22" t="s">
        <v>40</v>
      </c>
      <c r="X12" s="23" t="n">
        <v>-38708.13347</v>
      </c>
      <c r="Y12" s="24" t="n">
        <v>-16.2750290126377</v>
      </c>
      <c r="Z12" s="23" t="n">
        <v>1259012.30351</v>
      </c>
      <c r="AA12" s="24" t="n">
        <v>53.3433007270126</v>
      </c>
      <c r="AB12" s="23" t="n">
        <v>725626.23062</v>
      </c>
      <c r="AC12" s="24" t="n">
        <v>28.5573265498334</v>
      </c>
      <c r="AD12" s="23" t="n">
        <v>533386.07289</v>
      </c>
      <c r="AE12" s="24" t="n">
        <v>295.114037258745</v>
      </c>
      <c r="AF12" s="23" t="n">
        <v>-85342.76454</v>
      </c>
      <c r="AG12" s="24" t="n">
        <v>-20.0549964494218</v>
      </c>
      <c r="AH12" s="23" t="n">
        <v>448043.30835</v>
      </c>
      <c r="AI12" s="24" t="n">
        <v>183.020726360277</v>
      </c>
      <c r="AJ12" s="23" t="n">
        <v>197593.68853</v>
      </c>
      <c r="AK12" s="24" t="n">
        <v>58.6780176355473</v>
      </c>
      <c r="AL12" s="23" t="n">
        <v>0</v>
      </c>
      <c r="AM12" s="24" t="n">
        <v>0</v>
      </c>
      <c r="AN12" s="23" t="n">
        <v>250449.61982</v>
      </c>
      <c r="AO12" s="24" t="n">
        <v>269.896675848879</v>
      </c>
    </row>
    <row r="13" customFormat="false" ht="16.5" hidden="false" customHeight="true" outlineLevel="0" collapsed="false">
      <c r="B13" s="25" t="s">
        <v>41</v>
      </c>
      <c r="D13" s="20" t="n">
        <v>3735069.62459</v>
      </c>
      <c r="E13" s="26" t="n">
        <v>23.2434803304067</v>
      </c>
      <c r="F13" s="20" t="n">
        <v>0</v>
      </c>
      <c r="G13" s="26" t="n">
        <v>0</v>
      </c>
      <c r="H13" s="20" t="n">
        <v>5704.34671</v>
      </c>
      <c r="I13" s="26" t="n">
        <v>0.841345035118186</v>
      </c>
      <c r="J13" s="20" t="n">
        <v>0</v>
      </c>
      <c r="K13" s="26" t="n">
        <v>0</v>
      </c>
      <c r="L13" s="20" t="n">
        <v>975005.33805</v>
      </c>
      <c r="M13" s="26" t="n">
        <v>21.9299057187656</v>
      </c>
      <c r="N13" s="20" t="n">
        <v>2754359.93983</v>
      </c>
      <c r="O13" s="26" t="n">
        <v>25.1603737199931</v>
      </c>
      <c r="P13" s="20" t="n">
        <v>874689.85553</v>
      </c>
      <c r="Q13" s="26" t="n">
        <v>23.3477732171743</v>
      </c>
      <c r="R13" s="20" t="n">
        <v>659348.36486</v>
      </c>
      <c r="S13" s="26" t="n">
        <v>12.9831521460948</v>
      </c>
      <c r="T13" s="20" t="n">
        <v>1220321.71944</v>
      </c>
      <c r="U13" s="26" t="n">
        <v>57.4980829164126</v>
      </c>
      <c r="V13" s="25" t="s">
        <v>41</v>
      </c>
      <c r="X13" s="20" t="n">
        <v>-38708.13347</v>
      </c>
      <c r="Y13" s="26" t="n">
        <v>-16.2750290126377</v>
      </c>
      <c r="Z13" s="20" t="n">
        <v>1259029.85291</v>
      </c>
      <c r="AA13" s="26" t="n">
        <v>53.3440442804466</v>
      </c>
      <c r="AB13" s="20" t="n">
        <v>725582.61987</v>
      </c>
      <c r="AC13" s="26" t="n">
        <v>28.5556102303616</v>
      </c>
      <c r="AD13" s="20" t="n">
        <v>533447.23304</v>
      </c>
      <c r="AE13" s="26" t="n">
        <v>295.147876197749</v>
      </c>
      <c r="AF13" s="20" t="n">
        <v>-85342.36594</v>
      </c>
      <c r="AG13" s="26" t="n">
        <v>-20.0549027810057</v>
      </c>
      <c r="AH13" s="20" t="n">
        <v>448104.8671</v>
      </c>
      <c r="AI13" s="26" t="n">
        <v>183.045872427473</v>
      </c>
      <c r="AJ13" s="20" t="n">
        <v>197593.23582</v>
      </c>
      <c r="AK13" s="26" t="n">
        <v>58.6778831974205</v>
      </c>
      <c r="AL13" s="20" t="n">
        <v>0</v>
      </c>
      <c r="AM13" s="26" t="n">
        <v>0</v>
      </c>
      <c r="AN13" s="20" t="n">
        <v>250511.63128</v>
      </c>
      <c r="AO13" s="26" t="n">
        <v>269.963502410367</v>
      </c>
    </row>
    <row r="14" customFormat="false" ht="16.5" hidden="false" customHeight="true" outlineLevel="0" collapsed="false">
      <c r="B14" s="27" t="s">
        <v>42</v>
      </c>
      <c r="D14" s="28" t="n">
        <v>-1.26068</v>
      </c>
      <c r="E14" s="29" t="n">
        <v>-7.84525958767201E-006</v>
      </c>
      <c r="F14" s="28" t="n">
        <v>0</v>
      </c>
      <c r="G14" s="29" t="n">
        <v>0</v>
      </c>
      <c r="H14" s="28" t="n">
        <v>3.71098</v>
      </c>
      <c r="I14" s="29" t="n">
        <v>0.000547339556508634</v>
      </c>
      <c r="J14" s="28" t="n">
        <v>0</v>
      </c>
      <c r="K14" s="29" t="n">
        <v>0</v>
      </c>
      <c r="L14" s="28" t="n">
        <v>-17.63745</v>
      </c>
      <c r="M14" s="29" t="n">
        <v>-0.000396703074870352</v>
      </c>
      <c r="N14" s="28" t="n">
        <v>12.66579</v>
      </c>
      <c r="O14" s="29" t="n">
        <v>0.00011569875282118</v>
      </c>
      <c r="P14" s="28" t="n">
        <v>86.83835</v>
      </c>
      <c r="Q14" s="29" t="n">
        <v>0.00231794399984792</v>
      </c>
      <c r="R14" s="28" t="n">
        <v>-56.62316</v>
      </c>
      <c r="S14" s="29" t="n">
        <v>-0.00111496007338816</v>
      </c>
      <c r="T14" s="28" t="n">
        <v>-17.5494</v>
      </c>
      <c r="U14" s="29" t="n">
        <v>-0.000826877732534616</v>
      </c>
      <c r="V14" s="27" t="s">
        <v>42</v>
      </c>
      <c r="X14" s="28" t="n">
        <v>0</v>
      </c>
      <c r="Y14" s="29" t="n">
        <v>0</v>
      </c>
      <c r="Z14" s="28" t="n">
        <v>-17.5494</v>
      </c>
      <c r="AA14" s="29" t="n">
        <v>-0.000743553434044101</v>
      </c>
      <c r="AB14" s="28" t="n">
        <v>43.61075</v>
      </c>
      <c r="AC14" s="29" t="n">
        <v>0.00171631947176031</v>
      </c>
      <c r="AD14" s="28" t="n">
        <v>-61.16015</v>
      </c>
      <c r="AE14" s="29" t="n">
        <v>-0.0338389390035175</v>
      </c>
      <c r="AF14" s="28" t="n">
        <v>-0.3986</v>
      </c>
      <c r="AG14" s="29" t="n">
        <v>-9.3668416154867E-005</v>
      </c>
      <c r="AH14" s="28" t="n">
        <v>-61.55875</v>
      </c>
      <c r="AI14" s="29" t="n">
        <v>-0.0251460671967665</v>
      </c>
      <c r="AJ14" s="28" t="n">
        <v>0.45271</v>
      </c>
      <c r="AK14" s="29" t="n">
        <v>0.000134438126852192</v>
      </c>
      <c r="AL14" s="28" t="n">
        <v>0</v>
      </c>
      <c r="AM14" s="29" t="n">
        <v>0</v>
      </c>
      <c r="AN14" s="28" t="n">
        <v>-62.01146</v>
      </c>
      <c r="AO14" s="29" t="n">
        <v>-0.0668265614879531</v>
      </c>
    </row>
    <row r="15" customFormat="false" ht="16.5" hidden="false" customHeight="true" outlineLevel="0" collapsed="false">
      <c r="B15" s="25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  <c r="R15" s="20"/>
      <c r="S15" s="21"/>
      <c r="T15" s="20"/>
      <c r="U15" s="21"/>
      <c r="V15" s="25"/>
      <c r="X15" s="20"/>
      <c r="Y15" s="21"/>
      <c r="Z15" s="20"/>
      <c r="AA15" s="21"/>
      <c r="AB15" s="20"/>
      <c r="AC15" s="21"/>
      <c r="AD15" s="20"/>
      <c r="AE15" s="21"/>
      <c r="AF15" s="20"/>
      <c r="AG15" s="21"/>
      <c r="AH15" s="20"/>
      <c r="AI15" s="21"/>
      <c r="AJ15" s="20"/>
      <c r="AK15" s="21"/>
      <c r="AL15" s="20"/>
      <c r="AM15" s="21"/>
      <c r="AN15" s="20"/>
      <c r="AO15" s="21"/>
    </row>
    <row r="16" customFormat="false" ht="16.5" hidden="false" customHeight="true" outlineLevel="0" collapsed="false">
      <c r="B16" s="22" t="s">
        <v>43</v>
      </c>
      <c r="D16" s="23" t="n">
        <v>12334253.31897</v>
      </c>
      <c r="E16" s="24" t="n">
        <v>76.7565275148529</v>
      </c>
      <c r="F16" s="23" t="n">
        <v>1062.11595</v>
      </c>
      <c r="G16" s="24" t="n">
        <v>100</v>
      </c>
      <c r="H16" s="23" t="n">
        <v>672295.19566</v>
      </c>
      <c r="I16" s="24" t="n">
        <v>99.1581076253253</v>
      </c>
      <c r="J16" s="23" t="n">
        <v>-841.28473</v>
      </c>
      <c r="K16" s="24" t="n">
        <v>-100</v>
      </c>
      <c r="L16" s="23" t="n">
        <v>3471020.18723</v>
      </c>
      <c r="M16" s="24" t="n">
        <v>78.0704909843093</v>
      </c>
      <c r="N16" s="23" t="n">
        <v>8192841.33676</v>
      </c>
      <c r="O16" s="24" t="n">
        <v>74.8395105812541</v>
      </c>
      <c r="P16" s="23" t="n">
        <v>2871575.67726</v>
      </c>
      <c r="Q16" s="24" t="n">
        <v>76.6499088388258</v>
      </c>
      <c r="R16" s="23" t="n">
        <v>4419200.426</v>
      </c>
      <c r="S16" s="24" t="n">
        <v>87.0179628139786</v>
      </c>
      <c r="T16" s="23" t="n">
        <v>902065.2335</v>
      </c>
      <c r="U16" s="24" t="n">
        <v>42.50274396132</v>
      </c>
      <c r="V16" s="22" t="s">
        <v>43</v>
      </c>
      <c r="X16" s="23" t="n">
        <v>-199129.43622</v>
      </c>
      <c r="Y16" s="24" t="n">
        <v>-83.7249709873623</v>
      </c>
      <c r="Z16" s="23" t="n">
        <v>1101194.66972</v>
      </c>
      <c r="AA16" s="24" t="n">
        <v>46.6566992729874</v>
      </c>
      <c r="AB16" s="23" t="n">
        <v>1815319.71316</v>
      </c>
      <c r="AC16" s="24" t="n">
        <v>71.4426734501666</v>
      </c>
      <c r="AD16" s="23" t="n">
        <v>-714125.04344</v>
      </c>
      <c r="AE16" s="24" t="n">
        <v>-395.114037258745</v>
      </c>
      <c r="AF16" s="23" t="n">
        <v>510886.41774</v>
      </c>
      <c r="AG16" s="24" t="n">
        <v>120.054996449422</v>
      </c>
      <c r="AH16" s="23" t="n">
        <v>-203238.6257</v>
      </c>
      <c r="AI16" s="24" t="n">
        <v>-83.0207263602766</v>
      </c>
      <c r="AJ16" s="23" t="n">
        <v>139148.58139</v>
      </c>
      <c r="AK16" s="24" t="n">
        <v>41.3219823644527</v>
      </c>
      <c r="AL16" s="23" t="n">
        <v>-857.042019999999</v>
      </c>
      <c r="AM16" s="24" t="n">
        <v>-100</v>
      </c>
      <c r="AN16" s="23" t="n">
        <v>-343244.24911</v>
      </c>
      <c r="AO16" s="24" t="n">
        <v>-369.896675848879</v>
      </c>
    </row>
    <row r="17" customFormat="false" ht="16.5" hidden="false" customHeight="true" outlineLevel="0" collapsed="false">
      <c r="B17" s="25" t="s">
        <v>45</v>
      </c>
      <c r="D17" s="20" t="n">
        <v>3278292.2115</v>
      </c>
      <c r="E17" s="26" t="n">
        <v>20.4009371160491</v>
      </c>
      <c r="F17" s="20" t="n">
        <v>0</v>
      </c>
      <c r="G17" s="26" t="n">
        <v>0</v>
      </c>
      <c r="H17" s="20" t="n">
        <v>327100.1693</v>
      </c>
      <c r="I17" s="26" t="n">
        <v>48.2446312290988</v>
      </c>
      <c r="J17" s="20" t="n">
        <v>0</v>
      </c>
      <c r="K17" s="26" t="n">
        <v>0</v>
      </c>
      <c r="L17" s="20" t="n">
        <v>952824.33758</v>
      </c>
      <c r="M17" s="26" t="n">
        <v>21.4310087075678</v>
      </c>
      <c r="N17" s="20" t="n">
        <v>1998367.70462</v>
      </c>
      <c r="O17" s="26" t="n">
        <v>18.2545779696851</v>
      </c>
      <c r="P17" s="20" t="n">
        <v>696803.2582</v>
      </c>
      <c r="Q17" s="26" t="n">
        <v>18.5995119831177</v>
      </c>
      <c r="R17" s="20" t="n">
        <v>1080136.68355</v>
      </c>
      <c r="S17" s="26" t="n">
        <v>21.2688461039644</v>
      </c>
      <c r="T17" s="20" t="n">
        <v>221427.76287</v>
      </c>
      <c r="U17" s="26" t="n">
        <v>10.433045373754</v>
      </c>
      <c r="V17" s="25" t="s">
        <v>45</v>
      </c>
      <c r="X17" s="20" t="n">
        <v>-21949.88596</v>
      </c>
      <c r="Y17" s="26" t="n">
        <v>-9.22893972916462</v>
      </c>
      <c r="Z17" s="20" t="n">
        <v>243377.64883</v>
      </c>
      <c r="AA17" s="26" t="n">
        <v>10.3117078964025</v>
      </c>
      <c r="AB17" s="20" t="n">
        <v>239350.91878</v>
      </c>
      <c r="AC17" s="26" t="n">
        <v>9.41975642440993</v>
      </c>
      <c r="AD17" s="20" t="n">
        <v>4026.73005</v>
      </c>
      <c r="AE17" s="26" t="n">
        <v>2.22792574160758</v>
      </c>
      <c r="AF17" s="20" t="n">
        <v>-129582.43988</v>
      </c>
      <c r="AG17" s="26" t="n">
        <v>-30.4510333794352</v>
      </c>
      <c r="AH17" s="20" t="n">
        <v>-125555.70983</v>
      </c>
      <c r="AI17" s="26" t="n">
        <v>-51.2881160894738</v>
      </c>
      <c r="AJ17" s="20" t="n">
        <v>11757.92051</v>
      </c>
      <c r="AK17" s="26" t="n">
        <v>3.49166753339084</v>
      </c>
      <c r="AL17" s="20" t="n">
        <v>-26291.14199</v>
      </c>
      <c r="AM17" s="26" t="n">
        <v>-3067.66078867405</v>
      </c>
      <c r="AN17" s="20" t="n">
        <v>-163604.77233</v>
      </c>
      <c r="AO17" s="26" t="n">
        <v>-176.308449725798</v>
      </c>
    </row>
    <row r="18" customFormat="false" ht="16.5" hidden="false" customHeight="true" outlineLevel="0" collapsed="false">
      <c r="B18" s="27" t="s">
        <v>48</v>
      </c>
      <c r="D18" s="28" t="n">
        <v>2812176.84078</v>
      </c>
      <c r="E18" s="29" t="n">
        <v>17.5002834362078</v>
      </c>
      <c r="F18" s="28" t="n">
        <v>0</v>
      </c>
      <c r="G18" s="29" t="n">
        <v>0</v>
      </c>
      <c r="H18" s="28" t="n">
        <v>32000.36196</v>
      </c>
      <c r="I18" s="29" t="n">
        <v>4.7197947505247</v>
      </c>
      <c r="J18" s="28" t="n">
        <v>0</v>
      </c>
      <c r="K18" s="29" t="n">
        <v>0</v>
      </c>
      <c r="L18" s="28" t="n">
        <v>1082322.24724</v>
      </c>
      <c r="M18" s="29" t="n">
        <v>24.3436870681815</v>
      </c>
      <c r="N18" s="28" t="n">
        <v>1697854.23158</v>
      </c>
      <c r="O18" s="29" t="n">
        <v>15.5094642391804</v>
      </c>
      <c r="P18" s="28" t="n">
        <v>652996.97848</v>
      </c>
      <c r="Q18" s="29" t="n">
        <v>17.4302071398931</v>
      </c>
      <c r="R18" s="28" t="n">
        <v>709791.51649</v>
      </c>
      <c r="S18" s="29" t="n">
        <v>13.9764223917561</v>
      </c>
      <c r="T18" s="28" t="n">
        <v>335065.73661</v>
      </c>
      <c r="U18" s="29" t="n">
        <v>15.787342959766</v>
      </c>
      <c r="V18" s="27" t="s">
        <v>48</v>
      </c>
      <c r="X18" s="28" t="n">
        <v>-44632.53353</v>
      </c>
      <c r="Y18" s="29" t="n">
        <v>-18.765972755345</v>
      </c>
      <c r="Z18" s="28" t="n">
        <v>379698.27014</v>
      </c>
      <c r="AA18" s="29" t="n">
        <v>16.0874988696595</v>
      </c>
      <c r="AB18" s="28" t="n">
        <v>592561.79677</v>
      </c>
      <c r="AC18" s="29" t="n">
        <v>23.3205195970633</v>
      </c>
      <c r="AD18" s="28" t="n">
        <v>-212863.52663</v>
      </c>
      <c r="AE18" s="29" t="n">
        <v>-117.774006337561</v>
      </c>
      <c r="AF18" s="28" t="n">
        <v>152672.80368</v>
      </c>
      <c r="AG18" s="29" t="n">
        <v>35.8771191937495</v>
      </c>
      <c r="AH18" s="28" t="n">
        <v>-60190.72295</v>
      </c>
      <c r="AI18" s="29" t="n">
        <v>-24.5872433069654</v>
      </c>
      <c r="AJ18" s="28" t="n">
        <v>21202.13347</v>
      </c>
      <c r="AK18" s="29" t="n">
        <v>6.29624949521098</v>
      </c>
      <c r="AL18" s="28" t="n">
        <v>-12.90024</v>
      </c>
      <c r="AM18" s="29" t="n">
        <v>-1.50520507734265</v>
      </c>
      <c r="AN18" s="28" t="n">
        <v>-81405.75666</v>
      </c>
      <c r="AO18" s="29" t="n">
        <v>-87.7267976421268</v>
      </c>
    </row>
    <row r="19" customFormat="false" ht="16.5" hidden="false" customHeight="true" outlineLevel="0" collapsed="false">
      <c r="B19" s="25" t="s">
        <v>44</v>
      </c>
      <c r="D19" s="20" t="n">
        <v>1538089.31127</v>
      </c>
      <c r="E19" s="26" t="n">
        <v>9.57158828246407</v>
      </c>
      <c r="F19" s="20" t="n">
        <v>-3E-005</v>
      </c>
      <c r="G19" s="26" t="n">
        <v>-2.8245503704186E-006</v>
      </c>
      <c r="H19" s="20" t="n">
        <v>73293.3578</v>
      </c>
      <c r="I19" s="26" t="n">
        <v>10.8101778918993</v>
      </c>
      <c r="J19" s="20" t="n">
        <v>-841.28473</v>
      </c>
      <c r="K19" s="26" t="n">
        <v>-100</v>
      </c>
      <c r="L19" s="20" t="n">
        <v>426906.34592</v>
      </c>
      <c r="M19" s="26" t="n">
        <v>9.60201503664816</v>
      </c>
      <c r="N19" s="20" t="n">
        <v>1038730.89225</v>
      </c>
      <c r="O19" s="26" t="n">
        <v>9.48854108193461</v>
      </c>
      <c r="P19" s="20" t="n">
        <v>422422.53696</v>
      </c>
      <c r="Q19" s="26" t="n">
        <v>11.2755687429226</v>
      </c>
      <c r="R19" s="20" t="n">
        <v>516507.70991</v>
      </c>
      <c r="S19" s="26" t="n">
        <v>10.1704933837462</v>
      </c>
      <c r="T19" s="20" t="n">
        <v>99800.64538</v>
      </c>
      <c r="U19" s="26" t="n">
        <v>4.70232209404912</v>
      </c>
      <c r="V19" s="25" t="s">
        <v>44</v>
      </c>
      <c r="X19" s="20" t="n">
        <v>-95109.28706</v>
      </c>
      <c r="Y19" s="26" t="n">
        <v>-39.989177144707</v>
      </c>
      <c r="Z19" s="20" t="n">
        <v>194909.93244</v>
      </c>
      <c r="AA19" s="26" t="n">
        <v>8.25817119645491</v>
      </c>
      <c r="AB19" s="20" t="n">
        <v>215962.58093</v>
      </c>
      <c r="AC19" s="26" t="n">
        <v>8.49929851749331</v>
      </c>
      <c r="AD19" s="20" t="n">
        <v>-21052.64849</v>
      </c>
      <c r="AE19" s="26" t="n">
        <v>-11.6480958289933</v>
      </c>
      <c r="AF19" s="20" t="n">
        <v>80083.25904</v>
      </c>
      <c r="AG19" s="26" t="n">
        <v>18.819046750619</v>
      </c>
      <c r="AH19" s="20" t="n">
        <v>59030.61055</v>
      </c>
      <c r="AI19" s="26" t="n">
        <v>24.1133502476326</v>
      </c>
      <c r="AJ19" s="20" t="n">
        <v>247.18518</v>
      </c>
      <c r="AK19" s="26" t="n">
        <v>0.0734048564971436</v>
      </c>
      <c r="AL19" s="20" t="n">
        <v>12462.78019</v>
      </c>
      <c r="AM19" s="26" t="n">
        <v>1454.16209464269</v>
      </c>
      <c r="AN19" s="20" t="n">
        <v>71246.20556</v>
      </c>
      <c r="AO19" s="26" t="n">
        <v>76.7783718789831</v>
      </c>
    </row>
    <row r="20" customFormat="false" ht="16.5" hidden="false" customHeight="true" outlineLevel="0" collapsed="false">
      <c r="B20" s="27" t="s">
        <v>47</v>
      </c>
      <c r="D20" s="28" t="n">
        <v>1398789.14093</v>
      </c>
      <c r="E20" s="29" t="n">
        <v>8.7047180244095</v>
      </c>
      <c r="F20" s="28" t="n">
        <v>0</v>
      </c>
      <c r="G20" s="29" t="n">
        <v>0</v>
      </c>
      <c r="H20" s="28" t="n">
        <v>133836.00756</v>
      </c>
      <c r="I20" s="29" t="n">
        <v>19.739729403763</v>
      </c>
      <c r="J20" s="28" t="n">
        <v>0</v>
      </c>
      <c r="K20" s="29" t="n">
        <v>0</v>
      </c>
      <c r="L20" s="28" t="n">
        <v>344045.86029</v>
      </c>
      <c r="M20" s="29" t="n">
        <v>7.73830971446885</v>
      </c>
      <c r="N20" s="28" t="n">
        <v>920907.27308</v>
      </c>
      <c r="O20" s="29" t="n">
        <v>8.4122524500493</v>
      </c>
      <c r="P20" s="28" t="n">
        <v>138420.27432</v>
      </c>
      <c r="Q20" s="29" t="n">
        <v>3.69480125218118</v>
      </c>
      <c r="R20" s="28" t="n">
        <v>877638.32694</v>
      </c>
      <c r="S20" s="29" t="n">
        <v>17.2814744605085</v>
      </c>
      <c r="T20" s="28" t="n">
        <v>-95151.32818</v>
      </c>
      <c r="U20" s="29" t="n">
        <v>-4.48325951275459</v>
      </c>
      <c r="V20" s="27" t="s">
        <v>47</v>
      </c>
      <c r="X20" s="28" t="n">
        <v>-691.96802</v>
      </c>
      <c r="Y20" s="29" t="n">
        <v>-0.290941427337119</v>
      </c>
      <c r="Z20" s="28" t="n">
        <v>-94459.36016</v>
      </c>
      <c r="AA20" s="29" t="n">
        <v>-4.00216426912467</v>
      </c>
      <c r="AB20" s="28" t="n">
        <v>56236.96021</v>
      </c>
      <c r="AC20" s="29" t="n">
        <v>2.21322930334913</v>
      </c>
      <c r="AD20" s="28" t="n">
        <v>-150696.32037</v>
      </c>
      <c r="AE20" s="29" t="n">
        <v>-83.3778791100899</v>
      </c>
      <c r="AF20" s="28" t="n">
        <v>29718.63276</v>
      </c>
      <c r="AG20" s="29" t="n">
        <v>6.98368605348054</v>
      </c>
      <c r="AH20" s="28" t="n">
        <v>-120977.68761</v>
      </c>
      <c r="AI20" s="29" t="n">
        <v>-49.4180447450685</v>
      </c>
      <c r="AJ20" s="28" t="n">
        <v>450.98864</v>
      </c>
      <c r="AK20" s="29" t="n">
        <v>0.133926946595431</v>
      </c>
      <c r="AL20" s="28" t="n">
        <v>0</v>
      </c>
      <c r="AM20" s="29" t="n">
        <v>0</v>
      </c>
      <c r="AN20" s="28" t="n">
        <v>-121428.67625</v>
      </c>
      <c r="AO20" s="29" t="n">
        <v>-130.857439896132</v>
      </c>
    </row>
    <row r="21" customFormat="false" ht="16.5" hidden="false" customHeight="true" outlineLevel="0" collapsed="false">
      <c r="B21" s="25" t="s">
        <v>50</v>
      </c>
      <c r="D21" s="20" t="n">
        <v>696611.10204</v>
      </c>
      <c r="E21" s="26" t="n">
        <v>4.33503738233181</v>
      </c>
      <c r="F21" s="20" t="n">
        <v>0</v>
      </c>
      <c r="G21" s="26" t="n">
        <v>0</v>
      </c>
      <c r="H21" s="20" t="n">
        <v>0</v>
      </c>
      <c r="I21" s="26" t="n">
        <v>0</v>
      </c>
      <c r="J21" s="20" t="n">
        <v>0</v>
      </c>
      <c r="K21" s="26" t="n">
        <v>0</v>
      </c>
      <c r="L21" s="20" t="n">
        <v>40687.75503</v>
      </c>
      <c r="M21" s="26" t="n">
        <v>0.91515256060103</v>
      </c>
      <c r="N21" s="20" t="n">
        <v>655923.34701</v>
      </c>
      <c r="O21" s="26" t="n">
        <v>5.99169204568773</v>
      </c>
      <c r="P21" s="20" t="n">
        <v>224430.76696</v>
      </c>
      <c r="Q21" s="26" t="n">
        <v>5.99064756131593</v>
      </c>
      <c r="R21" s="20" t="n">
        <v>248878.59656</v>
      </c>
      <c r="S21" s="26" t="n">
        <v>4.9006395666593</v>
      </c>
      <c r="T21" s="20" t="n">
        <v>182613.98349</v>
      </c>
      <c r="U21" s="26" t="n">
        <v>8.60425066368793</v>
      </c>
      <c r="V21" s="25" t="s">
        <v>50</v>
      </c>
      <c r="X21" s="20" t="n">
        <v>-5000.26484</v>
      </c>
      <c r="Y21" s="26" t="n">
        <v>-2.10238645076865</v>
      </c>
      <c r="Z21" s="20" t="n">
        <v>187614.24833</v>
      </c>
      <c r="AA21" s="26" t="n">
        <v>7.94905914853922</v>
      </c>
      <c r="AB21" s="20" t="n">
        <v>99107.70923</v>
      </c>
      <c r="AC21" s="26" t="n">
        <v>3.90042572423103</v>
      </c>
      <c r="AD21" s="20" t="n">
        <v>88506.5391</v>
      </c>
      <c r="AE21" s="26" t="n">
        <v>48.9692614883603</v>
      </c>
      <c r="AF21" s="20" t="n">
        <v>44483.51127</v>
      </c>
      <c r="AG21" s="26" t="n">
        <v>10.4533367929455</v>
      </c>
      <c r="AH21" s="20" t="n">
        <v>132990.05037</v>
      </c>
      <c r="AI21" s="26" t="n">
        <v>54.3249618146142</v>
      </c>
      <c r="AJ21" s="20" t="n">
        <v>28750.56504</v>
      </c>
      <c r="AK21" s="26" t="n">
        <v>8.53785449828745</v>
      </c>
      <c r="AL21" s="20" t="n">
        <v>499.21019</v>
      </c>
      <c r="AM21" s="26" t="n">
        <v>58.2480413270753</v>
      </c>
      <c r="AN21" s="20" t="n">
        <v>104738.69552</v>
      </c>
      <c r="AO21" s="26" t="n">
        <v>112.871505949631</v>
      </c>
    </row>
    <row r="22" customFormat="false" ht="16.5" hidden="false" customHeight="true" outlineLevel="0" collapsed="false">
      <c r="B22" s="27" t="s">
        <v>46</v>
      </c>
      <c r="D22" s="28" t="n">
        <v>653372.34368</v>
      </c>
      <c r="E22" s="29" t="n">
        <v>4.06596094454996</v>
      </c>
      <c r="F22" s="28" t="n">
        <v>0</v>
      </c>
      <c r="G22" s="29" t="n">
        <v>0</v>
      </c>
      <c r="H22" s="28" t="n">
        <v>12989.61043</v>
      </c>
      <c r="I22" s="29" t="n">
        <v>1.91586255166455</v>
      </c>
      <c r="J22" s="28" t="n">
        <v>0</v>
      </c>
      <c r="K22" s="29" t="n">
        <v>0</v>
      </c>
      <c r="L22" s="28" t="n">
        <v>343439.32059</v>
      </c>
      <c r="M22" s="29" t="n">
        <v>7.72466737025123</v>
      </c>
      <c r="N22" s="28" t="n">
        <v>296943.41266</v>
      </c>
      <c r="O22" s="29" t="n">
        <v>2.71250214185037</v>
      </c>
      <c r="P22" s="28" t="n">
        <v>186118.43813</v>
      </c>
      <c r="Q22" s="29" t="n">
        <v>4.96799071982022</v>
      </c>
      <c r="R22" s="28" t="n">
        <v>186868.8286</v>
      </c>
      <c r="S22" s="29" t="n">
        <v>3.67961242095665</v>
      </c>
      <c r="T22" s="28" t="n">
        <v>-76043.85407</v>
      </c>
      <c r="U22" s="29" t="n">
        <v>-3.58296976686353</v>
      </c>
      <c r="V22" s="27" t="s">
        <v>46</v>
      </c>
      <c r="X22" s="28" t="n">
        <v>-14027.24055</v>
      </c>
      <c r="Y22" s="29" t="n">
        <v>-5.89782369887283</v>
      </c>
      <c r="Z22" s="28" t="n">
        <v>-62016.61352</v>
      </c>
      <c r="AA22" s="29" t="n">
        <v>-2.62759216557728</v>
      </c>
      <c r="AB22" s="28" t="n">
        <v>157893.49445</v>
      </c>
      <c r="AC22" s="29" t="n">
        <v>6.21396511155653</v>
      </c>
      <c r="AD22" s="28" t="n">
        <v>-219910.10797</v>
      </c>
      <c r="AE22" s="29" t="n">
        <v>-121.672767804752</v>
      </c>
      <c r="AF22" s="28" t="n">
        <v>123806.84674</v>
      </c>
      <c r="AG22" s="29" t="n">
        <v>29.0938064306677</v>
      </c>
      <c r="AH22" s="28" t="n">
        <v>-96103.26123</v>
      </c>
      <c r="AI22" s="29" t="n">
        <v>-39.2571172208335</v>
      </c>
      <c r="AJ22" s="28" t="n">
        <v>0</v>
      </c>
      <c r="AK22" s="29" t="n">
        <v>0</v>
      </c>
      <c r="AL22" s="28" t="n">
        <v>-5233.82713</v>
      </c>
      <c r="AM22" s="29" t="n">
        <v>-610.685008186647</v>
      </c>
      <c r="AN22" s="28" t="n">
        <v>-101337.08836</v>
      </c>
      <c r="AO22" s="29" t="n">
        <v>-109.205768841754</v>
      </c>
    </row>
    <row r="23" customFormat="false" ht="16.5" hidden="false" customHeight="true" outlineLevel="0" collapsed="false">
      <c r="B23" s="25" t="s">
        <v>52</v>
      </c>
      <c r="D23" s="20" t="n">
        <v>452472.67675</v>
      </c>
      <c r="E23" s="26" t="n">
        <v>2.81575467639096</v>
      </c>
      <c r="F23" s="20" t="n">
        <v>0</v>
      </c>
      <c r="G23" s="26" t="n">
        <v>0</v>
      </c>
      <c r="H23" s="20" t="n">
        <v>7034.41862</v>
      </c>
      <c r="I23" s="26" t="n">
        <v>1.03751989171779</v>
      </c>
      <c r="J23" s="20" t="n">
        <v>0</v>
      </c>
      <c r="K23" s="26" t="n">
        <v>0</v>
      </c>
      <c r="L23" s="20" t="n">
        <v>-34606.48092</v>
      </c>
      <c r="M23" s="26" t="n">
        <v>-0.778372009071956</v>
      </c>
      <c r="N23" s="20" t="n">
        <v>480044.73905</v>
      </c>
      <c r="O23" s="26" t="n">
        <v>4.3850859367204</v>
      </c>
      <c r="P23" s="20" t="n">
        <v>57106.17789</v>
      </c>
      <c r="Q23" s="26" t="n">
        <v>1.52431411230607</v>
      </c>
      <c r="R23" s="20" t="n">
        <v>262245.92137</v>
      </c>
      <c r="S23" s="26" t="n">
        <v>5.16385400843827</v>
      </c>
      <c r="T23" s="20" t="n">
        <v>160692.63979</v>
      </c>
      <c r="U23" s="26" t="n">
        <v>7.57137939898555</v>
      </c>
      <c r="V23" s="25" t="s">
        <v>52</v>
      </c>
      <c r="X23" s="20" t="n">
        <v>-1438.46392</v>
      </c>
      <c r="Y23" s="26" t="n">
        <v>-0.604809375522509</v>
      </c>
      <c r="Z23" s="20" t="n">
        <v>162131.10371</v>
      </c>
      <c r="AA23" s="26" t="n">
        <v>6.86935957519521</v>
      </c>
      <c r="AB23" s="20" t="n">
        <v>66560.30915</v>
      </c>
      <c r="AC23" s="26" t="n">
        <v>2.61950905775597</v>
      </c>
      <c r="AD23" s="20" t="n">
        <v>95570.79456</v>
      </c>
      <c r="AE23" s="26" t="n">
        <v>52.8778017652596</v>
      </c>
      <c r="AF23" s="20" t="n">
        <v>53684.52166</v>
      </c>
      <c r="AG23" s="26" t="n">
        <v>12.6155145908777</v>
      </c>
      <c r="AH23" s="20" t="n">
        <v>149255.31622</v>
      </c>
      <c r="AI23" s="26" t="n">
        <v>60.9691426668468</v>
      </c>
      <c r="AJ23" s="20" t="n">
        <v>40317.31691</v>
      </c>
      <c r="AK23" s="26" t="n">
        <v>11.9727520158304</v>
      </c>
      <c r="AL23" s="20" t="n">
        <v>1368.25627</v>
      </c>
      <c r="AM23" s="26" t="n">
        <v>159.648679769517</v>
      </c>
      <c r="AN23" s="20" t="n">
        <v>110306.25558</v>
      </c>
      <c r="AO23" s="26" t="n">
        <v>118.871379113195</v>
      </c>
    </row>
    <row r="24" customFormat="false" ht="16.5" hidden="false" customHeight="true" outlineLevel="0" collapsed="false">
      <c r="B24" s="27" t="s">
        <v>67</v>
      </c>
      <c r="D24" s="28" t="n">
        <v>229396.12031</v>
      </c>
      <c r="E24" s="29" t="n">
        <v>1.42754078135355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8" t="n">
        <v>5776.94218</v>
      </c>
      <c r="M24" s="29" t="n">
        <v>0.129935491023602</v>
      </c>
      <c r="N24" s="28" t="n">
        <v>223619.17813</v>
      </c>
      <c r="O24" s="29" t="n">
        <v>2.04270400950421</v>
      </c>
      <c r="P24" s="28" t="n">
        <v>58901.84155</v>
      </c>
      <c r="Q24" s="29" t="n">
        <v>1.57224509909292</v>
      </c>
      <c r="R24" s="28" t="n">
        <v>42918.44663</v>
      </c>
      <c r="S24" s="29" t="n">
        <v>0.845102152622544</v>
      </c>
      <c r="T24" s="28" t="n">
        <v>121798.88995</v>
      </c>
      <c r="U24" s="29" t="n">
        <v>5.73881670866749</v>
      </c>
      <c r="V24" s="27" t="s">
        <v>67</v>
      </c>
      <c r="X24" s="28" t="n">
        <v>-238.70671</v>
      </c>
      <c r="Y24" s="29" t="n">
        <v>-0.100365434405983</v>
      </c>
      <c r="Z24" s="28" t="n">
        <v>122037.59666</v>
      </c>
      <c r="AA24" s="29" t="n">
        <v>5.17063113719169</v>
      </c>
      <c r="AB24" s="28" t="n">
        <v>22546.61264</v>
      </c>
      <c r="AC24" s="29" t="n">
        <v>0.88733145603479</v>
      </c>
      <c r="AD24" s="28" t="n">
        <v>99490.98402</v>
      </c>
      <c r="AE24" s="29" t="n">
        <v>55.0467802916231</v>
      </c>
      <c r="AF24" s="28" t="n">
        <v>15367.18588</v>
      </c>
      <c r="AG24" s="29" t="n">
        <v>3.61118906707736</v>
      </c>
      <c r="AH24" s="28" t="n">
        <v>114858.1699</v>
      </c>
      <c r="AI24" s="29" t="n">
        <v>46.9182895754547</v>
      </c>
      <c r="AJ24" s="28" t="n">
        <v>16656.14578</v>
      </c>
      <c r="AK24" s="29" t="n">
        <v>4.94625928130644</v>
      </c>
      <c r="AL24" s="28" t="n">
        <v>17907.43387</v>
      </c>
      <c r="AM24" s="29" t="n">
        <v>2089.44642760924</v>
      </c>
      <c r="AN24" s="28" t="n">
        <v>116109.45799</v>
      </c>
      <c r="AO24" s="29" t="n">
        <v>125.125191919391</v>
      </c>
    </row>
    <row r="25" customFormat="false" ht="16.5" hidden="false" customHeight="true" outlineLevel="0" collapsed="false">
      <c r="B25" s="25" t="s">
        <v>49</v>
      </c>
      <c r="D25" s="20" t="n">
        <v>229160.6781</v>
      </c>
      <c r="E25" s="26" t="n">
        <v>1.4260756155261</v>
      </c>
      <c r="F25" s="20" t="n">
        <v>1062.11598</v>
      </c>
      <c r="G25" s="26" t="n">
        <v>100.00000282455</v>
      </c>
      <c r="H25" s="20" t="n">
        <v>11704.02368</v>
      </c>
      <c r="I25" s="26" t="n">
        <v>1.72624889661969</v>
      </c>
      <c r="J25" s="20" t="n">
        <v>0</v>
      </c>
      <c r="K25" s="26" t="n">
        <v>0</v>
      </c>
      <c r="L25" s="20" t="n">
        <v>62690.91589</v>
      </c>
      <c r="M25" s="26" t="n">
        <v>1.41004958766724</v>
      </c>
      <c r="N25" s="20" t="n">
        <v>155827.85451</v>
      </c>
      <c r="O25" s="26" t="n">
        <v>1.42344760347419</v>
      </c>
      <c r="P25" s="20" t="n">
        <v>71682.73007</v>
      </c>
      <c r="Q25" s="26" t="n">
        <v>1.91340063530082</v>
      </c>
      <c r="R25" s="20" t="n">
        <v>83023.9123</v>
      </c>
      <c r="S25" s="26" t="n">
        <v>1.63481422356118</v>
      </c>
      <c r="T25" s="20" t="n">
        <v>1121.21214</v>
      </c>
      <c r="U25" s="26" t="n">
        <v>0.0528283218807187</v>
      </c>
      <c r="V25" s="25" t="s">
        <v>49</v>
      </c>
      <c r="X25" s="20" t="n">
        <v>-1173.70596</v>
      </c>
      <c r="Y25" s="26" t="n">
        <v>-0.493490562289978</v>
      </c>
      <c r="Z25" s="20" t="n">
        <v>2294.9181</v>
      </c>
      <c r="AA25" s="26" t="n">
        <v>0.0972337649210209</v>
      </c>
      <c r="AB25" s="20" t="n">
        <v>40849.13537</v>
      </c>
      <c r="AC25" s="26" t="n">
        <v>1.60763496248296</v>
      </c>
      <c r="AD25" s="20" t="n">
        <v>-38554.21727</v>
      </c>
      <c r="AE25" s="26" t="n">
        <v>-21.3314356901985</v>
      </c>
      <c r="AF25" s="20" t="n">
        <v>18556.28577</v>
      </c>
      <c r="AG25" s="26" t="n">
        <v>4.36060686852232</v>
      </c>
      <c r="AH25" s="20" t="n">
        <v>-19997.9315</v>
      </c>
      <c r="AI25" s="26" t="n">
        <v>-8.16893340581694</v>
      </c>
      <c r="AJ25" s="20" t="n">
        <v>2239.97681</v>
      </c>
      <c r="AK25" s="26" t="n">
        <v>0.665190268668128</v>
      </c>
      <c r="AL25" s="20" t="n">
        <v>-1432.50618</v>
      </c>
      <c r="AM25" s="26" t="n">
        <v>-167.145384540189</v>
      </c>
      <c r="AN25" s="20" t="n">
        <v>-23670.41449</v>
      </c>
      <c r="AO25" s="26" t="n">
        <v>-25.5083884391905</v>
      </c>
    </row>
    <row r="26" customFormat="false" ht="16.5" hidden="false" customHeight="true" outlineLevel="0" collapsed="false">
      <c r="B26" s="27" t="s">
        <v>57</v>
      </c>
      <c r="D26" s="28" t="n">
        <v>212737.40076</v>
      </c>
      <c r="E26" s="29" t="n">
        <v>1.32387293600978</v>
      </c>
      <c r="F26" s="28" t="n">
        <v>0</v>
      </c>
      <c r="G26" s="29" t="n">
        <v>0</v>
      </c>
      <c r="H26" s="28" t="n">
        <v>8044.0828</v>
      </c>
      <c r="I26" s="29" t="n">
        <v>1.18643719779431</v>
      </c>
      <c r="J26" s="28" t="n">
        <v>0</v>
      </c>
      <c r="K26" s="29" t="n">
        <v>0</v>
      </c>
      <c r="L26" s="28" t="n">
        <v>26794.58682</v>
      </c>
      <c r="M26" s="29" t="n">
        <v>0.602666200690837</v>
      </c>
      <c r="N26" s="28" t="n">
        <v>177898.73114</v>
      </c>
      <c r="O26" s="29" t="n">
        <v>1.62505941764141</v>
      </c>
      <c r="P26" s="28" t="n">
        <v>109022.32429</v>
      </c>
      <c r="Q26" s="29" t="n">
        <v>2.91009263116445</v>
      </c>
      <c r="R26" s="28" t="n">
        <v>149042.20842</v>
      </c>
      <c r="S26" s="29" t="n">
        <v>2.93477283213966</v>
      </c>
      <c r="T26" s="28" t="n">
        <v>-80165.80157</v>
      </c>
      <c r="U26" s="29" t="n">
        <v>-3.77718419028693</v>
      </c>
      <c r="V26" s="27" t="s">
        <v>57</v>
      </c>
      <c r="X26" s="28" t="n">
        <v>-1972.72366</v>
      </c>
      <c r="Y26" s="29" t="n">
        <v>-0.829441564918137</v>
      </c>
      <c r="Z26" s="28" t="n">
        <v>-78193.07791</v>
      </c>
      <c r="AA26" s="29" t="n">
        <v>-3.31297546346077</v>
      </c>
      <c r="AB26" s="28" t="n">
        <v>79190.10365</v>
      </c>
      <c r="AC26" s="29" t="n">
        <v>3.11655995059045</v>
      </c>
      <c r="AD26" s="28" t="n">
        <v>-157383.18156</v>
      </c>
      <c r="AE26" s="29" t="n">
        <v>-87.0776131351601</v>
      </c>
      <c r="AF26" s="28" t="n">
        <v>13827.2039</v>
      </c>
      <c r="AG26" s="29" t="n">
        <v>3.24930328440391</v>
      </c>
      <c r="AH26" s="28" t="n">
        <v>-143555.97766</v>
      </c>
      <c r="AI26" s="29" t="n">
        <v>-58.6410260236907</v>
      </c>
      <c r="AJ26" s="28" t="n">
        <v>2674.55142</v>
      </c>
      <c r="AK26" s="29" t="n">
        <v>0.794242855414437</v>
      </c>
      <c r="AL26" s="28" t="n">
        <v>0</v>
      </c>
      <c r="AM26" s="29" t="n">
        <v>0</v>
      </c>
      <c r="AN26" s="28" t="n">
        <v>-146230.52908</v>
      </c>
      <c r="AO26" s="29" t="n">
        <v>-157.585121249855</v>
      </c>
    </row>
    <row r="27" customFormat="false" ht="16.5" hidden="false" customHeight="true" outlineLevel="0" collapsed="false">
      <c r="B27" s="25" t="s">
        <v>63</v>
      </c>
      <c r="D27" s="20" t="n">
        <v>141505.107</v>
      </c>
      <c r="E27" s="26" t="n">
        <v>0.880591662750502</v>
      </c>
      <c r="F27" s="20" t="n">
        <v>0</v>
      </c>
      <c r="G27" s="26" t="n">
        <v>0</v>
      </c>
      <c r="H27" s="20" t="n">
        <v>9965.42467</v>
      </c>
      <c r="I27" s="26" t="n">
        <v>1.46981959463484</v>
      </c>
      <c r="J27" s="20" t="n">
        <v>0</v>
      </c>
      <c r="K27" s="26" t="n">
        <v>0</v>
      </c>
      <c r="L27" s="20" t="n">
        <v>52264.03577</v>
      </c>
      <c r="M27" s="26" t="n">
        <v>1.17552728399474</v>
      </c>
      <c r="N27" s="20" t="n">
        <v>79275.64656</v>
      </c>
      <c r="O27" s="26" t="n">
        <v>0.72416275937661</v>
      </c>
      <c r="P27" s="20" t="n">
        <v>15145.11073</v>
      </c>
      <c r="Q27" s="26" t="n">
        <v>0.404262846353436</v>
      </c>
      <c r="R27" s="20" t="n">
        <v>25620.51611</v>
      </c>
      <c r="S27" s="26" t="n">
        <v>0.504490609889102</v>
      </c>
      <c r="T27" s="20" t="n">
        <v>38510.01972</v>
      </c>
      <c r="U27" s="26" t="n">
        <v>1.81448242025009</v>
      </c>
      <c r="V27" s="25" t="s">
        <v>63</v>
      </c>
      <c r="X27" s="20" t="n">
        <v>-892.01803</v>
      </c>
      <c r="Y27" s="26" t="n">
        <v>-0.375053458191095</v>
      </c>
      <c r="Z27" s="20" t="n">
        <v>39402.03775</v>
      </c>
      <c r="AA27" s="26" t="n">
        <v>1.66943146075352</v>
      </c>
      <c r="AB27" s="20" t="n">
        <v>10728.07145</v>
      </c>
      <c r="AC27" s="26" t="n">
        <v>0.422207779597253</v>
      </c>
      <c r="AD27" s="20" t="n">
        <v>28673.9663</v>
      </c>
      <c r="AE27" s="26" t="n">
        <v>15.8648498509997</v>
      </c>
      <c r="AF27" s="20" t="n">
        <v>18976.0428</v>
      </c>
      <c r="AG27" s="26" t="n">
        <v>4.45924704958095</v>
      </c>
      <c r="AH27" s="20" t="n">
        <v>47650.0091</v>
      </c>
      <c r="AI27" s="26" t="n">
        <v>19.4645006722056</v>
      </c>
      <c r="AJ27" s="20" t="n">
        <v>-5.07863</v>
      </c>
      <c r="AK27" s="26" t="n">
        <v>-0.00150816528058878</v>
      </c>
      <c r="AL27" s="20" t="n">
        <v>0</v>
      </c>
      <c r="AM27" s="26" t="n">
        <v>0</v>
      </c>
      <c r="AN27" s="20" t="n">
        <v>47655.08773</v>
      </c>
      <c r="AO27" s="26" t="n">
        <v>51.3554373724251</v>
      </c>
    </row>
    <row r="28" customFormat="false" ht="16.5" hidden="false" customHeight="true" outlineLevel="0" collapsed="false">
      <c r="B28" s="27" t="s">
        <v>77</v>
      </c>
      <c r="D28" s="28" t="n">
        <v>139496.719</v>
      </c>
      <c r="E28" s="29" t="n">
        <v>0.868093387841115</v>
      </c>
      <c r="F28" s="28" t="n">
        <v>0</v>
      </c>
      <c r="G28" s="29" t="n">
        <v>0</v>
      </c>
      <c r="H28" s="28" t="n">
        <v>8374.83092</v>
      </c>
      <c r="I28" s="29" t="n">
        <v>1.23521987226759</v>
      </c>
      <c r="J28" s="28" t="n">
        <v>0</v>
      </c>
      <c r="K28" s="29" t="n">
        <v>0</v>
      </c>
      <c r="L28" s="28" t="n">
        <v>13509.95306</v>
      </c>
      <c r="M28" s="29" t="n">
        <v>0.303867051090499</v>
      </c>
      <c r="N28" s="28" t="n">
        <v>117611.93502</v>
      </c>
      <c r="O28" s="29" t="n">
        <v>1.07435495130581</v>
      </c>
      <c r="P28" s="28" t="n">
        <v>55270.00409</v>
      </c>
      <c r="Q28" s="29" t="n">
        <v>1.475301803316</v>
      </c>
      <c r="R28" s="28" t="n">
        <v>39976.51604</v>
      </c>
      <c r="S28" s="29" t="n">
        <v>0.787172938736755</v>
      </c>
      <c r="T28" s="28" t="n">
        <v>22365.41489</v>
      </c>
      <c r="U28" s="29" t="n">
        <v>1.05379463408659</v>
      </c>
      <c r="V28" s="27" t="s">
        <v>77</v>
      </c>
      <c r="X28" s="28" t="n">
        <v>-678.89027</v>
      </c>
      <c r="Y28" s="29" t="n">
        <v>-0.285442821705954</v>
      </c>
      <c r="Z28" s="28" t="n">
        <v>23044.30516</v>
      </c>
      <c r="AA28" s="29" t="n">
        <v>0.976367980493818</v>
      </c>
      <c r="AB28" s="28" t="n">
        <v>15617.84314</v>
      </c>
      <c r="AC28" s="29" t="n">
        <v>0.614646808139741</v>
      </c>
      <c r="AD28" s="28" t="n">
        <v>7426.46202</v>
      </c>
      <c r="AE28" s="29" t="n">
        <v>4.10894341015709</v>
      </c>
      <c r="AF28" s="28" t="n">
        <v>10856.93969</v>
      </c>
      <c r="AG28" s="29" t="n">
        <v>2.55131044920023</v>
      </c>
      <c r="AH28" s="28" t="n">
        <v>18283.40171</v>
      </c>
      <c r="AI28" s="29" t="n">
        <v>7.46856698658007</v>
      </c>
      <c r="AJ28" s="28" t="n">
        <v>7438.91385</v>
      </c>
      <c r="AK28" s="29" t="n">
        <v>2.20908229066914</v>
      </c>
      <c r="AL28" s="28" t="n">
        <v>0</v>
      </c>
      <c r="AM28" s="29" t="n">
        <v>0</v>
      </c>
      <c r="AN28" s="28" t="n">
        <v>10844.48786</v>
      </c>
      <c r="AO28" s="29" t="n">
        <v>11.6865468863602</v>
      </c>
    </row>
    <row r="29" customFormat="false" ht="16.5" hidden="false" customHeight="true" outlineLevel="0" collapsed="false">
      <c r="B29" s="25" t="s">
        <v>54</v>
      </c>
      <c r="D29" s="20" t="n">
        <v>104242.68529</v>
      </c>
      <c r="E29" s="26" t="n">
        <v>0.648706195240702</v>
      </c>
      <c r="F29" s="20" t="n">
        <v>0</v>
      </c>
      <c r="G29" s="26" t="n">
        <v>0</v>
      </c>
      <c r="H29" s="20" t="n">
        <v>8736.74606</v>
      </c>
      <c r="I29" s="26" t="n">
        <v>1.28859943028767</v>
      </c>
      <c r="J29" s="20" t="n">
        <v>0</v>
      </c>
      <c r="K29" s="26" t="n">
        <v>0</v>
      </c>
      <c r="L29" s="20" t="n">
        <v>-6158.72386</v>
      </c>
      <c r="M29" s="26" t="n">
        <v>-0.138522558110124</v>
      </c>
      <c r="N29" s="20" t="n">
        <v>101664.66309</v>
      </c>
      <c r="O29" s="26" t="n">
        <v>0.928680700177286</v>
      </c>
      <c r="P29" s="20" t="n">
        <v>8365.87749</v>
      </c>
      <c r="Q29" s="26" t="n">
        <v>0.223307277618797</v>
      </c>
      <c r="R29" s="20" t="n">
        <v>94402.59413</v>
      </c>
      <c r="S29" s="26" t="n">
        <v>1.85887052716976</v>
      </c>
      <c r="T29" s="20" t="n">
        <v>-1103.80853</v>
      </c>
      <c r="U29" s="26" t="n">
        <v>-0.0520083133576514</v>
      </c>
      <c r="V29" s="25" t="s">
        <v>54</v>
      </c>
      <c r="X29" s="20" t="n">
        <v>-2041.53367</v>
      </c>
      <c r="Y29" s="26" t="n">
        <v>-0.858373079013949</v>
      </c>
      <c r="Z29" s="20" t="n">
        <v>937.72514</v>
      </c>
      <c r="AA29" s="26" t="n">
        <v>0.0397306317045874</v>
      </c>
      <c r="AB29" s="20" t="n">
        <v>9970.18955</v>
      </c>
      <c r="AC29" s="26" t="n">
        <v>0.392381017565765</v>
      </c>
      <c r="AD29" s="20" t="n">
        <v>-9032.46441</v>
      </c>
      <c r="AE29" s="26" t="n">
        <v>-4.99751900905136</v>
      </c>
      <c r="AF29" s="20" t="n">
        <v>-29.73171</v>
      </c>
      <c r="AG29" s="26" t="n">
        <v>-0.00698675912010994</v>
      </c>
      <c r="AH29" s="20" t="n">
        <v>-9062.19612</v>
      </c>
      <c r="AI29" s="26" t="n">
        <v>-3.70180669009356</v>
      </c>
      <c r="AJ29" s="20" t="n">
        <v>28.97439</v>
      </c>
      <c r="AK29" s="26" t="n">
        <v>0.00860432223340522</v>
      </c>
      <c r="AL29" s="20" t="n">
        <v>0</v>
      </c>
      <c r="AM29" s="26" t="n">
        <v>0</v>
      </c>
      <c r="AN29" s="20" t="n">
        <v>-9091.17051</v>
      </c>
      <c r="AO29" s="26" t="n">
        <v>-9.79708694302603</v>
      </c>
    </row>
    <row r="30" customFormat="false" ht="16.5" hidden="false" customHeight="true" outlineLevel="0" collapsed="false">
      <c r="B30" s="27" t="s">
        <v>97</v>
      </c>
      <c r="D30" s="28" t="n">
        <v>65663.45917</v>
      </c>
      <c r="E30" s="29" t="n">
        <v>0.40862620380521</v>
      </c>
      <c r="F30" s="28" t="n">
        <v>0</v>
      </c>
      <c r="G30" s="29" t="n">
        <v>0</v>
      </c>
      <c r="H30" s="28" t="n">
        <v>1084.80947</v>
      </c>
      <c r="I30" s="29" t="n">
        <v>0.160000628999932</v>
      </c>
      <c r="J30" s="28" t="n">
        <v>0</v>
      </c>
      <c r="K30" s="29" t="n">
        <v>0</v>
      </c>
      <c r="L30" s="28" t="n">
        <v>14623.14856</v>
      </c>
      <c r="M30" s="29" t="n">
        <v>0.328905142072009</v>
      </c>
      <c r="N30" s="28" t="n">
        <v>49955.50114</v>
      </c>
      <c r="O30" s="29" t="n">
        <v>0.456330728557401</v>
      </c>
      <c r="P30" s="28" t="n">
        <v>78682.6305</v>
      </c>
      <c r="Q30" s="29" t="n">
        <v>2.10024639182718</v>
      </c>
      <c r="R30" s="28" t="n">
        <v>7859.21261</v>
      </c>
      <c r="S30" s="29" t="n">
        <v>0.154754843573173</v>
      </c>
      <c r="T30" s="28" t="n">
        <v>-36586.34197</v>
      </c>
      <c r="U30" s="29" t="n">
        <v>-1.72384420492379</v>
      </c>
      <c r="V30" s="27" t="s">
        <v>97</v>
      </c>
      <c r="X30" s="28" t="n">
        <v>-128.69208</v>
      </c>
      <c r="Y30" s="29" t="n">
        <v>-0.0541092310048991</v>
      </c>
      <c r="Z30" s="28" t="n">
        <v>-36457.64989</v>
      </c>
      <c r="AA30" s="29" t="n">
        <v>-1.54468020404612</v>
      </c>
      <c r="AB30" s="28" t="n">
        <v>55975.75168</v>
      </c>
      <c r="AC30" s="29" t="n">
        <v>2.20294933141035</v>
      </c>
      <c r="AD30" s="28" t="n">
        <v>-92433.40157</v>
      </c>
      <c r="AE30" s="29" t="n">
        <v>-51.1419320851056</v>
      </c>
      <c r="AF30" s="28" t="n">
        <v>2245.72952</v>
      </c>
      <c r="AG30" s="29" t="n">
        <v>0.527731879705544</v>
      </c>
      <c r="AH30" s="28" t="n">
        <v>-90187.67205</v>
      </c>
      <c r="AI30" s="29" t="n">
        <v>-36.8406645958412</v>
      </c>
      <c r="AJ30" s="28" t="n">
        <v>0</v>
      </c>
      <c r="AK30" s="29" t="n">
        <v>0</v>
      </c>
      <c r="AL30" s="28" t="n">
        <v>0</v>
      </c>
      <c r="AM30" s="29" t="n">
        <v>0</v>
      </c>
      <c r="AN30" s="28" t="n">
        <v>-90187.67205</v>
      </c>
      <c r="AO30" s="29" t="n">
        <v>-97.1906162458468</v>
      </c>
    </row>
    <row r="31" customFormat="false" ht="16.5" hidden="false" customHeight="true" outlineLevel="0" collapsed="false">
      <c r="B31" s="25" t="s">
        <v>86</v>
      </c>
      <c r="D31" s="20" t="n">
        <v>60134.45355</v>
      </c>
      <c r="E31" s="26" t="n">
        <v>0.374218991546272</v>
      </c>
      <c r="F31" s="20" t="n">
        <v>0</v>
      </c>
      <c r="G31" s="26" t="n">
        <v>0</v>
      </c>
      <c r="H31" s="20" t="n">
        <v>768.57624</v>
      </c>
      <c r="I31" s="26" t="n">
        <v>0.113358783487023</v>
      </c>
      <c r="J31" s="20" t="n">
        <v>0</v>
      </c>
      <c r="K31" s="26" t="n">
        <v>0</v>
      </c>
      <c r="L31" s="20" t="n">
        <v>45130.23035</v>
      </c>
      <c r="M31" s="26" t="n">
        <v>1.01507310577506</v>
      </c>
      <c r="N31" s="20" t="n">
        <v>14235.64696</v>
      </c>
      <c r="O31" s="26" t="n">
        <v>0.130038994715262</v>
      </c>
      <c r="P31" s="20" t="n">
        <v>4515.09884</v>
      </c>
      <c r="Q31" s="26" t="n">
        <v>0.12051986553059</v>
      </c>
      <c r="R31" s="20" t="n">
        <v>14910.74894</v>
      </c>
      <c r="S31" s="26" t="n">
        <v>0.293605827234207</v>
      </c>
      <c r="T31" s="20" t="n">
        <v>-5190.20082</v>
      </c>
      <c r="U31" s="26" t="n">
        <v>-0.244547476577028</v>
      </c>
      <c r="V31" s="25" t="s">
        <v>86</v>
      </c>
      <c r="X31" s="20" t="n">
        <v>-58.06402</v>
      </c>
      <c r="Y31" s="26" t="n">
        <v>-0.0244133086608988</v>
      </c>
      <c r="Z31" s="20" t="n">
        <v>-5132.1368</v>
      </c>
      <c r="AA31" s="26" t="n">
        <v>-0.217444353745661</v>
      </c>
      <c r="AB31" s="20" t="n">
        <v>18781.96361</v>
      </c>
      <c r="AC31" s="26" t="n">
        <v>0.739172104624126</v>
      </c>
      <c r="AD31" s="20" t="n">
        <v>-23914.10041</v>
      </c>
      <c r="AE31" s="26" t="n">
        <v>-13.2312917005269</v>
      </c>
      <c r="AF31" s="20" t="n">
        <v>69210.39771</v>
      </c>
      <c r="AG31" s="26" t="n">
        <v>16.2639948192276</v>
      </c>
      <c r="AH31" s="20" t="n">
        <v>45296.2973</v>
      </c>
      <c r="AI31" s="26" t="n">
        <v>18.5030354851343</v>
      </c>
      <c r="AJ31" s="20" t="n">
        <v>0</v>
      </c>
      <c r="AK31" s="26" t="n">
        <v>0</v>
      </c>
      <c r="AL31" s="20" t="n">
        <v>0</v>
      </c>
      <c r="AM31" s="26" t="n">
        <v>0</v>
      </c>
      <c r="AN31" s="20" t="n">
        <v>45296.2973</v>
      </c>
      <c r="AO31" s="26" t="n">
        <v>48.8134902273718</v>
      </c>
    </row>
    <row r="32" customFormat="false" ht="16.5" hidden="false" customHeight="true" outlineLevel="0" collapsed="false">
      <c r="B32" s="27" t="s">
        <v>58</v>
      </c>
      <c r="D32" s="28" t="n">
        <v>50617.3865</v>
      </c>
      <c r="E32" s="29" t="n">
        <v>0.314993921329778</v>
      </c>
      <c r="F32" s="28" t="n">
        <v>0</v>
      </c>
      <c r="G32" s="29" t="n">
        <v>0</v>
      </c>
      <c r="H32" s="28" t="n">
        <v>3212.50489</v>
      </c>
      <c r="I32" s="29" t="n">
        <v>0.473818506640946</v>
      </c>
      <c r="J32" s="28" t="n">
        <v>0</v>
      </c>
      <c r="K32" s="29" t="n">
        <v>0</v>
      </c>
      <c r="L32" s="28" t="n">
        <v>13420.36109</v>
      </c>
      <c r="M32" s="29" t="n">
        <v>0.301851940630501</v>
      </c>
      <c r="N32" s="28" t="n">
        <v>33984.52052</v>
      </c>
      <c r="O32" s="29" t="n">
        <v>0.310439904608382</v>
      </c>
      <c r="P32" s="28" t="n">
        <v>18479.61663</v>
      </c>
      <c r="Q32" s="29" t="n">
        <v>0.493269580628816</v>
      </c>
      <c r="R32" s="28" t="n">
        <v>6094.20156</v>
      </c>
      <c r="S32" s="29" t="n">
        <v>0.120000215787672</v>
      </c>
      <c r="T32" s="28" t="n">
        <v>9410.70233</v>
      </c>
      <c r="U32" s="29" t="n">
        <v>0.443405484186845</v>
      </c>
      <c r="V32" s="27" t="s">
        <v>58</v>
      </c>
      <c r="X32" s="28" t="n">
        <v>0</v>
      </c>
      <c r="Y32" s="29" t="n">
        <v>0</v>
      </c>
      <c r="Z32" s="28" t="n">
        <v>9410.70233</v>
      </c>
      <c r="AA32" s="29" t="n">
        <v>0.398723605037114</v>
      </c>
      <c r="AB32" s="28" t="n">
        <v>4691.36988</v>
      </c>
      <c r="AC32" s="29" t="n">
        <v>0.184630841576305</v>
      </c>
      <c r="AD32" s="28" t="n">
        <v>4719.33245</v>
      </c>
      <c r="AE32" s="29" t="n">
        <v>2.61113164230092</v>
      </c>
      <c r="AF32" s="28" t="n">
        <v>4064.05156</v>
      </c>
      <c r="AG32" s="29" t="n">
        <v>0.955025772194973</v>
      </c>
      <c r="AH32" s="28" t="n">
        <v>8783.38401</v>
      </c>
      <c r="AI32" s="29" t="n">
        <v>3.58791503288264</v>
      </c>
      <c r="AJ32" s="28" t="n">
        <v>1304.01342</v>
      </c>
      <c r="AK32" s="29" t="n">
        <v>0.387243757758655</v>
      </c>
      <c r="AL32" s="28" t="n">
        <v>0</v>
      </c>
      <c r="AM32" s="29" t="n">
        <v>0</v>
      </c>
      <c r="AN32" s="28" t="n">
        <v>7479.37059</v>
      </c>
      <c r="AO32" s="29" t="n">
        <v>8.06013305643543</v>
      </c>
    </row>
    <row r="33" customFormat="false" ht="16.5" hidden="false" customHeight="true" outlineLevel="0" collapsed="false">
      <c r="B33" s="25" t="s">
        <v>69</v>
      </c>
      <c r="D33" s="20" t="n">
        <v>41819.31922</v>
      </c>
      <c r="E33" s="26" t="n">
        <v>0.260243214027843</v>
      </c>
      <c r="F33" s="20" t="n">
        <v>0</v>
      </c>
      <c r="G33" s="26" t="n">
        <v>0</v>
      </c>
      <c r="H33" s="20" t="n">
        <v>5425.06335</v>
      </c>
      <c r="I33" s="26" t="n">
        <v>0.800152996787976</v>
      </c>
      <c r="J33" s="20" t="n">
        <v>0</v>
      </c>
      <c r="K33" s="26" t="n">
        <v>0</v>
      </c>
      <c r="L33" s="20" t="n">
        <v>12829.09707</v>
      </c>
      <c r="M33" s="26" t="n">
        <v>0.288553178349434</v>
      </c>
      <c r="N33" s="20" t="n">
        <v>23565.1588</v>
      </c>
      <c r="O33" s="26" t="n">
        <v>0.215261699680246</v>
      </c>
      <c r="P33" s="20" t="n">
        <v>19554.21896</v>
      </c>
      <c r="Q33" s="26" t="n">
        <v>0.521953543682537</v>
      </c>
      <c r="R33" s="20" t="n">
        <v>8459.33783</v>
      </c>
      <c r="S33" s="26" t="n">
        <v>0.166571839645687</v>
      </c>
      <c r="T33" s="20" t="n">
        <v>-4448.39799</v>
      </c>
      <c r="U33" s="26" t="n">
        <v>-0.209595840506384</v>
      </c>
      <c r="V33" s="25" t="s">
        <v>69</v>
      </c>
      <c r="X33" s="20" t="n">
        <v>5.57835</v>
      </c>
      <c r="Y33" s="26" t="n">
        <v>0.00234544525798463</v>
      </c>
      <c r="Z33" s="20" t="n">
        <v>-4453.97634</v>
      </c>
      <c r="AA33" s="26" t="n">
        <v>-0.188711260941011</v>
      </c>
      <c r="AB33" s="20" t="n">
        <v>-669.26485</v>
      </c>
      <c r="AC33" s="26" t="n">
        <v>-0.0263392006287382</v>
      </c>
      <c r="AD33" s="20" t="n">
        <v>-3784.71149</v>
      </c>
      <c r="AE33" s="26" t="n">
        <v>-2.09402071865458</v>
      </c>
      <c r="AF33" s="20" t="n">
        <v>-179.61808</v>
      </c>
      <c r="AG33" s="26" t="n">
        <v>-0.0422090844615609</v>
      </c>
      <c r="AH33" s="20" t="n">
        <v>-3964.32957</v>
      </c>
      <c r="AI33" s="26" t="n">
        <v>-1.6193846976644</v>
      </c>
      <c r="AJ33" s="20" t="n">
        <v>0</v>
      </c>
      <c r="AK33" s="26" t="n">
        <v>0</v>
      </c>
      <c r="AL33" s="20" t="n">
        <v>0</v>
      </c>
      <c r="AM33" s="26" t="n">
        <v>0</v>
      </c>
      <c r="AN33" s="20" t="n">
        <v>-3964.32957</v>
      </c>
      <c r="AO33" s="26" t="n">
        <v>-4.27215411100006</v>
      </c>
    </row>
    <row r="34" customFormat="false" ht="16.5" hidden="false" customHeight="true" outlineLevel="0" collapsed="false">
      <c r="B34" s="27" t="s">
        <v>66</v>
      </c>
      <c r="D34" s="28" t="n">
        <v>35159.21522</v>
      </c>
      <c r="E34" s="29" t="n">
        <v>0.218797133530895</v>
      </c>
      <c r="F34" s="28" t="n">
        <v>0</v>
      </c>
      <c r="G34" s="29" t="n">
        <v>0</v>
      </c>
      <c r="H34" s="28" t="n">
        <v>932.38268</v>
      </c>
      <c r="I34" s="29" t="n">
        <v>0.13751890944374</v>
      </c>
      <c r="J34" s="28" t="n">
        <v>0</v>
      </c>
      <c r="K34" s="29" t="n">
        <v>0</v>
      </c>
      <c r="L34" s="28" t="n">
        <v>29053.92143</v>
      </c>
      <c r="M34" s="29" t="n">
        <v>0.653483353224112</v>
      </c>
      <c r="N34" s="28" t="n">
        <v>5172.91111</v>
      </c>
      <c r="O34" s="29" t="n">
        <v>0.0472532202003844</v>
      </c>
      <c r="P34" s="28" t="n">
        <v>4710.36682</v>
      </c>
      <c r="Q34" s="29" t="n">
        <v>0.125732081591851</v>
      </c>
      <c r="R34" s="28" t="n">
        <v>1920.87059</v>
      </c>
      <c r="S34" s="29" t="n">
        <v>0.0378236399027458</v>
      </c>
      <c r="T34" s="28" t="n">
        <v>-1458.3263</v>
      </c>
      <c r="U34" s="29" t="n">
        <v>-0.0687121807149872</v>
      </c>
      <c r="V34" s="27" t="s">
        <v>66</v>
      </c>
      <c r="X34" s="28" t="n">
        <v>-1258.68863</v>
      </c>
      <c r="Y34" s="29" t="n">
        <v>-0.529221952461332</v>
      </c>
      <c r="Z34" s="28" t="n">
        <v>-199.63767</v>
      </c>
      <c r="AA34" s="29" t="n">
        <v>-0.00845848149184947</v>
      </c>
      <c r="AB34" s="28" t="n">
        <v>18686.16903</v>
      </c>
      <c r="AC34" s="29" t="n">
        <v>0.735402068499017</v>
      </c>
      <c r="AD34" s="28" t="n">
        <v>-18885.8067</v>
      </c>
      <c r="AE34" s="29" t="n">
        <v>-10.449216703254</v>
      </c>
      <c r="AF34" s="28" t="n">
        <v>4018.16572</v>
      </c>
      <c r="AG34" s="29" t="n">
        <v>0.944242897240795</v>
      </c>
      <c r="AH34" s="28" t="n">
        <v>-14867.64098</v>
      </c>
      <c r="AI34" s="29" t="n">
        <v>-6.07326658095688</v>
      </c>
      <c r="AJ34" s="28" t="n">
        <v>-901.20486</v>
      </c>
      <c r="AK34" s="29" t="n">
        <v>-0.26762451301825</v>
      </c>
      <c r="AL34" s="28" t="n">
        <v>0</v>
      </c>
      <c r="AM34" s="29" t="n">
        <v>0</v>
      </c>
      <c r="AN34" s="28" t="n">
        <v>-13966.43612</v>
      </c>
      <c r="AO34" s="29" t="n">
        <v>-15.0509099792321</v>
      </c>
    </row>
    <row r="35" customFormat="false" ht="16.5" hidden="false" customHeight="true" outlineLevel="0" collapsed="false">
      <c r="B35" s="25" t="s">
        <v>64</v>
      </c>
      <c r="D35" s="20" t="n">
        <v>33502.70434</v>
      </c>
      <c r="E35" s="26" t="n">
        <v>0.208488603322275</v>
      </c>
      <c r="F35" s="20" t="n">
        <v>0</v>
      </c>
      <c r="G35" s="26" t="n">
        <v>0</v>
      </c>
      <c r="H35" s="20" t="n">
        <v>4726.66294</v>
      </c>
      <c r="I35" s="26" t="n">
        <v>0.697144581039347</v>
      </c>
      <c r="J35" s="20" t="n">
        <v>0</v>
      </c>
      <c r="K35" s="26" t="n">
        <v>0</v>
      </c>
      <c r="L35" s="20" t="n">
        <v>8554.627</v>
      </c>
      <c r="M35" s="26" t="n">
        <v>0.192411422017862</v>
      </c>
      <c r="N35" s="20" t="n">
        <v>20221.4144</v>
      </c>
      <c r="O35" s="26" t="n">
        <v>0.184717449630876</v>
      </c>
      <c r="P35" s="20" t="n">
        <v>12790.61931</v>
      </c>
      <c r="Q35" s="26" t="n">
        <v>0.34141527659097</v>
      </c>
      <c r="R35" s="20" t="n">
        <v>3404.0008</v>
      </c>
      <c r="S35" s="26" t="n">
        <v>0.0670277847753704</v>
      </c>
      <c r="T35" s="20" t="n">
        <v>4026.79429</v>
      </c>
      <c r="U35" s="26" t="n">
        <v>0.189731075244654</v>
      </c>
      <c r="V35" s="25" t="s">
        <v>64</v>
      </c>
      <c r="X35" s="20" t="n">
        <v>-216.01981</v>
      </c>
      <c r="Y35" s="26" t="n">
        <v>-0.0908266134242637</v>
      </c>
      <c r="Z35" s="20" t="n">
        <v>4242.8141</v>
      </c>
      <c r="AA35" s="26" t="n">
        <v>0.179764493034846</v>
      </c>
      <c r="AB35" s="20" t="n">
        <v>3554.76481</v>
      </c>
      <c r="AC35" s="26" t="n">
        <v>0.139899269352885</v>
      </c>
      <c r="AD35" s="20" t="n">
        <v>688.04929</v>
      </c>
      <c r="AE35" s="26" t="n">
        <v>0.380686737290924</v>
      </c>
      <c r="AF35" s="20" t="n">
        <v>4690.83069</v>
      </c>
      <c r="AG35" s="26" t="n">
        <v>1.10231480477406</v>
      </c>
      <c r="AH35" s="20" t="n">
        <v>5378.87998</v>
      </c>
      <c r="AI35" s="26" t="n">
        <v>2.19721286446561</v>
      </c>
      <c r="AJ35" s="20" t="n">
        <v>2861.89778</v>
      </c>
      <c r="AK35" s="26" t="n">
        <v>0.849877795466516</v>
      </c>
      <c r="AL35" s="20" t="n">
        <v>0</v>
      </c>
      <c r="AM35" s="26" t="n">
        <v>0</v>
      </c>
      <c r="AN35" s="20" t="n">
        <v>2516.9822</v>
      </c>
      <c r="AO35" s="26" t="n">
        <v>2.71242228053304</v>
      </c>
    </row>
    <row r="36" customFormat="false" ht="16.5" hidden="false" customHeight="true" outlineLevel="0" collapsed="false">
      <c r="B36" s="27" t="s">
        <v>96</v>
      </c>
      <c r="D36" s="28" t="n">
        <v>33368.385</v>
      </c>
      <c r="E36" s="29" t="n">
        <v>0.207652728960863</v>
      </c>
      <c r="F36" s="28" t="n">
        <v>0</v>
      </c>
      <c r="G36" s="29" t="n">
        <v>0</v>
      </c>
      <c r="H36" s="28" t="n">
        <v>3561.22014</v>
      </c>
      <c r="I36" s="29" t="n">
        <v>0.525251187572344</v>
      </c>
      <c r="J36" s="28" t="n">
        <v>0</v>
      </c>
      <c r="K36" s="29" t="n">
        <v>0</v>
      </c>
      <c r="L36" s="28" t="n">
        <v>-266.29777</v>
      </c>
      <c r="M36" s="29" t="n">
        <v>-0.00598959283740664</v>
      </c>
      <c r="N36" s="28" t="n">
        <v>30073.46263</v>
      </c>
      <c r="O36" s="29" t="n">
        <v>0.274713390898267</v>
      </c>
      <c r="P36" s="28" t="n">
        <v>-28.19856</v>
      </c>
      <c r="Q36" s="29" t="n">
        <v>-0.000752693745981489</v>
      </c>
      <c r="R36" s="28" t="n">
        <v>10650.67569</v>
      </c>
      <c r="S36" s="29" t="n">
        <v>0.209721219178794</v>
      </c>
      <c r="T36" s="28" t="n">
        <v>19450.9855</v>
      </c>
      <c r="U36" s="29" t="n">
        <v>0.916475023978238</v>
      </c>
      <c r="V36" s="27" t="s">
        <v>96</v>
      </c>
      <c r="X36" s="28" t="n">
        <v>-2943.54447</v>
      </c>
      <c r="Y36" s="29" t="n">
        <v>-1.23762804751018</v>
      </c>
      <c r="Z36" s="28" t="n">
        <v>22394.52997</v>
      </c>
      <c r="AA36" s="29" t="n">
        <v>0.948837547893207</v>
      </c>
      <c r="AB36" s="28" t="n">
        <v>20541.90089</v>
      </c>
      <c r="AC36" s="29" t="n">
        <v>0.808435179043642</v>
      </c>
      <c r="AD36" s="28" t="n">
        <v>1852.62908</v>
      </c>
      <c r="AE36" s="29" t="n">
        <v>1.02503022694128</v>
      </c>
      <c r="AF36" s="28" t="n">
        <v>7800.34249</v>
      </c>
      <c r="AG36" s="29" t="n">
        <v>1.83302992098297</v>
      </c>
      <c r="AH36" s="28" t="n">
        <v>9652.97157</v>
      </c>
      <c r="AI36" s="29" t="n">
        <v>3.94313191459698</v>
      </c>
      <c r="AJ36" s="28" t="n">
        <v>3811.76167</v>
      </c>
      <c r="AK36" s="29" t="n">
        <v>1.13195224077618</v>
      </c>
      <c r="AL36" s="28" t="n">
        <v>0</v>
      </c>
      <c r="AM36" s="29" t="n">
        <v>0</v>
      </c>
      <c r="AN36" s="28" t="n">
        <v>5841.2099</v>
      </c>
      <c r="AO36" s="29" t="n">
        <v>6.29477152362467</v>
      </c>
    </row>
    <row r="37" customFormat="false" ht="16.5" hidden="false" customHeight="true" outlineLevel="0" collapsed="false">
      <c r="B37" s="25" t="s">
        <v>62</v>
      </c>
      <c r="D37" s="20" t="n">
        <v>27692.57553</v>
      </c>
      <c r="E37" s="26" t="n">
        <v>0.172331950759958</v>
      </c>
      <c r="F37" s="20" t="n">
        <v>0</v>
      </c>
      <c r="G37" s="26" t="n">
        <v>0</v>
      </c>
      <c r="H37" s="20" t="n">
        <v>5470.41857</v>
      </c>
      <c r="I37" s="26" t="n">
        <v>0.806842525160576</v>
      </c>
      <c r="J37" s="20" t="n">
        <v>0</v>
      </c>
      <c r="K37" s="26" t="n">
        <v>0</v>
      </c>
      <c r="L37" s="20" t="n">
        <v>8107.94195</v>
      </c>
      <c r="M37" s="26" t="n">
        <v>0.182364542631464</v>
      </c>
      <c r="N37" s="20" t="n">
        <v>14114.21501</v>
      </c>
      <c r="O37" s="26" t="n">
        <v>0.128929744903948</v>
      </c>
      <c r="P37" s="20" t="n">
        <v>5245.48668</v>
      </c>
      <c r="Q37" s="26" t="n">
        <v>0.140015838350086</v>
      </c>
      <c r="R37" s="20" t="n">
        <v>10735.84838</v>
      </c>
      <c r="S37" s="26" t="n">
        <v>0.211398344734716</v>
      </c>
      <c r="T37" s="20" t="n">
        <v>-1867.12005</v>
      </c>
      <c r="U37" s="26" t="n">
        <v>-0.087973377626239</v>
      </c>
      <c r="V37" s="25" t="s">
        <v>62</v>
      </c>
      <c r="X37" s="20" t="n">
        <v>-68.80292</v>
      </c>
      <c r="Y37" s="26" t="n">
        <v>-0.0289285330697242</v>
      </c>
      <c r="Z37" s="20" t="n">
        <v>-1798.31713</v>
      </c>
      <c r="AA37" s="26" t="n">
        <v>-0.0761931962068123</v>
      </c>
      <c r="AB37" s="20" t="n">
        <v>1810.93781</v>
      </c>
      <c r="AC37" s="26" t="n">
        <v>0.0712702218019635</v>
      </c>
      <c r="AD37" s="20" t="n">
        <v>-3609.25494</v>
      </c>
      <c r="AE37" s="26" t="n">
        <v>-1.9969433979937</v>
      </c>
      <c r="AF37" s="20" t="n">
        <v>-25363.68998</v>
      </c>
      <c r="AG37" s="26" t="n">
        <v>-5.96030273022998</v>
      </c>
      <c r="AH37" s="20" t="n">
        <v>-28972.94492</v>
      </c>
      <c r="AI37" s="26" t="n">
        <v>-11.8351269290968</v>
      </c>
      <c r="AJ37" s="20" t="n">
        <v>0.80516</v>
      </c>
      <c r="AK37" s="26" t="n">
        <v>0.000239102741747058</v>
      </c>
      <c r="AL37" s="20" t="n">
        <v>0</v>
      </c>
      <c r="AM37" s="26" t="n">
        <v>0</v>
      </c>
      <c r="AN37" s="20" t="n">
        <v>-28973.75008</v>
      </c>
      <c r="AO37" s="26" t="n">
        <v>-31.2235204792422</v>
      </c>
    </row>
    <row r="38" customFormat="false" ht="16.5" hidden="false" customHeight="true" outlineLevel="0" collapsed="false">
      <c r="B38" s="27" t="s">
        <v>79</v>
      </c>
      <c r="D38" s="28" t="n">
        <v>22638.17458</v>
      </c>
      <c r="E38" s="29" t="n">
        <v>0.140878221413156</v>
      </c>
      <c r="F38" s="28" t="n">
        <v>0</v>
      </c>
      <c r="G38" s="29" t="n">
        <v>0</v>
      </c>
      <c r="H38" s="28" t="n">
        <v>4924.33889</v>
      </c>
      <c r="I38" s="29" t="n">
        <v>0.726300185975354</v>
      </c>
      <c r="J38" s="28" t="n">
        <v>0</v>
      </c>
      <c r="K38" s="29" t="n">
        <v>0</v>
      </c>
      <c r="L38" s="28" t="n">
        <v>1486.13351</v>
      </c>
      <c r="M38" s="29" t="n">
        <v>0.0334262454654652</v>
      </c>
      <c r="N38" s="28" t="n">
        <v>16227.70218</v>
      </c>
      <c r="O38" s="29" t="n">
        <v>0.148235909752139</v>
      </c>
      <c r="P38" s="28" t="n">
        <v>5415.48517</v>
      </c>
      <c r="Q38" s="29" t="n">
        <v>0.144553545248924</v>
      </c>
      <c r="R38" s="28" t="n">
        <v>8897.2777</v>
      </c>
      <c r="S38" s="29" t="n">
        <v>0.17519526281025</v>
      </c>
      <c r="T38" s="28" t="n">
        <v>1914.93931</v>
      </c>
      <c r="U38" s="29" t="n">
        <v>0.0902264849279292</v>
      </c>
      <c r="V38" s="27" t="s">
        <v>79</v>
      </c>
      <c r="X38" s="28" t="n">
        <v>-56.36939</v>
      </c>
      <c r="Y38" s="29" t="n">
        <v>-0.0237007929712166</v>
      </c>
      <c r="Z38" s="28" t="n">
        <v>1971.3087</v>
      </c>
      <c r="AA38" s="29" t="n">
        <v>0.083522704676286</v>
      </c>
      <c r="AB38" s="28" t="n">
        <v>4470.86972</v>
      </c>
      <c r="AC38" s="29" t="n">
        <v>0.175952964719469</v>
      </c>
      <c r="AD38" s="28" t="n">
        <v>-2499.56102</v>
      </c>
      <c r="AE38" s="29" t="n">
        <v>-1.38296738793724</v>
      </c>
      <c r="AF38" s="28" t="n">
        <v>7594.3908</v>
      </c>
      <c r="AG38" s="29" t="n">
        <v>1.78463260887379</v>
      </c>
      <c r="AH38" s="28" t="n">
        <v>5094.82978</v>
      </c>
      <c r="AI38" s="29" t="n">
        <v>2.08118150553686</v>
      </c>
      <c r="AJ38" s="28" t="n">
        <v>34.71414</v>
      </c>
      <c r="AK38" s="29" t="n">
        <v>0.010308815702955</v>
      </c>
      <c r="AL38" s="28" t="n">
        <v>0</v>
      </c>
      <c r="AM38" s="29" t="n">
        <v>0</v>
      </c>
      <c r="AN38" s="28" t="n">
        <v>5060.11564</v>
      </c>
      <c r="AO38" s="29" t="n">
        <v>5.45302640758036</v>
      </c>
    </row>
    <row r="39" customFormat="false" ht="16.5" hidden="false" customHeight="true" outlineLevel="0" collapsed="false">
      <c r="B39" s="25" t="s">
        <v>87</v>
      </c>
      <c r="D39" s="20" t="n">
        <v>19949.22935</v>
      </c>
      <c r="E39" s="26" t="n">
        <v>0.124144812977723</v>
      </c>
      <c r="F39" s="20" t="n">
        <v>0</v>
      </c>
      <c r="G39" s="26" t="n">
        <v>0</v>
      </c>
      <c r="H39" s="20" t="n">
        <v>620.03862</v>
      </c>
      <c r="I39" s="26" t="n">
        <v>0.0914506850721441</v>
      </c>
      <c r="J39" s="20" t="n">
        <v>0</v>
      </c>
      <c r="K39" s="26" t="n">
        <v>0</v>
      </c>
      <c r="L39" s="20" t="n">
        <v>610.50068</v>
      </c>
      <c r="M39" s="26" t="n">
        <v>0.0137314349277498</v>
      </c>
      <c r="N39" s="20" t="n">
        <v>18718.69005</v>
      </c>
      <c r="O39" s="26" t="n">
        <v>0.170990446962348</v>
      </c>
      <c r="P39" s="20" t="n">
        <v>2953.55779</v>
      </c>
      <c r="Q39" s="26" t="n">
        <v>0.0788382270913092</v>
      </c>
      <c r="R39" s="20" t="n">
        <v>13891.74396</v>
      </c>
      <c r="S39" s="26" t="n">
        <v>0.273540718411533</v>
      </c>
      <c r="T39" s="20" t="n">
        <v>1873.3883</v>
      </c>
      <c r="U39" s="26" t="n">
        <v>0.088268719708986</v>
      </c>
      <c r="V39" s="25" t="s">
        <v>87</v>
      </c>
      <c r="X39" s="20" t="n">
        <v>-435.26472</v>
      </c>
      <c r="Y39" s="26" t="n">
        <v>-0.183009236331892</v>
      </c>
      <c r="Z39" s="20" t="n">
        <v>2308.65302</v>
      </c>
      <c r="AA39" s="26" t="n">
        <v>0.0978157020204272</v>
      </c>
      <c r="AB39" s="20" t="n">
        <v>4619.26198</v>
      </c>
      <c r="AC39" s="26" t="n">
        <v>0.181793004739338</v>
      </c>
      <c r="AD39" s="20" t="n">
        <v>-2310.60896</v>
      </c>
      <c r="AE39" s="26" t="n">
        <v>-1.27842321607159</v>
      </c>
      <c r="AF39" s="20" t="n">
        <v>291.76869</v>
      </c>
      <c r="AG39" s="26" t="n">
        <v>0.0685637508175624</v>
      </c>
      <c r="AH39" s="20" t="n">
        <v>-2018.84027</v>
      </c>
      <c r="AI39" s="26" t="n">
        <v>-0.82467387802641</v>
      </c>
      <c r="AJ39" s="20" t="n">
        <v>-110.09364</v>
      </c>
      <c r="AK39" s="26" t="n">
        <v>-0.0326937393473516</v>
      </c>
      <c r="AL39" s="20" t="n">
        <v>0</v>
      </c>
      <c r="AM39" s="26" t="n">
        <v>0</v>
      </c>
      <c r="AN39" s="20" t="n">
        <v>-1908.74663</v>
      </c>
      <c r="AO39" s="26" t="n">
        <v>-2.05695808540257</v>
      </c>
    </row>
    <row r="40" customFormat="false" ht="16.5" hidden="false" customHeight="true" outlineLevel="0" collapsed="false">
      <c r="B40" s="27" t="s">
        <v>74</v>
      </c>
      <c r="D40" s="28" t="n">
        <v>13895.98272</v>
      </c>
      <c r="E40" s="29" t="n">
        <v>0.0864752289750012</v>
      </c>
      <c r="F40" s="28" t="n">
        <v>0</v>
      </c>
      <c r="G40" s="29" t="n">
        <v>0</v>
      </c>
      <c r="H40" s="28" t="n">
        <v>2373.22561</v>
      </c>
      <c r="I40" s="29" t="n">
        <v>0.350031596201632</v>
      </c>
      <c r="J40" s="28" t="n">
        <v>0</v>
      </c>
      <c r="K40" s="29" t="n">
        <v>0</v>
      </c>
      <c r="L40" s="28" t="n">
        <v>2105.78989</v>
      </c>
      <c r="M40" s="29" t="n">
        <v>0.0473636112019538</v>
      </c>
      <c r="N40" s="28" t="n">
        <v>9416.96722</v>
      </c>
      <c r="O40" s="29" t="n">
        <v>0.0860215874976559</v>
      </c>
      <c r="P40" s="28" t="n">
        <v>3087.3925</v>
      </c>
      <c r="Q40" s="29" t="n">
        <v>0.0824106275689309</v>
      </c>
      <c r="R40" s="28" t="n">
        <v>2092.14766</v>
      </c>
      <c r="S40" s="29" t="n">
        <v>0.041196236814273</v>
      </c>
      <c r="T40" s="28" t="n">
        <v>4237.42706</v>
      </c>
      <c r="U40" s="29" t="n">
        <v>0.199655491307602</v>
      </c>
      <c r="V40" s="27" t="s">
        <v>74</v>
      </c>
      <c r="X40" s="28" t="n">
        <v>-171.26993</v>
      </c>
      <c r="Y40" s="29" t="n">
        <v>-0.0720113017565875</v>
      </c>
      <c r="Z40" s="28" t="n">
        <v>4408.69699</v>
      </c>
      <c r="AA40" s="29" t="n">
        <v>0.186792812664501</v>
      </c>
      <c r="AB40" s="28" t="n">
        <v>4764.29955</v>
      </c>
      <c r="AC40" s="29" t="n">
        <v>0.187501019518442</v>
      </c>
      <c r="AD40" s="28" t="n">
        <v>-355.60256</v>
      </c>
      <c r="AE40" s="29" t="n">
        <v>-0.196749245012229</v>
      </c>
      <c r="AF40" s="28" t="n">
        <v>270.22719</v>
      </c>
      <c r="AG40" s="29" t="n">
        <v>0.063501637956047</v>
      </c>
      <c r="AH40" s="28" t="n">
        <v>-85.37537</v>
      </c>
      <c r="AI40" s="29" t="n">
        <v>-0.0348748925371097</v>
      </c>
      <c r="AJ40" s="28" t="n">
        <v>83.60745</v>
      </c>
      <c r="AK40" s="29" t="n">
        <v>0.0248283204896916</v>
      </c>
      <c r="AL40" s="28" t="n">
        <v>0</v>
      </c>
      <c r="AM40" s="29" t="n">
        <v>0</v>
      </c>
      <c r="AN40" s="28" t="n">
        <v>-168.98282</v>
      </c>
      <c r="AO40" s="29" t="n">
        <v>-0.182104095132379</v>
      </c>
    </row>
    <row r="41" customFormat="false" ht="16.5" hidden="false" customHeight="true" outlineLevel="0" collapsed="false">
      <c r="B41" s="25" t="s">
        <v>71</v>
      </c>
      <c r="D41" s="20" t="n">
        <v>11331.89535</v>
      </c>
      <c r="E41" s="26" t="n">
        <v>0.0705188157510893</v>
      </c>
      <c r="F41" s="20" t="n">
        <v>0</v>
      </c>
      <c r="G41" s="26" t="n">
        <v>0</v>
      </c>
      <c r="H41" s="20" t="n">
        <v>1075.54309</v>
      </c>
      <c r="I41" s="26" t="n">
        <v>0.158633912844188</v>
      </c>
      <c r="J41" s="20" t="n">
        <v>0</v>
      </c>
      <c r="K41" s="26" t="n">
        <v>0</v>
      </c>
      <c r="L41" s="20" t="n">
        <v>8217.11325</v>
      </c>
      <c r="M41" s="26" t="n">
        <v>0.184820033101889</v>
      </c>
      <c r="N41" s="20" t="n">
        <v>2039.23901</v>
      </c>
      <c r="O41" s="26" t="n">
        <v>0.0186279268929374</v>
      </c>
      <c r="P41" s="20" t="n">
        <v>2419.49574</v>
      </c>
      <c r="Q41" s="26" t="n">
        <v>0.0645827060646662</v>
      </c>
      <c r="R41" s="20" t="n">
        <v>1615.63128</v>
      </c>
      <c r="S41" s="26" t="n">
        <v>0.0318132080674588</v>
      </c>
      <c r="T41" s="20" t="n">
        <v>-1995.88801</v>
      </c>
      <c r="U41" s="26" t="n">
        <v>-0.094040557061884</v>
      </c>
      <c r="V41" s="25" t="s">
        <v>71</v>
      </c>
      <c r="X41" s="20" t="n">
        <v>-186.98174</v>
      </c>
      <c r="Y41" s="26" t="n">
        <v>-0.0786174111363962</v>
      </c>
      <c r="Z41" s="20" t="n">
        <v>-1808.90627</v>
      </c>
      <c r="AA41" s="26" t="n">
        <v>-0.0766418492325895</v>
      </c>
      <c r="AB41" s="20" t="n">
        <v>1452.07273</v>
      </c>
      <c r="AC41" s="26" t="n">
        <v>0.0571469351229033</v>
      </c>
      <c r="AD41" s="20" t="n">
        <v>-3260.979</v>
      </c>
      <c r="AE41" s="26" t="n">
        <v>-1.80424785538871</v>
      </c>
      <c r="AF41" s="20" t="n">
        <v>606.90976</v>
      </c>
      <c r="AG41" s="26" t="n">
        <v>0.142619859428325</v>
      </c>
      <c r="AH41" s="20" t="n">
        <v>-2654.06924</v>
      </c>
      <c r="AI41" s="26" t="n">
        <v>-1.08415787282736</v>
      </c>
      <c r="AJ41" s="20" t="n">
        <v>243.45738</v>
      </c>
      <c r="AK41" s="26" t="n">
        <v>0.0722978377670965</v>
      </c>
      <c r="AL41" s="20" t="n">
        <v>0</v>
      </c>
      <c r="AM41" s="26" t="n">
        <v>0</v>
      </c>
      <c r="AN41" s="20" t="n">
        <v>-2897.52662</v>
      </c>
      <c r="AO41" s="26" t="n">
        <v>-3.12251543237993</v>
      </c>
    </row>
    <row r="42" customFormat="false" ht="16.5" hidden="false" customHeight="true" outlineLevel="0" collapsed="false">
      <c r="B42" s="27" t="s">
        <v>104</v>
      </c>
      <c r="D42" s="28" t="n">
        <v>9450.35157</v>
      </c>
      <c r="E42" s="29" t="n">
        <v>0.0588098972470521</v>
      </c>
      <c r="F42" s="28" t="n">
        <v>0</v>
      </c>
      <c r="G42" s="29" t="n">
        <v>0</v>
      </c>
      <c r="H42" s="28" t="n">
        <v>0</v>
      </c>
      <c r="I42" s="29" t="n">
        <v>0</v>
      </c>
      <c r="J42" s="28" t="n">
        <v>0</v>
      </c>
      <c r="K42" s="29" t="n">
        <v>0</v>
      </c>
      <c r="L42" s="28" t="n">
        <v>0</v>
      </c>
      <c r="M42" s="29" t="n">
        <v>0</v>
      </c>
      <c r="N42" s="28" t="n">
        <v>9450.35157</v>
      </c>
      <c r="O42" s="29" t="n">
        <v>0.0863265449980366</v>
      </c>
      <c r="P42" s="28" t="n">
        <v>7120.06387</v>
      </c>
      <c r="Q42" s="29" t="n">
        <v>0.190053234843827</v>
      </c>
      <c r="R42" s="28" t="n">
        <v>808.257</v>
      </c>
      <c r="S42" s="29" t="n">
        <v>0.0159152948022769</v>
      </c>
      <c r="T42" s="28" t="n">
        <v>1522.0307</v>
      </c>
      <c r="U42" s="29" t="n">
        <v>0.0717137505592256</v>
      </c>
      <c r="V42" s="27" t="s">
        <v>104</v>
      </c>
      <c r="X42" s="28" t="n">
        <v>0</v>
      </c>
      <c r="Y42" s="29" t="n">
        <v>0</v>
      </c>
      <c r="Z42" s="28" t="n">
        <v>1522.0307</v>
      </c>
      <c r="AA42" s="29" t="n">
        <v>0.0644871707127051</v>
      </c>
      <c r="AB42" s="28" t="n">
        <v>2941.44788</v>
      </c>
      <c r="AC42" s="29" t="n">
        <v>0.115761922728045</v>
      </c>
      <c r="AD42" s="28" t="n">
        <v>-1419.41718</v>
      </c>
      <c r="AE42" s="29" t="n">
        <v>-0.785340967518308</v>
      </c>
      <c r="AF42" s="28" t="n">
        <v>929.78039</v>
      </c>
      <c r="AG42" s="29" t="n">
        <v>0.218492364533754</v>
      </c>
      <c r="AH42" s="28" t="n">
        <v>-489.63679</v>
      </c>
      <c r="AI42" s="29" t="n">
        <v>-0.200011202686037</v>
      </c>
      <c r="AJ42" s="28" t="n">
        <v>0</v>
      </c>
      <c r="AK42" s="29" t="n">
        <v>0</v>
      </c>
      <c r="AL42" s="28" t="n">
        <v>0</v>
      </c>
      <c r="AM42" s="29" t="n">
        <v>0</v>
      </c>
      <c r="AN42" s="28" t="n">
        <v>-489.63679</v>
      </c>
      <c r="AO42" s="29" t="n">
        <v>-0.527656388894875</v>
      </c>
    </row>
    <row r="43" customFormat="false" ht="16.5" hidden="false" customHeight="true" outlineLevel="0" collapsed="false">
      <c r="B43" s="25" t="s">
        <v>82</v>
      </c>
      <c r="D43" s="20" t="n">
        <v>7940.9513</v>
      </c>
      <c r="E43" s="26" t="n">
        <v>0.0494168419595468</v>
      </c>
      <c r="F43" s="20" t="n">
        <v>0</v>
      </c>
      <c r="G43" s="26" t="n">
        <v>0</v>
      </c>
      <c r="H43" s="20" t="n">
        <v>2559.53335</v>
      </c>
      <c r="I43" s="26" t="n">
        <v>0.377510482044651</v>
      </c>
      <c r="J43" s="20" t="n">
        <v>0</v>
      </c>
      <c r="K43" s="26" t="n">
        <v>0</v>
      </c>
      <c r="L43" s="20" t="n">
        <v>702.11471</v>
      </c>
      <c r="M43" s="26" t="n">
        <v>0.0157920257389081</v>
      </c>
      <c r="N43" s="20" t="n">
        <v>4679.30324</v>
      </c>
      <c r="O43" s="26" t="n">
        <v>0.0427442385307278</v>
      </c>
      <c r="P43" s="20" t="n">
        <v>1173.05847</v>
      </c>
      <c r="Q43" s="26" t="n">
        <v>0.0313120164306125</v>
      </c>
      <c r="R43" s="20" t="n">
        <v>2613.54701</v>
      </c>
      <c r="S43" s="26" t="n">
        <v>0.0514630509154383</v>
      </c>
      <c r="T43" s="20" t="n">
        <v>892.69776</v>
      </c>
      <c r="U43" s="26" t="n">
        <v>0.0420613752964506</v>
      </c>
      <c r="V43" s="25" t="s">
        <v>82</v>
      </c>
      <c r="X43" s="20" t="n">
        <v>-953.5036</v>
      </c>
      <c r="Y43" s="26" t="n">
        <v>-0.400905374723937</v>
      </c>
      <c r="Z43" s="20" t="n">
        <v>1846.20136</v>
      </c>
      <c r="AA43" s="26" t="n">
        <v>0.0782220110753011</v>
      </c>
      <c r="AB43" s="20" t="n">
        <v>2689.34867</v>
      </c>
      <c r="AC43" s="26" t="n">
        <v>0.105840451922375</v>
      </c>
      <c r="AD43" s="20" t="n">
        <v>-843.14731</v>
      </c>
      <c r="AE43" s="26" t="n">
        <v>-0.466500006852009</v>
      </c>
      <c r="AF43" s="20" t="n">
        <v>596.71517</v>
      </c>
      <c r="AG43" s="26" t="n">
        <v>0.140224196862725</v>
      </c>
      <c r="AH43" s="20" t="n">
        <v>-246.43214</v>
      </c>
      <c r="AI43" s="26" t="n">
        <v>-0.100664798292411</v>
      </c>
      <c r="AJ43" s="20" t="n">
        <v>2.62584</v>
      </c>
      <c r="AK43" s="26" t="n">
        <v>0.000779777365230632</v>
      </c>
      <c r="AL43" s="20" t="n">
        <v>0</v>
      </c>
      <c r="AM43" s="26" t="n">
        <v>0</v>
      </c>
      <c r="AN43" s="20" t="n">
        <v>-249.05798</v>
      </c>
      <c r="AO43" s="26" t="n">
        <v>-0.268396977180273</v>
      </c>
    </row>
    <row r="44" customFormat="false" ht="16.5" hidden="false" customHeight="true" outlineLevel="0" collapsed="false">
      <c r="B44" s="27" t="s">
        <v>81</v>
      </c>
      <c r="D44" s="28" t="n">
        <v>4227.67335</v>
      </c>
      <c r="E44" s="29" t="n">
        <v>0.0263089720489204</v>
      </c>
      <c r="F44" s="28" t="n">
        <v>0</v>
      </c>
      <c r="G44" s="29" t="n">
        <v>0</v>
      </c>
      <c r="H44" s="28" t="n">
        <v>532.33703</v>
      </c>
      <c r="I44" s="29" t="n">
        <v>0.0785154093833228</v>
      </c>
      <c r="J44" s="28" t="n">
        <v>0</v>
      </c>
      <c r="K44" s="29" t="n">
        <v>0</v>
      </c>
      <c r="L44" s="28" t="n">
        <v>1117.25739</v>
      </c>
      <c r="M44" s="29" t="n">
        <v>0.025129451368232</v>
      </c>
      <c r="N44" s="28" t="n">
        <v>2578.07893</v>
      </c>
      <c r="O44" s="29" t="n">
        <v>0.0235500917728434</v>
      </c>
      <c r="P44" s="28" t="n">
        <v>1202.79254</v>
      </c>
      <c r="Q44" s="29" t="n">
        <v>0.0321056969778311</v>
      </c>
      <c r="R44" s="28" t="n">
        <v>1637.09646</v>
      </c>
      <c r="S44" s="29" t="n">
        <v>0.0322358764361632</v>
      </c>
      <c r="T44" s="28" t="n">
        <v>-261.81007</v>
      </c>
      <c r="U44" s="29" t="n">
        <v>-0.0123357446429125</v>
      </c>
      <c r="V44" s="27" t="s">
        <v>81</v>
      </c>
      <c r="X44" s="28" t="n">
        <v>-12.89706</v>
      </c>
      <c r="Y44" s="29" t="n">
        <v>-0.00542263361369281</v>
      </c>
      <c r="Z44" s="28" t="n">
        <v>-248.91301</v>
      </c>
      <c r="AA44" s="29" t="n">
        <v>-0.0105462365302377</v>
      </c>
      <c r="AB44" s="28" t="n">
        <v>315.54587</v>
      </c>
      <c r="AC44" s="29" t="n">
        <v>0.0124184408870416</v>
      </c>
      <c r="AD44" s="28" t="n">
        <v>-564.45888</v>
      </c>
      <c r="AE44" s="29" t="n">
        <v>-0.312306127606192</v>
      </c>
      <c r="AF44" s="28" t="n">
        <v>133.19677</v>
      </c>
      <c r="AG44" s="29" t="n">
        <v>0.0313003775284599</v>
      </c>
      <c r="AH44" s="28" t="n">
        <v>-431.26211</v>
      </c>
      <c r="AI44" s="29" t="n">
        <v>-0.176165792799225</v>
      </c>
      <c r="AJ44" s="28" t="n">
        <v>0</v>
      </c>
      <c r="AK44" s="29" t="n">
        <v>0</v>
      </c>
      <c r="AL44" s="28" t="n">
        <v>0</v>
      </c>
      <c r="AM44" s="29" t="n">
        <v>0</v>
      </c>
      <c r="AN44" s="28" t="n">
        <v>-431.26211</v>
      </c>
      <c r="AO44" s="29" t="n">
        <v>-0.464748998190647</v>
      </c>
    </row>
    <row r="45" customFormat="false" ht="16.5" hidden="false" customHeight="true" outlineLevel="0" collapsed="false">
      <c r="B45" s="25" t="s">
        <v>85</v>
      </c>
      <c r="D45" s="20" t="n">
        <v>4184.16124</v>
      </c>
      <c r="E45" s="26" t="n">
        <v>0.0260381945334864</v>
      </c>
      <c r="F45" s="20" t="n">
        <v>0</v>
      </c>
      <c r="G45" s="26" t="n">
        <v>0</v>
      </c>
      <c r="H45" s="20" t="n">
        <v>1265.14387</v>
      </c>
      <c r="I45" s="26" t="n">
        <v>0.186598495471659</v>
      </c>
      <c r="J45" s="20" t="n">
        <v>0</v>
      </c>
      <c r="K45" s="26" t="n">
        <v>0</v>
      </c>
      <c r="L45" s="20" t="n">
        <v>1707.84988</v>
      </c>
      <c r="M45" s="26" t="n">
        <v>0.0384131095375444</v>
      </c>
      <c r="N45" s="20" t="n">
        <v>1211.16749</v>
      </c>
      <c r="O45" s="26" t="n">
        <v>0.0110637053078062</v>
      </c>
      <c r="P45" s="20" t="n">
        <v>1058.87658</v>
      </c>
      <c r="Q45" s="26" t="n">
        <v>0.0282642014178124</v>
      </c>
      <c r="R45" s="20" t="n">
        <v>543.20941</v>
      </c>
      <c r="S45" s="26" t="n">
        <v>0.0106962734619322</v>
      </c>
      <c r="T45" s="20" t="n">
        <v>-390.9185</v>
      </c>
      <c r="U45" s="26" t="n">
        <v>-0.0184189660550123</v>
      </c>
      <c r="V45" s="25" t="s">
        <v>85</v>
      </c>
      <c r="X45" s="20" t="n">
        <v>-1578.84058</v>
      </c>
      <c r="Y45" s="26" t="n">
        <v>-0.663831446839067</v>
      </c>
      <c r="Z45" s="20" t="n">
        <v>1187.92208</v>
      </c>
      <c r="AA45" s="26" t="n">
        <v>0.05033126727756</v>
      </c>
      <c r="AB45" s="20" t="n">
        <v>778.0862</v>
      </c>
      <c r="AC45" s="26" t="n">
        <v>0.0306219107850241</v>
      </c>
      <c r="AD45" s="20" t="n">
        <v>409.83588</v>
      </c>
      <c r="AE45" s="26" t="n">
        <v>0.226755679061822</v>
      </c>
      <c r="AF45" s="20" t="n">
        <v>386.33818</v>
      </c>
      <c r="AG45" s="26" t="n">
        <v>0.0907869679396736</v>
      </c>
      <c r="AH45" s="20" t="n">
        <v>796.17406</v>
      </c>
      <c r="AI45" s="26" t="n">
        <v>0.325228280513857</v>
      </c>
      <c r="AJ45" s="20" t="n">
        <v>11.48146</v>
      </c>
      <c r="AK45" s="26" t="n">
        <v>0.00340956898661034</v>
      </c>
      <c r="AL45" s="20" t="n">
        <v>0</v>
      </c>
      <c r="AM45" s="26" t="n">
        <v>0</v>
      </c>
      <c r="AN45" s="20" t="n">
        <v>784.6926</v>
      </c>
      <c r="AO45" s="26" t="n">
        <v>0.845622862016824</v>
      </c>
    </row>
    <row r="46" customFormat="false" ht="16.5" hidden="false" customHeight="true" outlineLevel="0" collapsed="false">
      <c r="B46" s="27" t="s">
        <v>106</v>
      </c>
      <c r="D46" s="28" t="n">
        <v>2857.39322</v>
      </c>
      <c r="E46" s="29" t="n">
        <v>0.0177816666838167</v>
      </c>
      <c r="F46" s="28" t="n">
        <v>0</v>
      </c>
      <c r="G46" s="29" t="n">
        <v>0</v>
      </c>
      <c r="H46" s="28" t="n">
        <v>10.61607</v>
      </c>
      <c r="I46" s="29" t="n">
        <v>0.00156578452205741</v>
      </c>
      <c r="J46" s="28" t="n">
        <v>0</v>
      </c>
      <c r="K46" s="29" t="n">
        <v>0</v>
      </c>
      <c r="L46" s="28" t="n">
        <v>1091.08417</v>
      </c>
      <c r="M46" s="29" t="n">
        <v>0.0245407610046444</v>
      </c>
      <c r="N46" s="28" t="n">
        <v>1755.69298</v>
      </c>
      <c r="O46" s="29" t="n">
        <v>0.0160378064157783</v>
      </c>
      <c r="P46" s="28" t="n">
        <v>1859.94926</v>
      </c>
      <c r="Q46" s="29" t="n">
        <v>0.0496469385615754</v>
      </c>
      <c r="R46" s="28" t="n">
        <v>49.97003</v>
      </c>
      <c r="S46" s="29" t="n">
        <v>0.000983954062542759</v>
      </c>
      <c r="T46" s="28" t="n">
        <v>-154.22631</v>
      </c>
      <c r="U46" s="29" t="n">
        <v>-0.00726670436083175</v>
      </c>
      <c r="V46" s="27" t="s">
        <v>106</v>
      </c>
      <c r="X46" s="28" t="n">
        <v>0.05104</v>
      </c>
      <c r="Y46" s="29" t="n">
        <v>2.14600241948848E-005</v>
      </c>
      <c r="Z46" s="28" t="n">
        <v>-154.27735</v>
      </c>
      <c r="AA46" s="29" t="n">
        <v>-0.00653660258400422</v>
      </c>
      <c r="AB46" s="28" t="n">
        <v>10966.52405</v>
      </c>
      <c r="AC46" s="29" t="n">
        <v>0.431592182306949</v>
      </c>
      <c r="AD46" s="28" t="n">
        <v>-11120.8014</v>
      </c>
      <c r="AE46" s="29" t="n">
        <v>-6.15296267659305</v>
      </c>
      <c r="AF46" s="28" t="n">
        <v>617.66019</v>
      </c>
      <c r="AG46" s="29" t="n">
        <v>0.145146140790803</v>
      </c>
      <c r="AH46" s="28" t="n">
        <v>-10503.14121</v>
      </c>
      <c r="AI46" s="29" t="n">
        <v>-4.29041679117571</v>
      </c>
      <c r="AJ46" s="28" t="n">
        <v>0</v>
      </c>
      <c r="AK46" s="29" t="n">
        <v>0</v>
      </c>
      <c r="AL46" s="28" t="n">
        <v>0</v>
      </c>
      <c r="AM46" s="29" t="n">
        <v>0</v>
      </c>
      <c r="AN46" s="28" t="n">
        <v>-10503.14121</v>
      </c>
      <c r="AO46" s="29" t="n">
        <v>-11.3186951554877</v>
      </c>
    </row>
    <row r="47" customFormat="false" ht="16.5" hidden="false" customHeight="true" outlineLevel="0" collapsed="false">
      <c r="B47" s="25" t="s">
        <v>73</v>
      </c>
      <c r="D47" s="20" t="n">
        <v>1800.03342</v>
      </c>
      <c r="E47" s="26" t="n">
        <v>0.0112016764336588</v>
      </c>
      <c r="F47" s="20" t="n">
        <v>0</v>
      </c>
      <c r="G47" s="26" t="n">
        <v>0</v>
      </c>
      <c r="H47" s="20" t="n">
        <v>166.56868</v>
      </c>
      <c r="I47" s="26" t="n">
        <v>0.0245675340312878</v>
      </c>
      <c r="J47" s="20" t="n">
        <v>0</v>
      </c>
      <c r="K47" s="26" t="n">
        <v>0</v>
      </c>
      <c r="L47" s="20" t="n">
        <v>-1006.59001</v>
      </c>
      <c r="M47" s="26" t="n">
        <v>-0.0226403109350149</v>
      </c>
      <c r="N47" s="20" t="n">
        <v>2640.05475</v>
      </c>
      <c r="O47" s="26" t="n">
        <v>0.0241162250404146</v>
      </c>
      <c r="P47" s="20" t="n">
        <v>457.93661</v>
      </c>
      <c r="Q47" s="26" t="n">
        <v>0.0122235327762469</v>
      </c>
      <c r="R47" s="20" t="n">
        <v>2634.7472</v>
      </c>
      <c r="S47" s="26" t="n">
        <v>0.0518805013968005</v>
      </c>
      <c r="T47" s="20" t="n">
        <v>-452.62906</v>
      </c>
      <c r="U47" s="26" t="n">
        <v>-0.0213265918385856</v>
      </c>
      <c r="V47" s="25" t="s">
        <v>73</v>
      </c>
      <c r="X47" s="20" t="n">
        <v>-412.30746</v>
      </c>
      <c r="Y47" s="26" t="n">
        <v>-0.173356741131103</v>
      </c>
      <c r="Z47" s="20" t="n">
        <v>-40.3216</v>
      </c>
      <c r="AA47" s="26" t="n">
        <v>-0.00170839254596468</v>
      </c>
      <c r="AB47" s="20" t="n">
        <v>4454.62394</v>
      </c>
      <c r="AC47" s="26" t="n">
        <v>0.175313605191189</v>
      </c>
      <c r="AD47" s="20" t="n">
        <v>-4494.94554</v>
      </c>
      <c r="AE47" s="26" t="n">
        <v>-2.48698193108083</v>
      </c>
      <c r="AF47" s="20" t="n">
        <v>-150.12336</v>
      </c>
      <c r="AG47" s="26" t="n">
        <v>-0.0352780164552105</v>
      </c>
      <c r="AH47" s="20" t="n">
        <v>-4645.0689</v>
      </c>
      <c r="AI47" s="26" t="n">
        <v>-1.89745917019124</v>
      </c>
      <c r="AJ47" s="20" t="n">
        <v>14.5369</v>
      </c>
      <c r="AK47" s="26" t="n">
        <v>0.00431692166339959</v>
      </c>
      <c r="AL47" s="20" t="n">
        <v>0</v>
      </c>
      <c r="AM47" s="26" t="n">
        <v>0</v>
      </c>
      <c r="AN47" s="20" t="n">
        <v>-4659.6058</v>
      </c>
      <c r="AO47" s="26" t="n">
        <v>-5.02141754932593</v>
      </c>
    </row>
    <row r="48" customFormat="false" ht="16.5" hidden="false" customHeight="true" outlineLevel="0" collapsed="false">
      <c r="B48" s="27" t="s">
        <v>90</v>
      </c>
      <c r="D48" s="28" t="n">
        <v>527.13133</v>
      </c>
      <c r="E48" s="29" t="n">
        <v>0.00328035831507186</v>
      </c>
      <c r="F48" s="28" t="n">
        <v>0</v>
      </c>
      <c r="G48" s="29" t="n">
        <v>0</v>
      </c>
      <c r="H48" s="28" t="n">
        <v>52.038</v>
      </c>
      <c r="I48" s="29" t="n">
        <v>0.00767518440993923</v>
      </c>
      <c r="J48" s="28" t="n">
        <v>0</v>
      </c>
      <c r="K48" s="29" t="n">
        <v>0</v>
      </c>
      <c r="L48" s="28" t="n">
        <v>1.80955</v>
      </c>
      <c r="M48" s="29" t="n">
        <v>4.07005575710574E-005</v>
      </c>
      <c r="N48" s="28" t="n">
        <v>473.28378</v>
      </c>
      <c r="O48" s="29" t="n">
        <v>0.00432332630467533</v>
      </c>
      <c r="P48" s="28" t="n">
        <v>1394.48688</v>
      </c>
      <c r="Q48" s="29" t="n">
        <v>0.037222523186618</v>
      </c>
      <c r="R48" s="28" t="n">
        <v>583.27035</v>
      </c>
      <c r="S48" s="29" t="n">
        <v>0.0114851087830693</v>
      </c>
      <c r="T48" s="28" t="n">
        <v>-1504.47345</v>
      </c>
      <c r="U48" s="29" t="n">
        <v>-0.0708865029570544</v>
      </c>
      <c r="V48" s="27" t="s">
        <v>90</v>
      </c>
      <c r="X48" s="28" t="n">
        <v>245.72469</v>
      </c>
      <c r="Y48" s="29" t="n">
        <v>0.103316179323679</v>
      </c>
      <c r="Z48" s="28" t="n">
        <v>-1750.19814</v>
      </c>
      <c r="AA48" s="29" t="n">
        <v>-0.0741544347530171</v>
      </c>
      <c r="AB48" s="28" t="n">
        <v>2906.3014</v>
      </c>
      <c r="AC48" s="29" t="n">
        <v>0.114378718174401</v>
      </c>
      <c r="AD48" s="28" t="n">
        <v>-4656.49954</v>
      </c>
      <c r="AE48" s="29" t="n">
        <v>-2.57636719177385</v>
      </c>
      <c r="AF48" s="28" t="n">
        <v>209.57375</v>
      </c>
      <c r="AG48" s="29" t="n">
        <v>0.0492484727298948</v>
      </c>
      <c r="AH48" s="28" t="n">
        <v>-4446.92579</v>
      </c>
      <c r="AI48" s="29" t="n">
        <v>-1.81651990552722</v>
      </c>
      <c r="AJ48" s="28" t="n">
        <v>31.05183</v>
      </c>
      <c r="AK48" s="29" t="n">
        <v>0.00922124508080824</v>
      </c>
      <c r="AL48" s="28" t="n">
        <v>0</v>
      </c>
      <c r="AM48" s="29" t="n">
        <v>0</v>
      </c>
      <c r="AN48" s="28" t="n">
        <v>-4477.97762</v>
      </c>
      <c r="AO48" s="29" t="n">
        <v>-4.82568620001219</v>
      </c>
    </row>
    <row r="49" customFormat="false" ht="16.5" hidden="false" customHeight="true" outlineLevel="0" collapsed="false">
      <c r="B49" s="25" t="s">
        <v>108</v>
      </c>
      <c r="D49" s="20" t="n">
        <v>481.09323</v>
      </c>
      <c r="E49" s="26" t="n">
        <v>0.00299386146779642</v>
      </c>
      <c r="F49" s="20" t="n">
        <v>0</v>
      </c>
      <c r="G49" s="26" t="n">
        <v>0</v>
      </c>
      <c r="H49" s="20" t="n">
        <v>291.07112</v>
      </c>
      <c r="I49" s="26" t="n">
        <v>0.0429306376572419</v>
      </c>
      <c r="J49" s="20" t="n">
        <v>0</v>
      </c>
      <c r="K49" s="26" t="n">
        <v>0</v>
      </c>
      <c r="L49" s="20" t="n">
        <v>0</v>
      </c>
      <c r="M49" s="26" t="n">
        <v>0</v>
      </c>
      <c r="N49" s="20" t="n">
        <v>190.02211</v>
      </c>
      <c r="O49" s="26" t="n">
        <v>0.0017358033834012</v>
      </c>
      <c r="P49" s="20" t="n">
        <v>1440.57247</v>
      </c>
      <c r="Q49" s="26" t="n">
        <v>0.0384526688172058</v>
      </c>
      <c r="R49" s="20" t="n">
        <v>54.16682</v>
      </c>
      <c r="S49" s="26" t="n">
        <v>0.00106659256746539</v>
      </c>
      <c r="T49" s="20" t="n">
        <v>-1304.71718</v>
      </c>
      <c r="U49" s="26" t="n">
        <v>-0.0614745565886787</v>
      </c>
      <c r="V49" s="25" t="s">
        <v>108</v>
      </c>
      <c r="X49" s="20" t="n">
        <v>0</v>
      </c>
      <c r="Y49" s="26" t="n">
        <v>0</v>
      </c>
      <c r="Z49" s="20" t="n">
        <v>-1304.71718</v>
      </c>
      <c r="AA49" s="26" t="n">
        <v>-0.0552797782058267</v>
      </c>
      <c r="AB49" s="20" t="n">
        <v>35508.80926</v>
      </c>
      <c r="AC49" s="26" t="n">
        <v>1.39746417458908</v>
      </c>
      <c r="AD49" s="20" t="n">
        <v>-36813.52644</v>
      </c>
      <c r="AE49" s="26" t="n">
        <v>-20.3683391179966</v>
      </c>
      <c r="AF49" s="20" t="n">
        <v>210.17444</v>
      </c>
      <c r="AG49" s="26" t="n">
        <v>0.0493896309860415</v>
      </c>
      <c r="AH49" s="20" t="n">
        <v>-36603.352</v>
      </c>
      <c r="AI49" s="26" t="n">
        <v>-14.9520636630682</v>
      </c>
      <c r="AJ49" s="20" t="n">
        <v>0</v>
      </c>
      <c r="AK49" s="26" t="n">
        <v>0</v>
      </c>
      <c r="AL49" s="20" t="n">
        <v>-124.347</v>
      </c>
      <c r="AM49" s="26" t="n">
        <v>-14.5088568702851</v>
      </c>
      <c r="AN49" s="20" t="n">
        <v>-36727.699</v>
      </c>
      <c r="AO49" s="26" t="n">
        <v>-39.5795524816628</v>
      </c>
    </row>
    <row r="50" customFormat="false" ht="16.5" hidden="false" customHeight="true" outlineLevel="0" collapsed="false">
      <c r="B50" s="27" t="s">
        <v>65</v>
      </c>
      <c r="D50" s="28" t="n">
        <v>326.35686</v>
      </c>
      <c r="E50" s="29" t="n">
        <v>0.00203093115216988</v>
      </c>
      <c r="F50" s="28" t="n">
        <v>0</v>
      </c>
      <c r="G50" s="29" t="n">
        <v>0</v>
      </c>
      <c r="H50" s="28" t="n">
        <v>0</v>
      </c>
      <c r="I50" s="29" t="n">
        <v>0</v>
      </c>
      <c r="J50" s="28" t="n">
        <v>0</v>
      </c>
      <c r="K50" s="29" t="n">
        <v>0</v>
      </c>
      <c r="L50" s="28" t="n">
        <v>13147.41645</v>
      </c>
      <c r="M50" s="29" t="n">
        <v>0.295712845809119</v>
      </c>
      <c r="N50" s="28" t="n">
        <v>-12821.05959</v>
      </c>
      <c r="O50" s="29" t="n">
        <v>-0.117117100821112</v>
      </c>
      <c r="P50" s="28" t="n">
        <v>1007.64337</v>
      </c>
      <c r="Q50" s="29" t="n">
        <v>0.0268966522680134</v>
      </c>
      <c r="R50" s="28" t="n">
        <v>1497.60206</v>
      </c>
      <c r="S50" s="29" t="n">
        <v>0.0294891083917581</v>
      </c>
      <c r="T50" s="28" t="n">
        <v>-15326.30502</v>
      </c>
      <c r="U50" s="29" t="n">
        <v>-0.722131830323059</v>
      </c>
      <c r="V50" s="27" t="s">
        <v>65</v>
      </c>
      <c r="X50" s="28" t="n">
        <v>0</v>
      </c>
      <c r="Y50" s="29" t="n">
        <v>0</v>
      </c>
      <c r="Z50" s="28" t="n">
        <v>-15326.30502</v>
      </c>
      <c r="AA50" s="29" t="n">
        <v>-0.649362754785255</v>
      </c>
      <c r="AB50" s="28" t="n">
        <v>0.25873</v>
      </c>
      <c r="AC50" s="29" t="n">
        <v>1.01824283445835E-005</v>
      </c>
      <c r="AD50" s="28" t="n">
        <v>-15326.56375</v>
      </c>
      <c r="AE50" s="29" t="n">
        <v>-8.47994414450868</v>
      </c>
      <c r="AF50" s="28" t="n">
        <v>-72.01006</v>
      </c>
      <c r="AG50" s="29" t="n">
        <v>-0.0169218973091243</v>
      </c>
      <c r="AH50" s="28" t="n">
        <v>-15398.57381</v>
      </c>
      <c r="AI50" s="29" t="n">
        <v>-6.29014675835083</v>
      </c>
      <c r="AJ50" s="28" t="n">
        <v>0</v>
      </c>
      <c r="AK50" s="29" t="n">
        <v>0</v>
      </c>
      <c r="AL50" s="28" t="n">
        <v>0</v>
      </c>
      <c r="AM50" s="29" t="n">
        <v>0</v>
      </c>
      <c r="AN50" s="28" t="n">
        <v>-15398.57381</v>
      </c>
      <c r="AO50" s="29" t="n">
        <v>-16.5942511197245</v>
      </c>
    </row>
    <row r="51" customFormat="false" ht="16.5" hidden="false" customHeight="true" outlineLevel="0" collapsed="false">
      <c r="B51" s="25" t="s">
        <v>88</v>
      </c>
      <c r="D51" s="20" t="n">
        <v>326.15174</v>
      </c>
      <c r="E51" s="26" t="n">
        <v>0.00202965468260852</v>
      </c>
      <c r="F51" s="20" t="n">
        <v>0</v>
      </c>
      <c r="G51" s="26" t="n">
        <v>0</v>
      </c>
      <c r="H51" s="20" t="n">
        <v>163.97845</v>
      </c>
      <c r="I51" s="26" t="n">
        <v>0.0241854960414697</v>
      </c>
      <c r="J51" s="20" t="n">
        <v>0</v>
      </c>
      <c r="K51" s="26" t="n">
        <v>0</v>
      </c>
      <c r="L51" s="20" t="n">
        <v>-595.43371</v>
      </c>
      <c r="M51" s="26" t="n">
        <v>-0.0133925473148591</v>
      </c>
      <c r="N51" s="20" t="n">
        <v>757.607</v>
      </c>
      <c r="O51" s="26" t="n">
        <v>0.00692054621374551</v>
      </c>
      <c r="P51" s="20" t="n">
        <v>36.88566</v>
      </c>
      <c r="Q51" s="26" t="n">
        <v>0.000984575297405242</v>
      </c>
      <c r="R51" s="20" t="n">
        <v>1209.29593</v>
      </c>
      <c r="S51" s="26" t="n">
        <v>0.0238121058390384</v>
      </c>
      <c r="T51" s="20" t="n">
        <v>-488.57459</v>
      </c>
      <c r="U51" s="26" t="n">
        <v>-0.023020242809055</v>
      </c>
      <c r="V51" s="25" t="s">
        <v>88</v>
      </c>
      <c r="X51" s="20" t="n">
        <v>-600.69666</v>
      </c>
      <c r="Y51" s="26" t="n">
        <v>-0.252565925889234</v>
      </c>
      <c r="Z51" s="20" t="n">
        <v>112.12207</v>
      </c>
      <c r="AA51" s="26" t="n">
        <v>0.00475051854653909</v>
      </c>
      <c r="AB51" s="20" t="n">
        <v>1593.19937</v>
      </c>
      <c r="AC51" s="26" t="n">
        <v>0.0627010336012855</v>
      </c>
      <c r="AD51" s="20" t="n">
        <v>-1481.0773</v>
      </c>
      <c r="AE51" s="26" t="n">
        <v>-0.819456531977021</v>
      </c>
      <c r="AF51" s="20" t="n">
        <v>17.97315</v>
      </c>
      <c r="AG51" s="26" t="n">
        <v>0.00422357374263384</v>
      </c>
      <c r="AH51" s="20" t="n">
        <v>-1463.10415</v>
      </c>
      <c r="AI51" s="26" t="n">
        <v>-0.597661831531146</v>
      </c>
      <c r="AJ51" s="20" t="n">
        <v>0.28062</v>
      </c>
      <c r="AK51" s="26" t="n">
        <v>8.33337614748119E-005</v>
      </c>
      <c r="AL51" s="20" t="n">
        <v>0</v>
      </c>
      <c r="AM51" s="26" t="n">
        <v>0</v>
      </c>
      <c r="AN51" s="20" t="n">
        <v>-1463.38477</v>
      </c>
      <c r="AO51" s="26" t="n">
        <v>-1.57701451171992</v>
      </c>
    </row>
    <row r="52" customFormat="false" ht="16.5" hidden="false" customHeight="true" outlineLevel="0" collapsed="false">
      <c r="B52" s="27" t="s">
        <v>105</v>
      </c>
      <c r="D52" s="28" t="n">
        <v>16.90377</v>
      </c>
      <c r="E52" s="29" t="n">
        <v>0.000105192803614163</v>
      </c>
      <c r="F52" s="28" t="n">
        <v>0</v>
      </c>
      <c r="G52" s="29" t="n">
        <v>0</v>
      </c>
      <c r="H52" s="28" t="n">
        <v>0.0908</v>
      </c>
      <c r="I52" s="29" t="n">
        <v>1.33922661213437E-005</v>
      </c>
      <c r="J52" s="28" t="n">
        <v>0</v>
      </c>
      <c r="K52" s="29" t="n">
        <v>0</v>
      </c>
      <c r="L52" s="28" t="n">
        <v>-3.88563</v>
      </c>
      <c r="M52" s="29" t="n">
        <v>-8.7395931317083E-005</v>
      </c>
      <c r="N52" s="28" t="n">
        <v>20.6986</v>
      </c>
      <c r="O52" s="29" t="n">
        <v>0.000189076418063498</v>
      </c>
      <c r="P52" s="28" t="n">
        <v>1.91451</v>
      </c>
      <c r="Q52" s="29" t="n">
        <v>5.11033082405279E-005</v>
      </c>
      <c r="R52" s="28" t="n">
        <v>-0.11729</v>
      </c>
      <c r="S52" s="29" t="n">
        <v>-2.30954378045481E-006</v>
      </c>
      <c r="T52" s="28" t="n">
        <v>18.90138</v>
      </c>
      <c r="U52" s="29" t="n">
        <v>0.000890579178557394</v>
      </c>
      <c r="V52" s="27" t="s">
        <v>105</v>
      </c>
      <c r="X52" s="28" t="n">
        <v>-1.94506</v>
      </c>
      <c r="Y52" s="29" t="n">
        <v>-0.00081781024021361</v>
      </c>
      <c r="Z52" s="28" t="n">
        <v>20.84644</v>
      </c>
      <c r="AA52" s="29" t="n">
        <v>0.00088324626765555</v>
      </c>
      <c r="AB52" s="28" t="n">
        <v>0</v>
      </c>
      <c r="AC52" s="29" t="n">
        <v>0</v>
      </c>
      <c r="AD52" s="28" t="n">
        <v>20.84644</v>
      </c>
      <c r="AE52" s="29" t="n">
        <v>0.0115340039486575</v>
      </c>
      <c r="AF52" s="28" t="n">
        <v>0.73809</v>
      </c>
      <c r="AG52" s="29" t="n">
        <v>0.000173446365478539</v>
      </c>
      <c r="AH52" s="28" t="n">
        <v>21.58453</v>
      </c>
      <c r="AI52" s="29" t="n">
        <v>0.00881704131079046</v>
      </c>
      <c r="AJ52" s="28" t="n">
        <v>0</v>
      </c>
      <c r="AK52" s="29" t="n">
        <v>0</v>
      </c>
      <c r="AL52" s="28" t="n">
        <v>0</v>
      </c>
      <c r="AM52" s="29" t="n">
        <v>0</v>
      </c>
      <c r="AN52" s="28" t="n">
        <v>21.58453</v>
      </c>
      <c r="AO52" s="29" t="n">
        <v>0.0232605379914224</v>
      </c>
    </row>
    <row r="53" customFormat="false" ht="16.5" hidden="false" customHeight="true" outlineLevel="0" collapsed="false">
      <c r="B53" s="25" t="s">
        <v>112</v>
      </c>
      <c r="D53" s="20" t="n">
        <v>0</v>
      </c>
      <c r="E53" s="26" t="n">
        <v>0</v>
      </c>
      <c r="F53" s="20" t="n">
        <v>0</v>
      </c>
      <c r="G53" s="26" t="n">
        <v>0</v>
      </c>
      <c r="H53" s="20" t="n">
        <v>0</v>
      </c>
      <c r="I53" s="26" t="n">
        <v>0</v>
      </c>
      <c r="J53" s="20" t="n">
        <v>0</v>
      </c>
      <c r="K53" s="26" t="n">
        <v>0</v>
      </c>
      <c r="L53" s="20" t="n">
        <v>488.90183</v>
      </c>
      <c r="M53" s="26" t="n">
        <v>0.0109964229109504</v>
      </c>
      <c r="N53" s="20" t="n">
        <v>-488.90183</v>
      </c>
      <c r="O53" s="26" t="n">
        <v>-0.0044659931976602</v>
      </c>
      <c r="P53" s="20" t="n">
        <v>0</v>
      </c>
      <c r="Q53" s="26" t="n">
        <v>0</v>
      </c>
      <c r="R53" s="20" t="n">
        <v>0</v>
      </c>
      <c r="S53" s="26" t="n">
        <v>0</v>
      </c>
      <c r="T53" s="20" t="n">
        <v>-488.90183</v>
      </c>
      <c r="U53" s="26" t="n">
        <v>-0.0230356614256</v>
      </c>
      <c r="V53" s="25" t="s">
        <v>112</v>
      </c>
      <c r="X53" s="20" t="n">
        <v>0</v>
      </c>
      <c r="Y53" s="26" t="n">
        <v>0</v>
      </c>
      <c r="Z53" s="20" t="n">
        <v>-488.90183</v>
      </c>
      <c r="AA53" s="26" t="n">
        <v>-0.0207143625768941</v>
      </c>
      <c r="AB53" s="20" t="n">
        <v>7849.44159</v>
      </c>
      <c r="AC53" s="26" t="n">
        <v>0.308918086558067</v>
      </c>
      <c r="AD53" s="20" t="n">
        <v>-8338.34342</v>
      </c>
      <c r="AE53" s="26" t="n">
        <v>-4.61347289664531</v>
      </c>
      <c r="AF53" s="20" t="n">
        <v>335.16647</v>
      </c>
      <c r="AG53" s="26" t="n">
        <v>0.0787619478000947</v>
      </c>
      <c r="AH53" s="20" t="n">
        <v>-8003.17695</v>
      </c>
      <c r="AI53" s="26" t="n">
        <v>-3.2692090949266</v>
      </c>
      <c r="AJ53" s="20" t="n">
        <v>0</v>
      </c>
      <c r="AK53" s="26" t="n">
        <v>0</v>
      </c>
      <c r="AL53" s="20" t="n">
        <v>0</v>
      </c>
      <c r="AM53" s="26" t="n">
        <v>0</v>
      </c>
      <c r="AN53" s="20" t="n">
        <v>-8003.17695</v>
      </c>
      <c r="AO53" s="26" t="n">
        <v>-8.62461223374106</v>
      </c>
    </row>
    <row r="54" customFormat="false" ht="16.5" hidden="false" customHeight="true" outlineLevel="0" collapsed="false">
      <c r="B54" s="27" t="s">
        <v>80</v>
      </c>
      <c r="D54" s="28" t="n">
        <v>0</v>
      </c>
      <c r="E54" s="29" t="n">
        <v>0</v>
      </c>
      <c r="F54" s="28" t="n">
        <v>0</v>
      </c>
      <c r="G54" s="29" t="n">
        <v>0</v>
      </c>
      <c r="H54" s="28" t="n">
        <v>0</v>
      </c>
      <c r="I54" s="29" t="n">
        <v>0</v>
      </c>
      <c r="J54" s="28" t="n">
        <v>0</v>
      </c>
      <c r="K54" s="29" t="n">
        <v>0</v>
      </c>
      <c r="L54" s="28" t="n">
        <v>0</v>
      </c>
      <c r="M54" s="29" t="n">
        <v>0</v>
      </c>
      <c r="N54" s="28" t="n">
        <v>0</v>
      </c>
      <c r="O54" s="29" t="n">
        <v>0</v>
      </c>
      <c r="P54" s="28" t="n">
        <v>309.4075</v>
      </c>
      <c r="Q54" s="29" t="n">
        <v>0.0082589001073022</v>
      </c>
      <c r="R54" s="28" t="n">
        <v>-14.09303</v>
      </c>
      <c r="S54" s="29" t="n">
        <v>-0.00027750421846929</v>
      </c>
      <c r="T54" s="28" t="n">
        <v>-295.31447</v>
      </c>
      <c r="U54" s="29" t="n">
        <v>-0.0139143765221752</v>
      </c>
      <c r="V54" s="27" t="s">
        <v>80</v>
      </c>
      <c r="X54" s="28" t="n">
        <v>-449.67999</v>
      </c>
      <c r="Y54" s="29" t="n">
        <v>-0.189070208960728</v>
      </c>
      <c r="Z54" s="28" t="n">
        <v>154.36552</v>
      </c>
      <c r="AA54" s="29" t="n">
        <v>0.00654033827333147</v>
      </c>
      <c r="AB54" s="28" t="n">
        <v>55.1543</v>
      </c>
      <c r="AC54" s="29" t="n">
        <v>0.00217062075385793</v>
      </c>
      <c r="AD54" s="28" t="n">
        <v>99.21122</v>
      </c>
      <c r="AE54" s="29" t="n">
        <v>0.0548919913055242</v>
      </c>
      <c r="AF54" s="28" t="n">
        <v>0</v>
      </c>
      <c r="AG54" s="29" t="n">
        <v>0</v>
      </c>
      <c r="AH54" s="28" t="n">
        <v>99.21122</v>
      </c>
      <c r="AI54" s="29" t="n">
        <v>0.0405266839367789</v>
      </c>
      <c r="AJ54" s="28" t="n">
        <v>0</v>
      </c>
      <c r="AK54" s="29" t="n">
        <v>0</v>
      </c>
      <c r="AL54" s="28" t="n">
        <v>0</v>
      </c>
      <c r="AM54" s="29" t="n">
        <v>0</v>
      </c>
      <c r="AN54" s="28" t="n">
        <v>99.21122</v>
      </c>
      <c r="AO54" s="29" t="n">
        <v>0.106914829833467</v>
      </c>
    </row>
    <row r="55" customFormat="false" ht="16.5" hidden="false" customHeight="true" outlineLevel="0" collapsed="false">
      <c r="B55" s="25" t="s">
        <v>109</v>
      </c>
      <c r="D55" s="38" t="n">
        <v>0</v>
      </c>
      <c r="E55" s="39" t="n">
        <v>0</v>
      </c>
      <c r="F55" s="38" t="n">
        <v>0</v>
      </c>
      <c r="G55" s="39" t="n">
        <v>0</v>
      </c>
      <c r="H55" s="38" t="n">
        <v>0</v>
      </c>
      <c r="I55" s="39" t="n">
        <v>0</v>
      </c>
      <c r="J55" s="38" t="n">
        <v>0</v>
      </c>
      <c r="K55" s="39" t="n">
        <v>0</v>
      </c>
      <c r="L55" s="38" t="n">
        <v>0</v>
      </c>
      <c r="M55" s="39" t="n">
        <v>0</v>
      </c>
      <c r="N55" s="38" t="n">
        <v>0</v>
      </c>
      <c r="O55" s="39" t="n">
        <v>0</v>
      </c>
      <c r="P55" s="38" t="n">
        <v>0</v>
      </c>
      <c r="Q55" s="39" t="n">
        <v>0</v>
      </c>
      <c r="R55" s="38" t="n">
        <v>0</v>
      </c>
      <c r="S55" s="39" t="n">
        <v>0</v>
      </c>
      <c r="T55" s="38" t="n">
        <v>0</v>
      </c>
      <c r="U55" s="39" t="n">
        <v>0</v>
      </c>
      <c r="V55" s="25" t="s">
        <v>109</v>
      </c>
      <c r="X55" s="38" t="n">
        <v>0</v>
      </c>
      <c r="Y55" s="39" t="n">
        <v>0</v>
      </c>
      <c r="Z55" s="38" t="n">
        <v>0</v>
      </c>
      <c r="AA55" s="39" t="n">
        <v>0</v>
      </c>
      <c r="AB55" s="38" t="n">
        <v>5.14974</v>
      </c>
      <c r="AC55" s="39" t="n">
        <v>0.000202670191099739</v>
      </c>
      <c r="AD55" s="38" t="n">
        <v>-5.14974</v>
      </c>
      <c r="AE55" s="39" t="n">
        <v>-0.0028492692994372</v>
      </c>
      <c r="AF55" s="38" t="n">
        <v>0.66689</v>
      </c>
      <c r="AG55" s="39" t="n">
        <v>0.000156714827018362</v>
      </c>
      <c r="AH55" s="38" t="n">
        <v>-4.48285</v>
      </c>
      <c r="AI55" s="39" t="n">
        <v>-0.00183119454720937</v>
      </c>
      <c r="AJ55" s="38" t="n">
        <v>0.05287</v>
      </c>
      <c r="AK55" s="39" t="n">
        <v>1.57004346417693E-005</v>
      </c>
      <c r="AL55" s="38" t="n">
        <v>0</v>
      </c>
      <c r="AM55" s="39" t="n">
        <v>0</v>
      </c>
      <c r="AN55" s="38" t="n">
        <v>-4.53572</v>
      </c>
      <c r="AO55" s="39" t="n">
        <v>-0.0048879121935226</v>
      </c>
    </row>
    <row r="56" customFormat="false" ht="16.5" hidden="false" customHeight="true" outlineLevel="0" collapsed="false">
      <c r="B56" s="25"/>
      <c r="D56" s="20"/>
      <c r="E56" s="26"/>
      <c r="F56" s="20"/>
      <c r="G56" s="26"/>
      <c r="H56" s="20"/>
      <c r="I56" s="26"/>
      <c r="J56" s="20"/>
      <c r="K56" s="26"/>
      <c r="L56" s="20"/>
      <c r="M56" s="26"/>
      <c r="N56" s="20"/>
      <c r="O56" s="26"/>
      <c r="P56" s="20"/>
      <c r="Q56" s="26"/>
      <c r="R56" s="20"/>
      <c r="S56" s="26"/>
      <c r="T56" s="20"/>
      <c r="U56" s="26"/>
      <c r="V56" s="25"/>
      <c r="X56" s="20"/>
      <c r="Y56" s="26"/>
      <c r="Z56" s="20"/>
      <c r="AA56" s="26"/>
      <c r="AB56" s="20"/>
      <c r="AC56" s="26"/>
      <c r="AD56" s="20"/>
      <c r="AE56" s="26"/>
      <c r="AF56" s="20"/>
      <c r="AG56" s="26"/>
      <c r="AH56" s="20"/>
      <c r="AI56" s="26"/>
      <c r="AJ56" s="20"/>
      <c r="AK56" s="26"/>
      <c r="AL56" s="20"/>
      <c r="AM56" s="26"/>
      <c r="AN56" s="20"/>
      <c r="AO56" s="26"/>
    </row>
    <row r="57" customFormat="false" ht="16.5" hidden="false" customHeight="true" outlineLevel="0" collapsed="false">
      <c r="B57" s="22" t="s">
        <v>122</v>
      </c>
      <c r="D57" s="23" t="n">
        <v>0</v>
      </c>
      <c r="E57" s="24" t="n">
        <v>0</v>
      </c>
      <c r="F57" s="23" t="n">
        <v>126671.55504</v>
      </c>
      <c r="G57" s="24" t="n">
        <v>100</v>
      </c>
      <c r="H57" s="23" t="n">
        <v>0</v>
      </c>
      <c r="I57" s="24" t="n">
        <v>0</v>
      </c>
      <c r="J57" s="23" t="n">
        <v>15834.62935</v>
      </c>
      <c r="K57" s="24" t="n">
        <v>100</v>
      </c>
      <c r="L57" s="23" t="n">
        <v>-11708.86255</v>
      </c>
      <c r="M57" s="24" t="n">
        <v>-100</v>
      </c>
      <c r="N57" s="23" t="n">
        <v>122545.78824</v>
      </c>
      <c r="O57" s="24" t="n">
        <v>100</v>
      </c>
      <c r="P57" s="23" t="n">
        <v>19643.85003</v>
      </c>
      <c r="Q57" s="24" t="n">
        <v>100</v>
      </c>
      <c r="R57" s="23" t="n">
        <v>45474.57834</v>
      </c>
      <c r="S57" s="24" t="n">
        <v>100</v>
      </c>
      <c r="T57" s="23" t="n">
        <v>57427.35987</v>
      </c>
      <c r="U57" s="24" t="n">
        <v>100</v>
      </c>
      <c r="V57" s="22" t="s">
        <v>122</v>
      </c>
      <c r="X57" s="23" t="n">
        <v>-21205.37883</v>
      </c>
      <c r="Y57" s="24" t="n">
        <v>-100</v>
      </c>
      <c r="Z57" s="23" t="n">
        <v>78632.7387</v>
      </c>
      <c r="AA57" s="24" t="n">
        <v>100</v>
      </c>
      <c r="AB57" s="23" t="n">
        <v>8395.46007</v>
      </c>
      <c r="AC57" s="24" t="n">
        <v>100</v>
      </c>
      <c r="AD57" s="23" t="n">
        <v>70237.27863</v>
      </c>
      <c r="AE57" s="24" t="n">
        <v>100</v>
      </c>
      <c r="AF57" s="23" t="n">
        <v>7374.96551</v>
      </c>
      <c r="AG57" s="24" t="n">
        <v>100</v>
      </c>
      <c r="AH57" s="23" t="n">
        <v>77612.24414</v>
      </c>
      <c r="AI57" s="24" t="n">
        <v>100</v>
      </c>
      <c r="AJ57" s="23" t="n">
        <v>281.06324</v>
      </c>
      <c r="AK57" s="24" t="n">
        <v>100</v>
      </c>
      <c r="AL57" s="23" t="n">
        <v>1213.38844</v>
      </c>
      <c r="AM57" s="24" t="n">
        <v>100</v>
      </c>
      <c r="AN57" s="23" t="n">
        <v>78544.56934</v>
      </c>
      <c r="AO57" s="24" t="n">
        <v>100</v>
      </c>
    </row>
    <row r="58" customFormat="false" ht="16.5" hidden="false" customHeight="true" outlineLevel="0" collapsed="false">
      <c r="B58" s="25" t="s">
        <v>125</v>
      </c>
      <c r="D58" s="20" t="n">
        <v>0</v>
      </c>
      <c r="E58" s="26" t="n">
        <v>0</v>
      </c>
      <c r="F58" s="20" t="n">
        <v>99319.19359</v>
      </c>
      <c r="G58" s="26" t="n">
        <v>78.4068637656159</v>
      </c>
      <c r="H58" s="20" t="n">
        <v>0</v>
      </c>
      <c r="I58" s="26" t="n">
        <v>0</v>
      </c>
      <c r="J58" s="20" t="n">
        <v>4089.03666</v>
      </c>
      <c r="K58" s="26" t="n">
        <v>25.8233809558668</v>
      </c>
      <c r="L58" s="20" t="n">
        <v>-13067.3214</v>
      </c>
      <c r="M58" s="26" t="n">
        <v>-111.60197110692</v>
      </c>
      <c r="N58" s="20" t="n">
        <v>108297.47833</v>
      </c>
      <c r="O58" s="26" t="n">
        <v>88.3730725350631</v>
      </c>
      <c r="P58" s="20" t="n">
        <v>17537.517</v>
      </c>
      <c r="Q58" s="26" t="n">
        <v>89.2773920245613</v>
      </c>
      <c r="R58" s="20" t="n">
        <v>35543.49209</v>
      </c>
      <c r="S58" s="26" t="n">
        <v>78.1612351064628</v>
      </c>
      <c r="T58" s="20" t="n">
        <v>55216.46924</v>
      </c>
      <c r="U58" s="26" t="n">
        <v>96.1501092249324</v>
      </c>
      <c r="V58" s="25" t="s">
        <v>125</v>
      </c>
      <c r="X58" s="20" t="n">
        <v>-20839.09624</v>
      </c>
      <c r="Y58" s="26" t="n">
        <v>-98.2726901842385</v>
      </c>
      <c r="Z58" s="20" t="n">
        <v>76055.56548</v>
      </c>
      <c r="AA58" s="26" t="n">
        <v>96.7225188100946</v>
      </c>
      <c r="AB58" s="20" t="n">
        <v>7107.29642</v>
      </c>
      <c r="AC58" s="26" t="n">
        <v>84.6564257436817</v>
      </c>
      <c r="AD58" s="20" t="n">
        <v>68948.26906</v>
      </c>
      <c r="AE58" s="26" t="n">
        <v>98.1647785974307</v>
      </c>
      <c r="AF58" s="20" t="n">
        <v>4727.13274</v>
      </c>
      <c r="AG58" s="26" t="n">
        <v>64.0970148753957</v>
      </c>
      <c r="AH58" s="20" t="n">
        <v>73675.4018</v>
      </c>
      <c r="AI58" s="26" t="n">
        <v>94.9275499199603</v>
      </c>
      <c r="AJ58" s="20" t="n">
        <v>18.20022</v>
      </c>
      <c r="AK58" s="26" t="n">
        <v>6.47548928846049</v>
      </c>
      <c r="AL58" s="20" t="n">
        <v>1213.38844</v>
      </c>
      <c r="AM58" s="26" t="n">
        <v>100</v>
      </c>
      <c r="AN58" s="20" t="n">
        <v>74870.59002</v>
      </c>
      <c r="AO58" s="26" t="n">
        <v>95.3224273162715</v>
      </c>
    </row>
    <row r="59" customFormat="false" ht="16.5" hidden="false" customHeight="true" outlineLevel="0" collapsed="false">
      <c r="B59" s="27" t="s">
        <v>124</v>
      </c>
      <c r="D59" s="28" t="n">
        <v>0</v>
      </c>
      <c r="E59" s="29" t="n">
        <v>0</v>
      </c>
      <c r="F59" s="28" t="n">
        <v>27352.36145</v>
      </c>
      <c r="G59" s="29" t="n">
        <v>21.5931362343841</v>
      </c>
      <c r="H59" s="28" t="n">
        <v>0</v>
      </c>
      <c r="I59" s="29" t="n">
        <v>0</v>
      </c>
      <c r="J59" s="28" t="n">
        <v>11745.59269</v>
      </c>
      <c r="K59" s="29" t="n">
        <v>74.1766190441332</v>
      </c>
      <c r="L59" s="28" t="n">
        <v>1358.45885</v>
      </c>
      <c r="M59" s="29" t="n">
        <v>11.6019711069202</v>
      </c>
      <c r="N59" s="28" t="n">
        <v>14248.30991</v>
      </c>
      <c r="O59" s="29" t="n">
        <v>11.6269274649369</v>
      </c>
      <c r="P59" s="28" t="n">
        <v>2106.33303</v>
      </c>
      <c r="Q59" s="29" t="n">
        <v>10.7226079754387</v>
      </c>
      <c r="R59" s="28" t="n">
        <v>9931.08625</v>
      </c>
      <c r="S59" s="29" t="n">
        <v>21.8387648935372</v>
      </c>
      <c r="T59" s="28" t="n">
        <v>2210.89063</v>
      </c>
      <c r="U59" s="29" t="n">
        <v>3.84989077506759</v>
      </c>
      <c r="V59" s="27" t="s">
        <v>124</v>
      </c>
      <c r="X59" s="28" t="n">
        <v>-366.28259</v>
      </c>
      <c r="Y59" s="29" t="n">
        <v>-1.7273098157615</v>
      </c>
      <c r="Z59" s="28" t="n">
        <v>2577.17322</v>
      </c>
      <c r="AA59" s="29" t="n">
        <v>3.27748118990545</v>
      </c>
      <c r="AB59" s="28" t="n">
        <v>1288.16365</v>
      </c>
      <c r="AC59" s="29" t="n">
        <v>15.3435742563183</v>
      </c>
      <c r="AD59" s="28" t="n">
        <v>1289.00957</v>
      </c>
      <c r="AE59" s="29" t="n">
        <v>1.83522140256931</v>
      </c>
      <c r="AF59" s="28" t="n">
        <v>2647.83277</v>
      </c>
      <c r="AG59" s="29" t="n">
        <v>35.9029851246043</v>
      </c>
      <c r="AH59" s="28" t="n">
        <v>3936.84234</v>
      </c>
      <c r="AI59" s="29" t="n">
        <v>5.07245008003965</v>
      </c>
      <c r="AJ59" s="28" t="n">
        <v>262.86302</v>
      </c>
      <c r="AK59" s="29" t="n">
        <v>93.5245107115395</v>
      </c>
      <c r="AL59" s="28" t="n">
        <v>0</v>
      </c>
      <c r="AM59" s="29" t="n">
        <v>0</v>
      </c>
      <c r="AN59" s="28" t="n">
        <v>3673.97932</v>
      </c>
      <c r="AO59" s="29" t="n">
        <v>4.67757268372846</v>
      </c>
    </row>
    <row r="60" customFormat="false" ht="16.5" hidden="false" customHeight="true" outlineLevel="0" collapsed="false">
      <c r="B60" s="25"/>
      <c r="D60" s="20"/>
      <c r="E60" s="21"/>
      <c r="F60" s="20"/>
      <c r="G60" s="21"/>
      <c r="H60" s="20"/>
      <c r="I60" s="21"/>
      <c r="J60" s="20"/>
      <c r="K60" s="21"/>
      <c r="L60" s="20"/>
      <c r="M60" s="21"/>
      <c r="N60" s="20"/>
      <c r="O60" s="21"/>
      <c r="P60" s="20"/>
      <c r="Q60" s="21"/>
      <c r="R60" s="20"/>
      <c r="S60" s="21"/>
      <c r="T60" s="20"/>
      <c r="U60" s="21"/>
      <c r="V60" s="25"/>
      <c r="X60" s="20"/>
      <c r="Y60" s="21"/>
      <c r="Z60" s="20"/>
      <c r="AA60" s="21"/>
      <c r="AB60" s="20"/>
      <c r="AC60" s="21"/>
      <c r="AD60" s="20"/>
      <c r="AE60" s="21"/>
      <c r="AF60" s="20"/>
      <c r="AG60" s="21"/>
      <c r="AH60" s="20"/>
      <c r="AI60" s="21"/>
      <c r="AJ60" s="20"/>
      <c r="AK60" s="21"/>
      <c r="AL60" s="20"/>
      <c r="AM60" s="21"/>
      <c r="AN60" s="20"/>
      <c r="AO60" s="21"/>
    </row>
    <row r="61" customFormat="false" ht="16.5" hidden="false" customHeight="true" outlineLevel="0" collapsed="false">
      <c r="B61" s="22" t="s">
        <v>1</v>
      </c>
      <c r="D61" s="23" t="n">
        <v>16069321.68288</v>
      </c>
      <c r="E61" s="32"/>
      <c r="F61" s="23" t="n">
        <v>127733.67099</v>
      </c>
      <c r="G61" s="32"/>
      <c r="H61" s="23" t="n">
        <v>678003.25335</v>
      </c>
      <c r="I61" s="32"/>
      <c r="J61" s="23" t="n">
        <v>14993.34462</v>
      </c>
      <c r="K61" s="32"/>
      <c r="L61" s="23" t="n">
        <v>4434299.02528</v>
      </c>
      <c r="M61" s="32"/>
      <c r="N61" s="23" t="n">
        <v>11069759.73062</v>
      </c>
      <c r="O61" s="32"/>
      <c r="P61" s="23" t="n">
        <v>3765996.22117</v>
      </c>
      <c r="Q61" s="32"/>
      <c r="R61" s="23" t="n">
        <v>5123966.74604</v>
      </c>
      <c r="S61" s="32"/>
      <c r="T61" s="23" t="n">
        <v>2179796.76341</v>
      </c>
      <c r="U61" s="32"/>
      <c r="V61" s="22" t="s">
        <v>1</v>
      </c>
      <c r="X61" s="23" t="n">
        <v>-259042.94852</v>
      </c>
      <c r="Y61" s="32"/>
      <c r="Z61" s="23" t="n">
        <v>2438839.71193</v>
      </c>
      <c r="AA61" s="32"/>
      <c r="AB61" s="23" t="n">
        <v>2549341.40385</v>
      </c>
      <c r="AC61" s="32"/>
      <c r="AD61" s="23" t="n">
        <v>-110501.69192</v>
      </c>
      <c r="AE61" s="32"/>
      <c r="AF61" s="23" t="n">
        <v>432918.61871</v>
      </c>
      <c r="AG61" s="32"/>
      <c r="AH61" s="23" t="n">
        <v>322416.92679</v>
      </c>
      <c r="AI61" s="32"/>
      <c r="AJ61" s="23" t="n">
        <v>337023.33316</v>
      </c>
      <c r="AK61" s="32"/>
      <c r="AL61" s="23" t="n">
        <v>356.346420000001</v>
      </c>
      <c r="AM61" s="32"/>
      <c r="AN61" s="23" t="n">
        <v>-14250.05995</v>
      </c>
      <c r="AO61" s="32"/>
    </row>
    <row r="62" customFormat="false" ht="5.1" hidden="false" customHeight="true" outlineLevel="0" collapsed="false">
      <c r="B62" s="33"/>
      <c r="D62" s="34"/>
      <c r="E62" s="35"/>
      <c r="F62" s="34"/>
      <c r="G62" s="35"/>
      <c r="H62" s="34"/>
      <c r="I62" s="35"/>
      <c r="J62" s="34"/>
      <c r="K62" s="35"/>
      <c r="L62" s="34"/>
      <c r="M62" s="35"/>
      <c r="N62" s="34"/>
      <c r="O62" s="35"/>
      <c r="P62" s="34"/>
      <c r="Q62" s="35"/>
      <c r="R62" s="34"/>
      <c r="S62" s="35"/>
      <c r="T62" s="34"/>
      <c r="U62" s="35"/>
      <c r="V62" s="33"/>
      <c r="X62" s="34"/>
      <c r="Y62" s="35"/>
      <c r="Z62" s="34"/>
      <c r="AA62" s="35"/>
      <c r="AB62" s="34"/>
      <c r="AC62" s="35"/>
      <c r="AD62" s="34"/>
      <c r="AE62" s="35"/>
      <c r="AF62" s="34"/>
      <c r="AG62" s="35"/>
      <c r="AH62" s="34"/>
      <c r="AI62" s="35"/>
      <c r="AJ62" s="34"/>
      <c r="AK62" s="35"/>
      <c r="AL62" s="34"/>
      <c r="AM62" s="35"/>
      <c r="AN62" s="34"/>
      <c r="AO62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8.7"/>
    <col collapsed="false" customWidth="true" hidden="false" outlineLevel="0" max="7" min="7" style="4" width="6.7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9.56"/>
    <col collapsed="false" customWidth="true" hidden="false" outlineLevel="0" max="11" min="11" style="4" width="5.85"/>
    <col collapsed="false" customWidth="true" hidden="false" outlineLevel="0" max="12" min="12" style="3" width="8.7"/>
    <col collapsed="false" customWidth="true" hidden="false" outlineLevel="0" max="13" min="13" style="4" width="6.7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9.56"/>
    <col collapsed="false" customWidth="true" hidden="false" outlineLevel="0" max="17" min="17" style="4" width="5.85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8.14"/>
    <col collapsed="false" customWidth="true" hidden="false" outlineLevel="0" max="21" min="21" style="4" width="7.14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8.7"/>
    <col collapsed="false" customWidth="true" hidden="false" outlineLevel="0" max="25" min="25" style="4" width="6.7"/>
    <col collapsed="false" customWidth="true" hidden="false" outlineLevel="0" max="26" min="26" style="3" width="7.7"/>
    <col collapsed="false" customWidth="true" hidden="false" outlineLevel="0" max="27" min="27" style="4" width="7.56"/>
    <col collapsed="false" customWidth="true" hidden="false" outlineLevel="0" max="28" min="28" style="3" width="9.56"/>
    <col collapsed="false" customWidth="true" hidden="false" outlineLevel="0" max="29" min="29" style="4" width="5.85"/>
    <col collapsed="false" customWidth="true" hidden="false" outlineLevel="0" max="30" min="30" style="3" width="8.7"/>
    <col collapsed="false" customWidth="true" hidden="false" outlineLevel="0" max="31" min="31" style="4" width="6.7"/>
    <col collapsed="false" customWidth="true" hidden="false" outlineLevel="0" max="32" min="32" style="3" width="9.56"/>
    <col collapsed="false" customWidth="true" hidden="false" outlineLevel="0" max="33" min="33" style="4" width="5.85"/>
    <col collapsed="false" customWidth="true" hidden="false" outlineLevel="0" max="34" min="34" style="3" width="8.56"/>
    <col collapsed="false" customWidth="true" hidden="false" outlineLevel="0" max="35" min="35" style="4" width="6.7"/>
    <col collapsed="false" customWidth="true" hidden="false" outlineLevel="0" max="36" min="36" style="3" width="9.56"/>
    <col collapsed="false" customWidth="true" hidden="false" outlineLevel="0" max="37" min="37" style="4" width="5.85"/>
    <col collapsed="false" customWidth="true" hidden="false" outlineLevel="0" max="38" min="38" style="3" width="8.7"/>
    <col collapsed="false" customWidth="true" hidden="false" outlineLevel="0" max="39" min="39" style="4" width="6.7"/>
    <col collapsed="false" customWidth="true" hidden="false" outlineLevel="0" max="40" min="40" style="3" width="8.7"/>
    <col collapsed="false" customWidth="true" hidden="false" outlineLevel="0" max="41" min="41" style="4" width="6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36" t="s">
        <v>128</v>
      </c>
      <c r="V3" s="36" t="s">
        <v>128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0</v>
      </c>
      <c r="D12" s="23" t="n">
        <v>99940.9855</v>
      </c>
      <c r="E12" s="24" t="n">
        <v>1.10052908497318</v>
      </c>
      <c r="F12" s="23" t="n">
        <v>0</v>
      </c>
      <c r="G12" s="24" t="n">
        <v>0</v>
      </c>
      <c r="H12" s="23" t="n">
        <v>9981.95447</v>
      </c>
      <c r="I12" s="24" t="n">
        <v>1.87830222782903</v>
      </c>
      <c r="J12" s="23" t="n">
        <v>0</v>
      </c>
      <c r="K12" s="24" t="n">
        <v>0</v>
      </c>
      <c r="L12" s="23" t="n">
        <v>4671.09721</v>
      </c>
      <c r="M12" s="24" t="n">
        <v>6.38934147515084</v>
      </c>
      <c r="N12" s="23" t="n">
        <v>85287.93382</v>
      </c>
      <c r="O12" s="24" t="n">
        <v>1.00615340728632</v>
      </c>
      <c r="P12" s="23" t="n">
        <v>3985.9773</v>
      </c>
      <c r="Q12" s="24" t="n">
        <v>0.563924302937564</v>
      </c>
      <c r="R12" s="23" t="n">
        <v>45004.7319</v>
      </c>
      <c r="S12" s="24" t="n">
        <v>0.589004227005776</v>
      </c>
      <c r="T12" s="23" t="n">
        <v>36297.22462</v>
      </c>
      <c r="U12" s="24" t="n">
        <v>28.1399313946191</v>
      </c>
      <c r="V12" s="22" t="s">
        <v>40</v>
      </c>
      <c r="X12" s="23" t="n">
        <v>-1555.69221</v>
      </c>
      <c r="Y12" s="24" t="n">
        <v>-2.63764514797879</v>
      </c>
      <c r="Z12" s="23" t="n">
        <v>37852.91683</v>
      </c>
      <c r="AA12" s="24" t="n">
        <v>20.1378867656294</v>
      </c>
      <c r="AB12" s="23" t="n">
        <v>8797.0794</v>
      </c>
      <c r="AC12" s="24" t="n">
        <v>1.21278825818318</v>
      </c>
      <c r="AD12" s="23" t="n">
        <v>29055.83743</v>
      </c>
      <c r="AE12" s="24" t="n">
        <v>5.40683152952497</v>
      </c>
      <c r="AF12" s="23" t="n">
        <v>-2348.1428</v>
      </c>
      <c r="AG12" s="24" t="n">
        <v>-1.84261043931658</v>
      </c>
      <c r="AH12" s="23" t="n">
        <v>26707.69463</v>
      </c>
      <c r="AI12" s="24" t="n">
        <v>6.51477816525841</v>
      </c>
      <c r="AJ12" s="23" t="n">
        <v>4728.5762</v>
      </c>
      <c r="AK12" s="24" t="n">
        <v>12.7526932654751</v>
      </c>
      <c r="AL12" s="23" t="n">
        <v>0</v>
      </c>
      <c r="AM12" s="24" t="n">
        <v>0</v>
      </c>
      <c r="AN12" s="23" t="n">
        <v>21979.11843</v>
      </c>
      <c r="AO12" s="24" t="n">
        <v>4.76340776164828</v>
      </c>
    </row>
    <row r="13" customFormat="false" ht="16.5" hidden="false" customHeight="true" outlineLevel="0" collapsed="false">
      <c r="B13" s="25" t="s">
        <v>41</v>
      </c>
      <c r="D13" s="20" t="n">
        <v>99940.9855</v>
      </c>
      <c r="E13" s="26" t="n">
        <v>1.10052908497318</v>
      </c>
      <c r="F13" s="20" t="n">
        <v>0</v>
      </c>
      <c r="G13" s="26" t="n">
        <v>0</v>
      </c>
      <c r="H13" s="20" t="n">
        <v>9981.95447</v>
      </c>
      <c r="I13" s="26" t="n">
        <v>1.87830222782903</v>
      </c>
      <c r="J13" s="20" t="n">
        <v>0</v>
      </c>
      <c r="K13" s="26" t="n">
        <v>0</v>
      </c>
      <c r="L13" s="20" t="n">
        <v>4680.80437</v>
      </c>
      <c r="M13" s="26" t="n">
        <v>6.40261937479744</v>
      </c>
      <c r="N13" s="20" t="n">
        <v>85278.22666</v>
      </c>
      <c r="O13" s="26" t="n">
        <v>1.00603889059361</v>
      </c>
      <c r="P13" s="20" t="n">
        <v>3898.91833</v>
      </c>
      <c r="Q13" s="26" t="n">
        <v>0.551607456835175</v>
      </c>
      <c r="R13" s="20" t="n">
        <v>48009.94262</v>
      </c>
      <c r="S13" s="26" t="n">
        <v>0.628335242709995</v>
      </c>
      <c r="T13" s="20" t="n">
        <v>33369.36571</v>
      </c>
      <c r="U13" s="26" t="n">
        <v>25.8700677969729</v>
      </c>
      <c r="V13" s="25" t="s">
        <v>41</v>
      </c>
      <c r="X13" s="20" t="n">
        <v>-1555.69221</v>
      </c>
      <c r="Y13" s="26" t="n">
        <v>-2.63764514797879</v>
      </c>
      <c r="Z13" s="20" t="n">
        <v>34925.05792</v>
      </c>
      <c r="AA13" s="26" t="n">
        <v>18.5802553825549</v>
      </c>
      <c r="AB13" s="20" t="n">
        <v>8768.73884</v>
      </c>
      <c r="AC13" s="26" t="n">
        <v>1.20888115483269</v>
      </c>
      <c r="AD13" s="20" t="n">
        <v>26156.31908</v>
      </c>
      <c r="AE13" s="26" t="n">
        <v>4.86727705022335</v>
      </c>
      <c r="AF13" s="20" t="n">
        <v>-2337.242</v>
      </c>
      <c r="AG13" s="26" t="n">
        <v>-1.83405647578552</v>
      </c>
      <c r="AH13" s="20" t="n">
        <v>23819.07708</v>
      </c>
      <c r="AI13" s="26" t="n">
        <v>5.8101609078264</v>
      </c>
      <c r="AJ13" s="20" t="n">
        <v>4728.25835</v>
      </c>
      <c r="AK13" s="26" t="n">
        <v>12.7518360426277</v>
      </c>
      <c r="AL13" s="20" t="n">
        <v>0</v>
      </c>
      <c r="AM13" s="26" t="n">
        <v>0</v>
      </c>
      <c r="AN13" s="20" t="n">
        <v>19090.81873</v>
      </c>
      <c r="AO13" s="26" t="n">
        <v>4.13744320111488</v>
      </c>
    </row>
    <row r="14" customFormat="false" ht="16.5" hidden="false" customHeight="true" outlineLevel="0" collapsed="false">
      <c r="B14" s="27" t="s">
        <v>42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8" t="n">
        <v>-9.70716</v>
      </c>
      <c r="M14" s="29" t="n">
        <v>-0.0132778996466068</v>
      </c>
      <c r="N14" s="28" t="n">
        <v>9.70716</v>
      </c>
      <c r="O14" s="29" t="n">
        <v>0.00011451669270927</v>
      </c>
      <c r="P14" s="28" t="n">
        <v>87.05897</v>
      </c>
      <c r="Q14" s="29" t="n">
        <v>0.0123168461023881</v>
      </c>
      <c r="R14" s="28" t="n">
        <v>-3005.21072</v>
      </c>
      <c r="S14" s="29" t="n">
        <v>-0.0393310157042191</v>
      </c>
      <c r="T14" s="28" t="n">
        <v>2927.85891</v>
      </c>
      <c r="U14" s="29" t="n">
        <v>2.26986359764616</v>
      </c>
      <c r="V14" s="27" t="s">
        <v>42</v>
      </c>
      <c r="X14" s="28" t="n">
        <v>0</v>
      </c>
      <c r="Y14" s="29" t="n">
        <v>0</v>
      </c>
      <c r="Z14" s="28" t="n">
        <v>2927.85891</v>
      </c>
      <c r="AA14" s="29" t="n">
        <v>1.55763138307456</v>
      </c>
      <c r="AB14" s="28" t="n">
        <v>28.34056</v>
      </c>
      <c r="AC14" s="29" t="n">
        <v>0.0039071033504979</v>
      </c>
      <c r="AD14" s="28" t="n">
        <v>2899.51835</v>
      </c>
      <c r="AE14" s="29" t="n">
        <v>0.539554479301622</v>
      </c>
      <c r="AF14" s="28" t="n">
        <v>-10.9008</v>
      </c>
      <c r="AG14" s="29" t="n">
        <v>-0.00855396353105191</v>
      </c>
      <c r="AH14" s="28" t="n">
        <v>2888.61755</v>
      </c>
      <c r="AI14" s="29" t="n">
        <v>0.704617257432011</v>
      </c>
      <c r="AJ14" s="28" t="n">
        <v>0.31785</v>
      </c>
      <c r="AK14" s="29" t="n">
        <v>0.000857222847425247</v>
      </c>
      <c r="AL14" s="28" t="n">
        <v>0</v>
      </c>
      <c r="AM14" s="29" t="n">
        <v>0</v>
      </c>
      <c r="AN14" s="28" t="n">
        <v>2888.2997</v>
      </c>
      <c r="AO14" s="29" t="n">
        <v>0.625964560533395</v>
      </c>
    </row>
    <row r="15" customFormat="false" ht="16.5" hidden="false" customHeight="true" outlineLevel="0" collapsed="false">
      <c r="B15" s="25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  <c r="R15" s="20"/>
      <c r="S15" s="21"/>
      <c r="T15" s="20"/>
      <c r="U15" s="21"/>
      <c r="V15" s="25"/>
      <c r="X15" s="20"/>
      <c r="Y15" s="21"/>
      <c r="Z15" s="20"/>
      <c r="AA15" s="21"/>
      <c r="AB15" s="20"/>
      <c r="AC15" s="21"/>
      <c r="AD15" s="20"/>
      <c r="AE15" s="21"/>
      <c r="AF15" s="20"/>
      <c r="AG15" s="21"/>
      <c r="AH15" s="20"/>
      <c r="AI15" s="21"/>
      <c r="AJ15" s="20"/>
      <c r="AK15" s="21"/>
      <c r="AL15" s="20"/>
      <c r="AM15" s="21"/>
      <c r="AN15" s="20"/>
      <c r="AO15" s="21"/>
    </row>
    <row r="16" customFormat="false" ht="16.5" hidden="false" customHeight="true" outlineLevel="0" collapsed="false">
      <c r="B16" s="22" t="s">
        <v>43</v>
      </c>
      <c r="D16" s="23" t="n">
        <v>8981235.22915999</v>
      </c>
      <c r="E16" s="24" t="n">
        <v>98.8994709150268</v>
      </c>
      <c r="F16" s="23" t="n">
        <v>-0.41409</v>
      </c>
      <c r="G16" s="24" t="n">
        <v>-100</v>
      </c>
      <c r="H16" s="23" t="n">
        <v>521452.99365</v>
      </c>
      <c r="I16" s="24" t="n">
        <v>98.121697772171</v>
      </c>
      <c r="J16" s="23" t="n">
        <v>0</v>
      </c>
      <c r="K16" s="24" t="n">
        <v>0</v>
      </c>
      <c r="L16" s="23" t="n">
        <v>68436.54977</v>
      </c>
      <c r="M16" s="24" t="n">
        <v>93.6106585248492</v>
      </c>
      <c r="N16" s="23" t="n">
        <v>8391345.27165</v>
      </c>
      <c r="O16" s="24" t="n">
        <v>98.9938465927137</v>
      </c>
      <c r="P16" s="23" t="n">
        <v>702842.45326</v>
      </c>
      <c r="Q16" s="24" t="n">
        <v>99.4360756970624</v>
      </c>
      <c r="R16" s="23" t="n">
        <v>7595811.72349</v>
      </c>
      <c r="S16" s="24" t="n">
        <v>99.4109957729942</v>
      </c>
      <c r="T16" s="23" t="n">
        <v>92691.0949</v>
      </c>
      <c r="U16" s="24" t="n">
        <v>71.860068605381</v>
      </c>
      <c r="V16" s="22" t="s">
        <v>43</v>
      </c>
      <c r="X16" s="23" t="n">
        <v>-57424.65286</v>
      </c>
      <c r="Y16" s="24" t="n">
        <v>-97.3623548520212</v>
      </c>
      <c r="Z16" s="23" t="n">
        <v>150115.74776</v>
      </c>
      <c r="AA16" s="24" t="n">
        <v>79.8621132343706</v>
      </c>
      <c r="AB16" s="23" t="n">
        <v>716562.79613</v>
      </c>
      <c r="AC16" s="24" t="n">
        <v>98.7872117418168</v>
      </c>
      <c r="AD16" s="23" t="n">
        <v>-566447.04837</v>
      </c>
      <c r="AE16" s="24" t="n">
        <v>-105.406831529525</v>
      </c>
      <c r="AF16" s="23" t="n">
        <v>129783.80418</v>
      </c>
      <c r="AG16" s="24" t="n">
        <v>101.842610439317</v>
      </c>
      <c r="AH16" s="23" t="n">
        <v>-436663.24419</v>
      </c>
      <c r="AI16" s="24" t="n">
        <v>-106.514778165258</v>
      </c>
      <c r="AJ16" s="23" t="n">
        <v>32350.46351</v>
      </c>
      <c r="AK16" s="24" t="n">
        <v>87.2473067345249</v>
      </c>
      <c r="AL16" s="23" t="n">
        <v>-14381.2611</v>
      </c>
      <c r="AM16" s="24" t="n">
        <v>-100</v>
      </c>
      <c r="AN16" s="23" t="n">
        <v>-483394.9688</v>
      </c>
      <c r="AO16" s="24" t="n">
        <v>-104.763407761648</v>
      </c>
    </row>
    <row r="17" customFormat="false" ht="16.5" hidden="false" customHeight="true" outlineLevel="0" collapsed="false">
      <c r="B17" s="25" t="s">
        <v>45</v>
      </c>
      <c r="D17" s="20" t="n">
        <v>3207716.008</v>
      </c>
      <c r="E17" s="26" t="n">
        <v>35.3226931421251</v>
      </c>
      <c r="F17" s="20" t="n">
        <v>0</v>
      </c>
      <c r="G17" s="26" t="n">
        <v>0</v>
      </c>
      <c r="H17" s="20" t="n">
        <v>208657.11269</v>
      </c>
      <c r="I17" s="26" t="n">
        <v>39.2629640613858</v>
      </c>
      <c r="J17" s="20" t="n">
        <v>0</v>
      </c>
      <c r="K17" s="26" t="n">
        <v>0</v>
      </c>
      <c r="L17" s="20" t="n">
        <v>-16463.74932</v>
      </c>
      <c r="M17" s="26" t="n">
        <v>-22.5198730913935</v>
      </c>
      <c r="N17" s="20" t="n">
        <v>3015522.64463</v>
      </c>
      <c r="O17" s="26" t="n">
        <v>35.5745326184938</v>
      </c>
      <c r="P17" s="20" t="n">
        <v>184770.97381</v>
      </c>
      <c r="Q17" s="26" t="n">
        <v>26.140851983502</v>
      </c>
      <c r="R17" s="20" t="n">
        <v>2720505.82284</v>
      </c>
      <c r="S17" s="26" t="n">
        <v>35.6049100082871</v>
      </c>
      <c r="T17" s="20" t="n">
        <v>110245.84798</v>
      </c>
      <c r="U17" s="26" t="n">
        <v>85.46963662311</v>
      </c>
      <c r="V17" s="25" t="s">
        <v>45</v>
      </c>
      <c r="X17" s="20" t="n">
        <v>-27196.92096</v>
      </c>
      <c r="Y17" s="26" t="n">
        <v>-46.1118376430686</v>
      </c>
      <c r="Z17" s="20" t="n">
        <v>137442.76894</v>
      </c>
      <c r="AA17" s="26" t="n">
        <v>73.1200433007236</v>
      </c>
      <c r="AB17" s="20" t="n">
        <v>207515.52501</v>
      </c>
      <c r="AC17" s="26" t="n">
        <v>28.6086302827785</v>
      </c>
      <c r="AD17" s="20" t="n">
        <v>-70072.75607</v>
      </c>
      <c r="AE17" s="26" t="n">
        <v>-13.0394309850043</v>
      </c>
      <c r="AF17" s="20" t="n">
        <v>-93244.34852</v>
      </c>
      <c r="AG17" s="26" t="n">
        <v>-73.1697450386003</v>
      </c>
      <c r="AH17" s="20" t="n">
        <v>-163317.10459</v>
      </c>
      <c r="AI17" s="26" t="n">
        <v>-39.8377591827422</v>
      </c>
      <c r="AJ17" s="20" t="n">
        <v>6709.98393</v>
      </c>
      <c r="AK17" s="26" t="n">
        <v>18.0964339488823</v>
      </c>
      <c r="AL17" s="20" t="n">
        <v>-26402.7852</v>
      </c>
      <c r="AM17" s="26" t="n">
        <v>-183.591585024487</v>
      </c>
      <c r="AN17" s="20" t="n">
        <v>-196429.87372</v>
      </c>
      <c r="AO17" s="26" t="n">
        <v>-42.5711153100802</v>
      </c>
    </row>
    <row r="18" customFormat="false" ht="16.5" hidden="false" customHeight="true" outlineLevel="0" collapsed="false">
      <c r="B18" s="27" t="s">
        <v>46</v>
      </c>
      <c r="D18" s="28" t="n">
        <v>1829107.74931</v>
      </c>
      <c r="E18" s="29" t="n">
        <v>20.1417493293129</v>
      </c>
      <c r="F18" s="28" t="n">
        <v>0</v>
      </c>
      <c r="G18" s="29" t="n">
        <v>0</v>
      </c>
      <c r="H18" s="28" t="n">
        <v>21730.98711</v>
      </c>
      <c r="I18" s="29" t="n">
        <v>4.08911517522048</v>
      </c>
      <c r="J18" s="28" t="n">
        <v>0</v>
      </c>
      <c r="K18" s="29" t="n">
        <v>0</v>
      </c>
      <c r="L18" s="28" t="n">
        <v>78429.94681</v>
      </c>
      <c r="M18" s="29" t="n">
        <v>107.280086351919</v>
      </c>
      <c r="N18" s="28" t="n">
        <v>1728946.81539</v>
      </c>
      <c r="O18" s="29" t="n">
        <v>20.396621789348</v>
      </c>
      <c r="P18" s="28" t="n">
        <v>118832.94851</v>
      </c>
      <c r="Q18" s="29" t="n">
        <v>16.8121347942742</v>
      </c>
      <c r="R18" s="28" t="n">
        <v>1834405.29521</v>
      </c>
      <c r="S18" s="29" t="n">
        <v>24.0079748796475</v>
      </c>
      <c r="T18" s="28" t="n">
        <v>-224291.42833</v>
      </c>
      <c r="U18" s="29" t="n">
        <v>-173.88506894628</v>
      </c>
      <c r="V18" s="27" t="s">
        <v>46</v>
      </c>
      <c r="X18" s="28" t="n">
        <v>-4444.55333</v>
      </c>
      <c r="Y18" s="29" t="n">
        <v>-7.53565162212097</v>
      </c>
      <c r="Z18" s="28" t="n">
        <v>-219846.875</v>
      </c>
      <c r="AA18" s="29" t="n">
        <v>-116.959321639877</v>
      </c>
      <c r="AB18" s="28" t="n">
        <v>-3298.24441</v>
      </c>
      <c r="AC18" s="29" t="n">
        <v>-0.454704557181367</v>
      </c>
      <c r="AD18" s="28" t="n">
        <v>-216548.63059</v>
      </c>
      <c r="AE18" s="29" t="n">
        <v>-40.2962732142967</v>
      </c>
      <c r="AF18" s="28" t="n">
        <v>26055.28163</v>
      </c>
      <c r="AG18" s="29" t="n">
        <v>20.4458323108677</v>
      </c>
      <c r="AH18" s="28" t="n">
        <v>-190493.34896</v>
      </c>
      <c r="AI18" s="29" t="n">
        <v>-46.4668301635273</v>
      </c>
      <c r="AJ18" s="28" t="n">
        <v>0</v>
      </c>
      <c r="AK18" s="29" t="n">
        <v>0</v>
      </c>
      <c r="AL18" s="28" t="n">
        <v>-1811.40393</v>
      </c>
      <c r="AM18" s="29" t="n">
        <v>-12.5955847502136</v>
      </c>
      <c r="AN18" s="28" t="n">
        <v>-192304.75289</v>
      </c>
      <c r="AO18" s="29" t="n">
        <v>-41.677101628779</v>
      </c>
    </row>
    <row r="19" customFormat="false" ht="16.5" hidden="false" customHeight="true" outlineLevel="0" collapsed="false">
      <c r="B19" s="25" t="s">
        <v>44</v>
      </c>
      <c r="D19" s="20" t="n">
        <v>1454386.15414</v>
      </c>
      <c r="E19" s="26" t="n">
        <v>16.0153940388487</v>
      </c>
      <c r="F19" s="20" t="n">
        <v>-1E-005</v>
      </c>
      <c r="G19" s="26" t="n">
        <v>-100</v>
      </c>
      <c r="H19" s="20" t="n">
        <v>14717.2608</v>
      </c>
      <c r="I19" s="26" t="n">
        <v>2.76934380248489</v>
      </c>
      <c r="J19" s="20" t="n">
        <v>0</v>
      </c>
      <c r="K19" s="26" t="n">
        <v>0</v>
      </c>
      <c r="L19" s="20" t="n">
        <v>-30356.04156</v>
      </c>
      <c r="M19" s="26" t="n">
        <v>-41.5223889893549</v>
      </c>
      <c r="N19" s="20" t="n">
        <v>1470024.93489</v>
      </c>
      <c r="O19" s="26" t="n">
        <v>17.3420849912603</v>
      </c>
      <c r="P19" s="20" t="n">
        <v>185578.83772</v>
      </c>
      <c r="Q19" s="26" t="n">
        <v>26.2551461849053</v>
      </c>
      <c r="R19" s="20" t="n">
        <v>1231278.68418</v>
      </c>
      <c r="S19" s="26" t="n">
        <v>16.1144910543091</v>
      </c>
      <c r="T19" s="20" t="n">
        <v>53167.41299</v>
      </c>
      <c r="U19" s="26" t="n">
        <v>41.2187810399036</v>
      </c>
      <c r="V19" s="25" t="s">
        <v>44</v>
      </c>
      <c r="X19" s="20" t="n">
        <v>0</v>
      </c>
      <c r="Y19" s="26" t="n">
        <v>0</v>
      </c>
      <c r="Z19" s="20" t="n">
        <v>53167.41299</v>
      </c>
      <c r="AA19" s="26" t="n">
        <v>28.2852533458008</v>
      </c>
      <c r="AB19" s="20" t="n">
        <v>209130.43842</v>
      </c>
      <c r="AC19" s="26" t="n">
        <v>28.831266447871</v>
      </c>
      <c r="AD19" s="20" t="n">
        <v>-155963.02543</v>
      </c>
      <c r="AE19" s="26" t="n">
        <v>-29.0222508770083</v>
      </c>
      <c r="AF19" s="20" t="n">
        <v>39005.59465</v>
      </c>
      <c r="AG19" s="26" t="n">
        <v>30.6080685952493</v>
      </c>
      <c r="AH19" s="20" t="n">
        <v>-116957.43078</v>
      </c>
      <c r="AI19" s="26" t="n">
        <v>-28.5292956530358</v>
      </c>
      <c r="AJ19" s="20" t="n">
        <v>249.00392</v>
      </c>
      <c r="AK19" s="26" t="n">
        <v>0.671548998969478</v>
      </c>
      <c r="AL19" s="20" t="n">
        <v>13501.09437</v>
      </c>
      <c r="AM19" s="26" t="n">
        <v>93.8797667055777</v>
      </c>
      <c r="AN19" s="20" t="n">
        <v>-103705.34033</v>
      </c>
      <c r="AO19" s="26" t="n">
        <v>-22.4754611803736</v>
      </c>
    </row>
    <row r="20" customFormat="false" ht="16.5" hidden="false" customHeight="true" outlineLevel="0" collapsed="false">
      <c r="B20" s="27" t="s">
        <v>47</v>
      </c>
      <c r="D20" s="28" t="n">
        <v>567553.73174</v>
      </c>
      <c r="E20" s="29" t="n">
        <v>6.24978216834712</v>
      </c>
      <c r="F20" s="28" t="n">
        <v>0</v>
      </c>
      <c r="G20" s="29" t="n">
        <v>0</v>
      </c>
      <c r="H20" s="28" t="n">
        <v>63532.61754</v>
      </c>
      <c r="I20" s="29" t="n">
        <v>11.9549189914499</v>
      </c>
      <c r="J20" s="28" t="n">
        <v>0</v>
      </c>
      <c r="K20" s="29" t="n">
        <v>0</v>
      </c>
      <c r="L20" s="28" t="n">
        <v>32216.42477</v>
      </c>
      <c r="M20" s="29" t="n">
        <v>44.0671066582315</v>
      </c>
      <c r="N20" s="28" t="n">
        <v>471804.68943</v>
      </c>
      <c r="O20" s="29" t="n">
        <v>5.56594437902</v>
      </c>
      <c r="P20" s="28" t="n">
        <v>39494.65714</v>
      </c>
      <c r="Q20" s="29" t="n">
        <v>5.58758751522056</v>
      </c>
      <c r="R20" s="28" t="n">
        <v>423315.3149</v>
      </c>
      <c r="S20" s="29" t="n">
        <v>5.54018431631588</v>
      </c>
      <c r="T20" s="28" t="n">
        <v>8994.71739</v>
      </c>
      <c r="U20" s="29" t="n">
        <v>6.97328054468168</v>
      </c>
      <c r="V20" s="27" t="s">
        <v>47</v>
      </c>
      <c r="X20" s="28" t="n">
        <v>-607.1346</v>
      </c>
      <c r="Y20" s="29" t="n">
        <v>-1.02938461834944</v>
      </c>
      <c r="Z20" s="28" t="n">
        <v>9601.85199</v>
      </c>
      <c r="AA20" s="29" t="n">
        <v>5.10821950613082</v>
      </c>
      <c r="AB20" s="28" t="n">
        <v>18735.55575</v>
      </c>
      <c r="AC20" s="29" t="n">
        <v>2.58293247008052</v>
      </c>
      <c r="AD20" s="28" t="n">
        <v>-9133.70376</v>
      </c>
      <c r="AE20" s="29" t="n">
        <v>-1.69963772649415</v>
      </c>
      <c r="AF20" s="28" t="n">
        <v>28106.11026</v>
      </c>
      <c r="AG20" s="29" t="n">
        <v>22.0551374361298</v>
      </c>
      <c r="AH20" s="28" t="n">
        <v>18972.4065</v>
      </c>
      <c r="AI20" s="29" t="n">
        <v>4.62791795851107</v>
      </c>
      <c r="AJ20" s="28" t="n">
        <v>189.26197</v>
      </c>
      <c r="AK20" s="29" t="n">
        <v>0.510428456292942</v>
      </c>
      <c r="AL20" s="28" t="n">
        <v>0</v>
      </c>
      <c r="AM20" s="29" t="n">
        <v>0</v>
      </c>
      <c r="AN20" s="28" t="n">
        <v>18783.14453</v>
      </c>
      <c r="AO20" s="29" t="n">
        <v>4.0707627436158</v>
      </c>
    </row>
    <row r="21" customFormat="false" ht="16.5" hidden="false" customHeight="true" outlineLevel="0" collapsed="false">
      <c r="B21" s="25" t="s">
        <v>69</v>
      </c>
      <c r="D21" s="20" t="n">
        <v>378089.89133</v>
      </c>
      <c r="E21" s="26" t="n">
        <v>4.16344625842233</v>
      </c>
      <c r="F21" s="20" t="n">
        <v>0</v>
      </c>
      <c r="G21" s="26" t="n">
        <v>0</v>
      </c>
      <c r="H21" s="20" t="n">
        <v>39698.03164</v>
      </c>
      <c r="I21" s="26" t="n">
        <v>7.46997008390876</v>
      </c>
      <c r="J21" s="20" t="n">
        <v>0</v>
      </c>
      <c r="K21" s="26" t="n">
        <v>0</v>
      </c>
      <c r="L21" s="20" t="n">
        <v>7114.94469</v>
      </c>
      <c r="M21" s="26" t="n">
        <v>9.73214839200942</v>
      </c>
      <c r="N21" s="20" t="n">
        <v>331276.915</v>
      </c>
      <c r="O21" s="26" t="n">
        <v>3.90811902520715</v>
      </c>
      <c r="P21" s="20" t="n">
        <v>57942.12758</v>
      </c>
      <c r="Q21" s="26" t="n">
        <v>8.19748118140835</v>
      </c>
      <c r="R21" s="20" t="n">
        <v>282027.40192</v>
      </c>
      <c r="S21" s="26" t="n">
        <v>3.69106369151233</v>
      </c>
      <c r="T21" s="20" t="n">
        <v>-8692.6145</v>
      </c>
      <c r="U21" s="26" t="n">
        <v>-6.73907105104365</v>
      </c>
      <c r="V21" s="25" t="s">
        <v>69</v>
      </c>
      <c r="X21" s="20" t="n">
        <v>8.61482</v>
      </c>
      <c r="Y21" s="26" t="n">
        <v>0.0146062556768286</v>
      </c>
      <c r="Z21" s="20" t="n">
        <v>-8701.22932</v>
      </c>
      <c r="AA21" s="26" t="n">
        <v>-4.62908503339067</v>
      </c>
      <c r="AB21" s="20" t="n">
        <v>46867.97678</v>
      </c>
      <c r="AC21" s="26" t="n">
        <v>6.46134124054696</v>
      </c>
      <c r="AD21" s="20" t="n">
        <v>-55569.2061</v>
      </c>
      <c r="AE21" s="26" t="n">
        <v>-10.3405498580445</v>
      </c>
      <c r="AF21" s="20" t="n">
        <v>8371.76133</v>
      </c>
      <c r="AG21" s="26" t="n">
        <v>6.56940234730393</v>
      </c>
      <c r="AH21" s="20" t="n">
        <v>-47197.44477</v>
      </c>
      <c r="AI21" s="26" t="n">
        <v>-11.5128200656526</v>
      </c>
      <c r="AJ21" s="20" t="n">
        <v>503.40907</v>
      </c>
      <c r="AK21" s="26" t="n">
        <v>1.35766479913511</v>
      </c>
      <c r="AL21" s="20" t="n">
        <v>0</v>
      </c>
      <c r="AM21" s="26" t="n">
        <v>0</v>
      </c>
      <c r="AN21" s="20" t="n">
        <v>-47700.85384</v>
      </c>
      <c r="AO21" s="26" t="n">
        <v>-10.3379313479911</v>
      </c>
    </row>
    <row r="22" customFormat="false" ht="16.5" hidden="false" customHeight="true" outlineLevel="0" collapsed="false">
      <c r="B22" s="27" t="s">
        <v>48</v>
      </c>
      <c r="D22" s="28" t="n">
        <v>350139.60165</v>
      </c>
      <c r="E22" s="29" t="n">
        <v>3.855663554736</v>
      </c>
      <c r="F22" s="28" t="n">
        <v>0</v>
      </c>
      <c r="G22" s="29" t="n">
        <v>0</v>
      </c>
      <c r="H22" s="28" t="n">
        <v>6304.05898</v>
      </c>
      <c r="I22" s="29" t="n">
        <v>1.18623342373346</v>
      </c>
      <c r="J22" s="28" t="n">
        <v>0</v>
      </c>
      <c r="K22" s="29" t="n">
        <v>0</v>
      </c>
      <c r="L22" s="28" t="n">
        <v>10501.01667</v>
      </c>
      <c r="M22" s="29" t="n">
        <v>14.3637732901905</v>
      </c>
      <c r="N22" s="28" t="n">
        <v>333334.526</v>
      </c>
      <c r="O22" s="29" t="n">
        <v>3.93239294328435</v>
      </c>
      <c r="P22" s="28" t="n">
        <v>37342.65489</v>
      </c>
      <c r="Q22" s="29" t="n">
        <v>5.28312858898651</v>
      </c>
      <c r="R22" s="28" t="n">
        <v>266302.3897</v>
      </c>
      <c r="S22" s="29" t="n">
        <v>3.48526091753119</v>
      </c>
      <c r="T22" s="28" t="n">
        <v>29689.48141</v>
      </c>
      <c r="U22" s="29" t="n">
        <v>23.0171859905474</v>
      </c>
      <c r="V22" s="27" t="s">
        <v>48</v>
      </c>
      <c r="X22" s="28" t="n">
        <v>-5263.40514</v>
      </c>
      <c r="Y22" s="29" t="n">
        <v>-8.92399855198067</v>
      </c>
      <c r="Z22" s="28" t="n">
        <v>34952.88655</v>
      </c>
      <c r="AA22" s="29" t="n">
        <v>18.5950603129728</v>
      </c>
      <c r="AB22" s="28" t="n">
        <v>68240.62029</v>
      </c>
      <c r="AC22" s="29" t="n">
        <v>9.40782949155252</v>
      </c>
      <c r="AD22" s="28" t="n">
        <v>-33287.73374</v>
      </c>
      <c r="AE22" s="29" t="n">
        <v>-6.19432046195422</v>
      </c>
      <c r="AF22" s="28" t="n">
        <v>12914.73952</v>
      </c>
      <c r="AG22" s="29" t="n">
        <v>10.13432141376</v>
      </c>
      <c r="AH22" s="28" t="n">
        <v>-20372.99422</v>
      </c>
      <c r="AI22" s="29" t="n">
        <v>-4.96956175904097</v>
      </c>
      <c r="AJ22" s="28" t="n">
        <v>2618.95352</v>
      </c>
      <c r="AK22" s="29" t="n">
        <v>7.06316436586054</v>
      </c>
      <c r="AL22" s="28" t="n">
        <v>-1.59347</v>
      </c>
      <c r="AM22" s="29" t="n">
        <v>-0.0110801826690985</v>
      </c>
      <c r="AN22" s="28" t="n">
        <v>-22993.54121</v>
      </c>
      <c r="AO22" s="29" t="n">
        <v>-4.98325776879185</v>
      </c>
    </row>
    <row r="23" customFormat="false" ht="16.5" hidden="false" customHeight="true" outlineLevel="0" collapsed="false">
      <c r="B23" s="25" t="s">
        <v>62</v>
      </c>
      <c r="D23" s="20" t="n">
        <v>179080.79414</v>
      </c>
      <c r="E23" s="26" t="n">
        <v>1.97199999104637</v>
      </c>
      <c r="F23" s="20" t="n">
        <v>0</v>
      </c>
      <c r="G23" s="26" t="n">
        <v>0</v>
      </c>
      <c r="H23" s="20" t="n">
        <v>3931.03393</v>
      </c>
      <c r="I23" s="26" t="n">
        <v>0.739701809959318</v>
      </c>
      <c r="J23" s="20" t="n">
        <v>0</v>
      </c>
      <c r="K23" s="26" t="n">
        <v>0</v>
      </c>
      <c r="L23" s="20" t="n">
        <v>2228.47891</v>
      </c>
      <c r="M23" s="26" t="n">
        <v>3.04821588719665</v>
      </c>
      <c r="N23" s="20" t="n">
        <v>172921.2813</v>
      </c>
      <c r="O23" s="26" t="n">
        <v>2.03997597994937</v>
      </c>
      <c r="P23" s="20" t="n">
        <v>19343.24895</v>
      </c>
      <c r="Q23" s="26" t="n">
        <v>2.7366257657003</v>
      </c>
      <c r="R23" s="20" t="n">
        <v>147674.58026</v>
      </c>
      <c r="S23" s="26" t="n">
        <v>1.93270681375715</v>
      </c>
      <c r="T23" s="20" t="n">
        <v>5903.45209</v>
      </c>
      <c r="U23" s="26" t="n">
        <v>4.57673385618816</v>
      </c>
      <c r="V23" s="25" t="s">
        <v>62</v>
      </c>
      <c r="X23" s="20" t="n">
        <v>-170.21826</v>
      </c>
      <c r="Y23" s="26" t="n">
        <v>-0.288601668569383</v>
      </c>
      <c r="Z23" s="20" t="n">
        <v>6073.67035</v>
      </c>
      <c r="AA23" s="26" t="n">
        <v>3.23121428949233</v>
      </c>
      <c r="AB23" s="20" t="n">
        <v>14664.8191</v>
      </c>
      <c r="AC23" s="26" t="n">
        <v>2.02173012248366</v>
      </c>
      <c r="AD23" s="20" t="n">
        <v>-8591.14875</v>
      </c>
      <c r="AE23" s="26" t="n">
        <v>-1.59867682520755</v>
      </c>
      <c r="AF23" s="20" t="n">
        <v>1916.58714</v>
      </c>
      <c r="AG23" s="26" t="n">
        <v>1.50396452550667</v>
      </c>
      <c r="AH23" s="20" t="n">
        <v>-6674.56161</v>
      </c>
      <c r="AI23" s="26" t="n">
        <v>-1.62811836970221</v>
      </c>
      <c r="AJ23" s="20" t="n">
        <v>1.46655</v>
      </c>
      <c r="AK23" s="26" t="n">
        <v>0.0039551995182995</v>
      </c>
      <c r="AL23" s="20" t="n">
        <v>0</v>
      </c>
      <c r="AM23" s="26" t="n">
        <v>0</v>
      </c>
      <c r="AN23" s="20" t="n">
        <v>-6676.02816</v>
      </c>
      <c r="AO23" s="26" t="n">
        <v>-1.44685713649555</v>
      </c>
    </row>
    <row r="24" customFormat="false" ht="16.5" hidden="false" customHeight="true" outlineLevel="0" collapsed="false">
      <c r="B24" s="27" t="s">
        <v>57</v>
      </c>
      <c r="D24" s="28" t="n">
        <v>167769.03112</v>
      </c>
      <c r="E24" s="29" t="n">
        <v>1.84743723890266</v>
      </c>
      <c r="F24" s="28" t="n">
        <v>0</v>
      </c>
      <c r="G24" s="29" t="n">
        <v>0</v>
      </c>
      <c r="H24" s="28" t="n">
        <v>12831.26132</v>
      </c>
      <c r="I24" s="29" t="n">
        <v>2.41445568557201</v>
      </c>
      <c r="J24" s="28" t="n">
        <v>0</v>
      </c>
      <c r="K24" s="29" t="n">
        <v>0</v>
      </c>
      <c r="L24" s="28" t="n">
        <v>7315.09002</v>
      </c>
      <c r="M24" s="29" t="n">
        <v>10.005916374249</v>
      </c>
      <c r="N24" s="28" t="n">
        <v>147622.67978</v>
      </c>
      <c r="O24" s="29" t="n">
        <v>1.74152492153062</v>
      </c>
      <c r="P24" s="28" t="n">
        <v>9215.77929</v>
      </c>
      <c r="Q24" s="29" t="n">
        <v>1.30382125160113</v>
      </c>
      <c r="R24" s="28" t="n">
        <v>134972.24351</v>
      </c>
      <c r="S24" s="29" t="n">
        <v>1.76646362725789</v>
      </c>
      <c r="T24" s="28" t="n">
        <v>3434.65698</v>
      </c>
      <c r="U24" s="29" t="n">
        <v>2.66276589444787</v>
      </c>
      <c r="V24" s="27" t="s">
        <v>57</v>
      </c>
      <c r="X24" s="28" t="n">
        <v>-5836.08732</v>
      </c>
      <c r="Y24" s="29" t="n">
        <v>-9.89496977861612</v>
      </c>
      <c r="Z24" s="28" t="n">
        <v>9270.7443</v>
      </c>
      <c r="AA24" s="29" t="n">
        <v>4.93206903407091</v>
      </c>
      <c r="AB24" s="28" t="n">
        <v>19598.57662</v>
      </c>
      <c r="AC24" s="29" t="n">
        <v>2.7019107730049</v>
      </c>
      <c r="AD24" s="28" t="n">
        <v>-10327.83232</v>
      </c>
      <c r="AE24" s="29" t="n">
        <v>-1.92184615411455</v>
      </c>
      <c r="AF24" s="28" t="n">
        <v>8974.25005</v>
      </c>
      <c r="AG24" s="29" t="n">
        <v>7.04218109186856</v>
      </c>
      <c r="AH24" s="28" t="n">
        <v>-1353.58227</v>
      </c>
      <c r="AI24" s="29" t="n">
        <v>-0.330177813534366</v>
      </c>
      <c r="AJ24" s="28" t="n">
        <v>1052.71617</v>
      </c>
      <c r="AK24" s="29" t="n">
        <v>2.83911389893975</v>
      </c>
      <c r="AL24" s="28" t="n">
        <v>0</v>
      </c>
      <c r="AM24" s="29" t="n">
        <v>0</v>
      </c>
      <c r="AN24" s="28" t="n">
        <v>-2406.29844</v>
      </c>
      <c r="AO24" s="29" t="n">
        <v>-0.521503203253733</v>
      </c>
    </row>
    <row r="25" customFormat="false" ht="16.5" hidden="false" customHeight="true" outlineLevel="0" collapsed="false">
      <c r="B25" s="25" t="s">
        <v>58</v>
      </c>
      <c r="D25" s="20" t="n">
        <v>134108.1805</v>
      </c>
      <c r="E25" s="26" t="n">
        <v>1.47677104077669</v>
      </c>
      <c r="F25" s="20" t="n">
        <v>0</v>
      </c>
      <c r="G25" s="26" t="n">
        <v>0</v>
      </c>
      <c r="H25" s="20" t="n">
        <v>41201.53683</v>
      </c>
      <c r="I25" s="26" t="n">
        <v>7.75288433245767</v>
      </c>
      <c r="J25" s="20" t="n">
        <v>0</v>
      </c>
      <c r="K25" s="26" t="n">
        <v>0</v>
      </c>
      <c r="L25" s="20" t="n">
        <v>6760.14961</v>
      </c>
      <c r="M25" s="26" t="n">
        <v>9.24684337310072</v>
      </c>
      <c r="N25" s="20" t="n">
        <v>86146.49406</v>
      </c>
      <c r="O25" s="26" t="n">
        <v>1.01628195973384</v>
      </c>
      <c r="P25" s="20" t="n">
        <v>9503.24943</v>
      </c>
      <c r="Q25" s="26" t="n">
        <v>1.34449167847859</v>
      </c>
      <c r="R25" s="20" t="n">
        <v>56591.62409</v>
      </c>
      <c r="S25" s="26" t="n">
        <v>0.740648913900805</v>
      </c>
      <c r="T25" s="20" t="n">
        <v>20051.62054</v>
      </c>
      <c r="U25" s="26" t="n">
        <v>15.5452994617012</v>
      </c>
      <c r="V25" s="25" t="s">
        <v>58</v>
      </c>
      <c r="X25" s="20" t="n">
        <v>0</v>
      </c>
      <c r="Y25" s="26" t="n">
        <v>0</v>
      </c>
      <c r="Z25" s="20" t="n">
        <v>20051.62054</v>
      </c>
      <c r="AA25" s="26" t="n">
        <v>10.667533646492</v>
      </c>
      <c r="AB25" s="20" t="n">
        <v>15817.65723</v>
      </c>
      <c r="AC25" s="26" t="n">
        <v>2.18066338704529</v>
      </c>
      <c r="AD25" s="20" t="n">
        <v>4233.96331</v>
      </c>
      <c r="AE25" s="26" t="n">
        <v>0.787873568418431</v>
      </c>
      <c r="AF25" s="20" t="n">
        <v>4276.58908</v>
      </c>
      <c r="AG25" s="26" t="n">
        <v>3.35588094705112</v>
      </c>
      <c r="AH25" s="20" t="n">
        <v>8510.55239</v>
      </c>
      <c r="AI25" s="26" t="n">
        <v>2.07596955307332</v>
      </c>
      <c r="AJ25" s="20" t="n">
        <v>2558.7354</v>
      </c>
      <c r="AK25" s="26" t="n">
        <v>6.90075962056246</v>
      </c>
      <c r="AL25" s="20" t="n">
        <v>0</v>
      </c>
      <c r="AM25" s="26" t="n">
        <v>0</v>
      </c>
      <c r="AN25" s="20" t="n">
        <v>5951.81699</v>
      </c>
      <c r="AO25" s="26" t="n">
        <v>1.28990302028579</v>
      </c>
    </row>
    <row r="26" customFormat="false" ht="16.5" hidden="false" customHeight="true" outlineLevel="0" collapsed="false">
      <c r="B26" s="27" t="s">
        <v>52</v>
      </c>
      <c r="D26" s="28" t="n">
        <v>90524.9249</v>
      </c>
      <c r="E26" s="29" t="n">
        <v>0.996841408647738</v>
      </c>
      <c r="F26" s="28" t="n">
        <v>0</v>
      </c>
      <c r="G26" s="29" t="n">
        <v>0</v>
      </c>
      <c r="H26" s="28" t="n">
        <v>8399.89002</v>
      </c>
      <c r="I26" s="29" t="n">
        <v>1.58060550020569</v>
      </c>
      <c r="J26" s="28" t="n">
        <v>0</v>
      </c>
      <c r="K26" s="29" t="n">
        <v>0</v>
      </c>
      <c r="L26" s="28" t="n">
        <v>-1158.68554</v>
      </c>
      <c r="M26" s="29" t="n">
        <v>-1.58490334166682</v>
      </c>
      <c r="N26" s="28" t="n">
        <v>83283.72042</v>
      </c>
      <c r="O26" s="29" t="n">
        <v>0.98250942799149</v>
      </c>
      <c r="P26" s="28" t="n">
        <v>-5676.90658</v>
      </c>
      <c r="Q26" s="29" t="n">
        <v>-0.803151986331725</v>
      </c>
      <c r="R26" s="28" t="n">
        <v>51016.32323</v>
      </c>
      <c r="S26" s="29" t="n">
        <v>0.667681569474319</v>
      </c>
      <c r="T26" s="28" t="n">
        <v>37944.30377</v>
      </c>
      <c r="U26" s="29" t="n">
        <v>29.4168525578137</v>
      </c>
      <c r="V26" s="27" t="s">
        <v>52</v>
      </c>
      <c r="X26" s="28" t="n">
        <v>-847.99338</v>
      </c>
      <c r="Y26" s="29" t="n">
        <v>-1.43775588120682</v>
      </c>
      <c r="Z26" s="28" t="n">
        <v>38792.29715</v>
      </c>
      <c r="AA26" s="29" t="n">
        <v>20.6376404464086</v>
      </c>
      <c r="AB26" s="28" t="n">
        <v>16123.88389</v>
      </c>
      <c r="AC26" s="29" t="n">
        <v>2.22288059126771</v>
      </c>
      <c r="AD26" s="28" t="n">
        <v>22668.41326</v>
      </c>
      <c r="AE26" s="29" t="n">
        <v>4.21823297413975</v>
      </c>
      <c r="AF26" s="28" t="n">
        <v>8701.40801</v>
      </c>
      <c r="AG26" s="29" t="n">
        <v>6.82807929567949</v>
      </c>
      <c r="AH26" s="28" t="n">
        <v>31369.82127</v>
      </c>
      <c r="AI26" s="29" t="n">
        <v>7.65200551710273</v>
      </c>
      <c r="AJ26" s="28" t="n">
        <v>11515.94332</v>
      </c>
      <c r="AK26" s="29" t="n">
        <v>31.057825148838</v>
      </c>
      <c r="AL26" s="28" t="n">
        <v>314.02441</v>
      </c>
      <c r="AM26" s="29" t="n">
        <v>2.18356657191907</v>
      </c>
      <c r="AN26" s="28" t="n">
        <v>20167.90236</v>
      </c>
      <c r="AO26" s="29" t="n">
        <v>4.37087333342098</v>
      </c>
    </row>
    <row r="27" customFormat="false" ht="16.5" hidden="false" customHeight="true" outlineLevel="0" collapsed="false">
      <c r="B27" s="25" t="s">
        <v>50</v>
      </c>
      <c r="D27" s="20" t="n">
        <v>81028.36655</v>
      </c>
      <c r="E27" s="26" t="n">
        <v>0.892267308051942</v>
      </c>
      <c r="F27" s="20" t="n">
        <v>0</v>
      </c>
      <c r="G27" s="26" t="n">
        <v>0</v>
      </c>
      <c r="H27" s="20" t="n">
        <v>8510.74762</v>
      </c>
      <c r="I27" s="26" t="n">
        <v>1.60146555097807</v>
      </c>
      <c r="J27" s="20" t="n">
        <v>0</v>
      </c>
      <c r="K27" s="26" t="n">
        <v>0</v>
      </c>
      <c r="L27" s="20" t="n">
        <v>350.65916</v>
      </c>
      <c r="M27" s="26" t="n">
        <v>0.479647717421311</v>
      </c>
      <c r="N27" s="20" t="n">
        <v>72166.95977</v>
      </c>
      <c r="O27" s="26" t="n">
        <v>0.851363483834955</v>
      </c>
      <c r="P27" s="20" t="n">
        <v>-725.91261</v>
      </c>
      <c r="Q27" s="26" t="n">
        <v>-0.102699973376125</v>
      </c>
      <c r="R27" s="20" t="n">
        <v>46185.67723</v>
      </c>
      <c r="S27" s="26" t="n">
        <v>0.604459974920869</v>
      </c>
      <c r="T27" s="20" t="n">
        <v>26707.19515</v>
      </c>
      <c r="U27" s="26" t="n">
        <v>20.7051268280606</v>
      </c>
      <c r="V27" s="25" t="s">
        <v>50</v>
      </c>
      <c r="X27" s="20" t="n">
        <v>-2848.93867</v>
      </c>
      <c r="Y27" s="26" t="n">
        <v>-4.83031875554268</v>
      </c>
      <c r="Z27" s="20" t="n">
        <v>29556.13382</v>
      </c>
      <c r="AA27" s="26" t="n">
        <v>15.7239686117195</v>
      </c>
      <c r="AB27" s="20" t="n">
        <v>6183.37053</v>
      </c>
      <c r="AC27" s="26" t="n">
        <v>0.852455551870992</v>
      </c>
      <c r="AD27" s="20" t="n">
        <v>23372.76329</v>
      </c>
      <c r="AE27" s="26" t="n">
        <v>4.3493013682</v>
      </c>
      <c r="AF27" s="20" t="n">
        <v>5284.75209</v>
      </c>
      <c r="AG27" s="26" t="n">
        <v>4.14699624325833</v>
      </c>
      <c r="AH27" s="20" t="n">
        <v>28657.51538</v>
      </c>
      <c r="AI27" s="26" t="n">
        <v>6.9903957662624</v>
      </c>
      <c r="AJ27" s="20" t="n">
        <v>3450.22827</v>
      </c>
      <c r="AK27" s="26" t="n">
        <v>9.30506371520052</v>
      </c>
      <c r="AL27" s="20" t="n">
        <v>51.70749</v>
      </c>
      <c r="AM27" s="26" t="n">
        <v>0.359547675551208</v>
      </c>
      <c r="AN27" s="20" t="n">
        <v>25258.9946</v>
      </c>
      <c r="AO27" s="26" t="n">
        <v>5.47423643547254</v>
      </c>
    </row>
    <row r="28" customFormat="false" ht="16.5" hidden="false" customHeight="true" outlineLevel="0" collapsed="false">
      <c r="B28" s="27" t="s">
        <v>73</v>
      </c>
      <c r="D28" s="28" t="n">
        <v>78066.76677</v>
      </c>
      <c r="E28" s="29" t="n">
        <v>0.859654794981014</v>
      </c>
      <c r="F28" s="28" t="n">
        <v>0</v>
      </c>
      <c r="G28" s="29" t="n">
        <v>0</v>
      </c>
      <c r="H28" s="28" t="n">
        <v>38337.85575</v>
      </c>
      <c r="I28" s="29" t="n">
        <v>7.21402607894413</v>
      </c>
      <c r="J28" s="28" t="n">
        <v>0</v>
      </c>
      <c r="K28" s="29" t="n">
        <v>0</v>
      </c>
      <c r="L28" s="28" t="n">
        <v>-8256.13588</v>
      </c>
      <c r="M28" s="29" t="n">
        <v>-11.2931221576022</v>
      </c>
      <c r="N28" s="28" t="n">
        <v>47985.0469</v>
      </c>
      <c r="O28" s="29" t="n">
        <v>0.566086153981926</v>
      </c>
      <c r="P28" s="28" t="n">
        <v>-18009.32083</v>
      </c>
      <c r="Q28" s="29" t="n">
        <v>-2.54790555265749</v>
      </c>
      <c r="R28" s="28" t="n">
        <v>48775.25078</v>
      </c>
      <c r="S28" s="29" t="n">
        <v>0.638351294848771</v>
      </c>
      <c r="T28" s="28" t="n">
        <v>17219.11695</v>
      </c>
      <c r="U28" s="29" t="n">
        <v>13.3493614104571</v>
      </c>
      <c r="V28" s="27" t="s">
        <v>73</v>
      </c>
      <c r="X28" s="28" t="n">
        <v>-1141.70022</v>
      </c>
      <c r="Y28" s="29" t="n">
        <v>-1.93572997690161</v>
      </c>
      <c r="Z28" s="28" t="n">
        <v>18360.81717</v>
      </c>
      <c r="AA28" s="29" t="n">
        <v>9.76802022297114</v>
      </c>
      <c r="AB28" s="28" t="n">
        <v>9260.23409</v>
      </c>
      <c r="AC28" s="29" t="n">
        <v>1.27663996898558</v>
      </c>
      <c r="AD28" s="28" t="n">
        <v>9100.58308</v>
      </c>
      <c r="AE28" s="29" t="n">
        <v>1.69347449208954</v>
      </c>
      <c r="AF28" s="28" t="n">
        <v>3792.46046</v>
      </c>
      <c r="AG28" s="29" t="n">
        <v>2.97598052141094</v>
      </c>
      <c r="AH28" s="28" t="n">
        <v>12893.04354</v>
      </c>
      <c r="AI28" s="29" t="n">
        <v>3.14498573170626</v>
      </c>
      <c r="AJ28" s="28" t="n">
        <v>30.52411</v>
      </c>
      <c r="AK28" s="29" t="n">
        <v>0.0823217382077126</v>
      </c>
      <c r="AL28" s="28" t="n">
        <v>0</v>
      </c>
      <c r="AM28" s="29" t="n">
        <v>0</v>
      </c>
      <c r="AN28" s="28" t="n">
        <v>12862.51943</v>
      </c>
      <c r="AO28" s="29" t="n">
        <v>2.78761976201854</v>
      </c>
    </row>
    <row r="29" customFormat="false" ht="16.5" hidden="false" customHeight="true" outlineLevel="0" collapsed="false">
      <c r="B29" s="25" t="s">
        <v>54</v>
      </c>
      <c r="D29" s="20" t="n">
        <v>77557.2826</v>
      </c>
      <c r="E29" s="26" t="n">
        <v>0.854044462597225</v>
      </c>
      <c r="F29" s="20" t="n">
        <v>0</v>
      </c>
      <c r="G29" s="26" t="n">
        <v>0</v>
      </c>
      <c r="H29" s="20" t="n">
        <v>16959.43333</v>
      </c>
      <c r="I29" s="26" t="n">
        <v>3.1912529256865</v>
      </c>
      <c r="J29" s="20" t="n">
        <v>0</v>
      </c>
      <c r="K29" s="26" t="n">
        <v>0</v>
      </c>
      <c r="L29" s="20" t="n">
        <v>6234.87519</v>
      </c>
      <c r="M29" s="26" t="n">
        <v>8.52834887669913</v>
      </c>
      <c r="N29" s="20" t="n">
        <v>54362.97408</v>
      </c>
      <c r="O29" s="26" t="n">
        <v>0.641327432274873</v>
      </c>
      <c r="P29" s="20" t="n">
        <v>-7744.23298</v>
      </c>
      <c r="Q29" s="26" t="n">
        <v>-1.0956312232467</v>
      </c>
      <c r="R29" s="20" t="n">
        <v>53366.69139</v>
      </c>
      <c r="S29" s="26" t="n">
        <v>0.698442263357262</v>
      </c>
      <c r="T29" s="20" t="n">
        <v>8740.51567</v>
      </c>
      <c r="U29" s="26" t="n">
        <v>6.77620710350038</v>
      </c>
      <c r="V29" s="25" t="s">
        <v>54</v>
      </c>
      <c r="X29" s="20" t="n">
        <v>-1891.33329</v>
      </c>
      <c r="Y29" s="26" t="n">
        <v>-3.20671791213717</v>
      </c>
      <c r="Z29" s="20" t="n">
        <v>10631.84896</v>
      </c>
      <c r="AA29" s="26" t="n">
        <v>5.65618156791737</v>
      </c>
      <c r="AB29" s="20" t="n">
        <v>5682.42578</v>
      </c>
      <c r="AC29" s="26" t="n">
        <v>0.783394005058249</v>
      </c>
      <c r="AD29" s="20" t="n">
        <v>4949.42318</v>
      </c>
      <c r="AE29" s="26" t="n">
        <v>0.92100932788657</v>
      </c>
      <c r="AF29" s="20" t="n">
        <v>3365.94232</v>
      </c>
      <c r="AG29" s="26" t="n">
        <v>2.64128759842436</v>
      </c>
      <c r="AH29" s="20" t="n">
        <v>8315.3655</v>
      </c>
      <c r="AI29" s="26" t="n">
        <v>2.02835783267839</v>
      </c>
      <c r="AJ29" s="20" t="n">
        <v>18.64103</v>
      </c>
      <c r="AK29" s="26" t="n">
        <v>0.0502737669200549</v>
      </c>
      <c r="AL29" s="20" t="n">
        <v>0</v>
      </c>
      <c r="AM29" s="26" t="n">
        <v>0</v>
      </c>
      <c r="AN29" s="20" t="n">
        <v>8296.72447</v>
      </c>
      <c r="AO29" s="26" t="n">
        <v>1.79810131432352</v>
      </c>
    </row>
    <row r="30" customFormat="false" ht="16.5" hidden="false" customHeight="true" outlineLevel="0" collapsed="false">
      <c r="B30" s="27" t="s">
        <v>66</v>
      </c>
      <c r="D30" s="28" t="n">
        <v>61827.28778</v>
      </c>
      <c r="E30" s="29" t="n">
        <v>0.680829072341868</v>
      </c>
      <c r="F30" s="28" t="n">
        <v>0</v>
      </c>
      <c r="G30" s="29" t="n">
        <v>0</v>
      </c>
      <c r="H30" s="28" t="n">
        <v>2871.16628</v>
      </c>
      <c r="I30" s="29" t="n">
        <v>0.540266741989215</v>
      </c>
      <c r="J30" s="28" t="n">
        <v>0</v>
      </c>
      <c r="K30" s="29" t="n">
        <v>0</v>
      </c>
      <c r="L30" s="28" t="n">
        <v>2233.55966</v>
      </c>
      <c r="M30" s="29" t="n">
        <v>3.05516557058803</v>
      </c>
      <c r="N30" s="28" t="n">
        <v>56722.56184</v>
      </c>
      <c r="O30" s="29" t="n">
        <v>0.669163811445761</v>
      </c>
      <c r="P30" s="28" t="n">
        <v>10325.64624</v>
      </c>
      <c r="Q30" s="29" t="n">
        <v>1.46084195167691</v>
      </c>
      <c r="R30" s="28" t="n">
        <v>48174.60786</v>
      </c>
      <c r="S30" s="29" t="n">
        <v>0.630490316594591</v>
      </c>
      <c r="T30" s="28" t="n">
        <v>-1777.69226</v>
      </c>
      <c r="U30" s="29" t="n">
        <v>-1.37818080475447</v>
      </c>
      <c r="V30" s="27" t="s">
        <v>66</v>
      </c>
      <c r="X30" s="28" t="n">
        <v>-3358.06789</v>
      </c>
      <c r="Y30" s="29" t="n">
        <v>-5.69353720466458</v>
      </c>
      <c r="Z30" s="28" t="n">
        <v>1580.37563</v>
      </c>
      <c r="AA30" s="29" t="n">
        <v>0.840765471972224</v>
      </c>
      <c r="AB30" s="28" t="n">
        <v>11101.28601</v>
      </c>
      <c r="AC30" s="29" t="n">
        <v>1.53045217753306</v>
      </c>
      <c r="AD30" s="28" t="n">
        <v>-9520.91038</v>
      </c>
      <c r="AE30" s="29" t="n">
        <v>-1.7716907508305</v>
      </c>
      <c r="AF30" s="28" t="n">
        <v>2625.31017</v>
      </c>
      <c r="AG30" s="29" t="n">
        <v>2.06010636392556</v>
      </c>
      <c r="AH30" s="28" t="n">
        <v>-6895.60021</v>
      </c>
      <c r="AI30" s="29" t="n">
        <v>-1.68203606888624</v>
      </c>
      <c r="AJ30" s="28" t="n">
        <v>-535.45254</v>
      </c>
      <c r="AK30" s="29" t="n">
        <v>-1.44408416234035</v>
      </c>
      <c r="AL30" s="28" t="n">
        <v>0</v>
      </c>
      <c r="AM30" s="29" t="n">
        <v>0</v>
      </c>
      <c r="AN30" s="28" t="n">
        <v>-6360.14767</v>
      </c>
      <c r="AO30" s="29" t="n">
        <v>-1.37839817702403</v>
      </c>
    </row>
    <row r="31" customFormat="false" ht="16.5" hidden="false" customHeight="true" outlineLevel="0" collapsed="false">
      <c r="B31" s="25" t="s">
        <v>90</v>
      </c>
      <c r="D31" s="20" t="n">
        <v>61709.1229</v>
      </c>
      <c r="E31" s="26" t="n">
        <v>0.679527865568573</v>
      </c>
      <c r="F31" s="20" t="n">
        <v>0</v>
      </c>
      <c r="G31" s="26" t="n">
        <v>0</v>
      </c>
      <c r="H31" s="20" t="n">
        <v>875.28518</v>
      </c>
      <c r="I31" s="26" t="n">
        <v>0.164702224250852</v>
      </c>
      <c r="J31" s="20" t="n">
        <v>0</v>
      </c>
      <c r="K31" s="26" t="n">
        <v>0</v>
      </c>
      <c r="L31" s="20" t="n">
        <v>-14491.0974</v>
      </c>
      <c r="M31" s="26" t="n">
        <v>-19.8215891204436</v>
      </c>
      <c r="N31" s="20" t="n">
        <v>75324.93512</v>
      </c>
      <c r="O31" s="26" t="n">
        <v>0.888618550480544</v>
      </c>
      <c r="P31" s="20" t="n">
        <v>9055.53937</v>
      </c>
      <c r="Q31" s="26" t="n">
        <v>1.281150980702</v>
      </c>
      <c r="R31" s="20" t="n">
        <v>65903.15875</v>
      </c>
      <c r="S31" s="26" t="n">
        <v>0.862514616530416</v>
      </c>
      <c r="T31" s="20" t="n">
        <v>366.237</v>
      </c>
      <c r="U31" s="26" t="n">
        <v>0.283930360022416</v>
      </c>
      <c r="V31" s="25" t="s">
        <v>90</v>
      </c>
      <c r="X31" s="20" t="n">
        <v>0</v>
      </c>
      <c r="Y31" s="26" t="n">
        <v>0</v>
      </c>
      <c r="Z31" s="20" t="n">
        <v>366.237</v>
      </c>
      <c r="AA31" s="26" t="n">
        <v>0.194839390277545</v>
      </c>
      <c r="AB31" s="20" t="n">
        <v>11202.01529</v>
      </c>
      <c r="AC31" s="26" t="n">
        <v>1.54433897819548</v>
      </c>
      <c r="AD31" s="20" t="n">
        <v>-10835.77829</v>
      </c>
      <c r="AE31" s="26" t="n">
        <v>-2.01636686075422</v>
      </c>
      <c r="AF31" s="20" t="n">
        <v>1362.31784</v>
      </c>
      <c r="AG31" s="26" t="n">
        <v>1.06902402769168</v>
      </c>
      <c r="AH31" s="20" t="n">
        <v>-9473.46045</v>
      </c>
      <c r="AI31" s="26" t="n">
        <v>-2.31085064226298</v>
      </c>
      <c r="AJ31" s="20" t="n">
        <v>124.20721</v>
      </c>
      <c r="AK31" s="26" t="n">
        <v>0.334979575985357</v>
      </c>
      <c r="AL31" s="20" t="n">
        <v>0</v>
      </c>
      <c r="AM31" s="26" t="n">
        <v>0</v>
      </c>
      <c r="AN31" s="20" t="n">
        <v>-9597.66766</v>
      </c>
      <c r="AO31" s="26" t="n">
        <v>-2.08004723988216</v>
      </c>
    </row>
    <row r="32" customFormat="false" ht="16.5" hidden="false" customHeight="true" outlineLevel="0" collapsed="false">
      <c r="B32" s="27" t="s">
        <v>82</v>
      </c>
      <c r="D32" s="28" t="n">
        <v>60145.61079</v>
      </c>
      <c r="E32" s="29" t="n">
        <v>0.662310799485482</v>
      </c>
      <c r="F32" s="28" t="n">
        <v>0</v>
      </c>
      <c r="G32" s="29" t="n">
        <v>0</v>
      </c>
      <c r="H32" s="28" t="n">
        <v>3264.37249</v>
      </c>
      <c r="I32" s="29" t="n">
        <v>0.614256270037945</v>
      </c>
      <c r="J32" s="28" t="n">
        <v>0</v>
      </c>
      <c r="K32" s="29" t="n">
        <v>0</v>
      </c>
      <c r="L32" s="28" t="n">
        <v>-12907.83484</v>
      </c>
      <c r="M32" s="29" t="n">
        <v>-17.6559298147445</v>
      </c>
      <c r="N32" s="28" t="n">
        <v>69789.07314</v>
      </c>
      <c r="O32" s="29" t="n">
        <v>0.823311230394691</v>
      </c>
      <c r="P32" s="28" t="n">
        <v>7894.38183</v>
      </c>
      <c r="Q32" s="29" t="n">
        <v>1.11687383934819</v>
      </c>
      <c r="R32" s="28" t="n">
        <v>50900.17447</v>
      </c>
      <c r="S32" s="29" t="n">
        <v>0.6661614601944</v>
      </c>
      <c r="T32" s="28" t="n">
        <v>10994.51684</v>
      </c>
      <c r="U32" s="29" t="n">
        <v>8.52365305704698</v>
      </c>
      <c r="V32" s="27" t="s">
        <v>82</v>
      </c>
      <c r="X32" s="28" t="n">
        <v>-1124.91305</v>
      </c>
      <c r="Y32" s="29" t="n">
        <v>-1.90726766461762</v>
      </c>
      <c r="Z32" s="28" t="n">
        <v>12119.42989</v>
      </c>
      <c r="AA32" s="29" t="n">
        <v>6.44757992851366</v>
      </c>
      <c r="AB32" s="28" t="n">
        <v>4534.83392</v>
      </c>
      <c r="AC32" s="29" t="n">
        <v>0.625184004930866</v>
      </c>
      <c r="AD32" s="28" t="n">
        <v>7584.59597</v>
      </c>
      <c r="AE32" s="29" t="n">
        <v>1.41137328180956</v>
      </c>
      <c r="AF32" s="28" t="n">
        <v>-140.82575</v>
      </c>
      <c r="AG32" s="29" t="n">
        <v>-0.110507332464868</v>
      </c>
      <c r="AH32" s="28" t="n">
        <v>7443.77022</v>
      </c>
      <c r="AI32" s="29" t="n">
        <v>1.81575056807727</v>
      </c>
      <c r="AJ32" s="28" t="n">
        <v>9.56461</v>
      </c>
      <c r="AK32" s="29" t="n">
        <v>0.0257951933890577</v>
      </c>
      <c r="AL32" s="28" t="n">
        <v>0</v>
      </c>
      <c r="AM32" s="29" t="n">
        <v>0</v>
      </c>
      <c r="AN32" s="28" t="n">
        <v>7434.20561</v>
      </c>
      <c r="AO32" s="29" t="n">
        <v>1.61117256896109</v>
      </c>
    </row>
    <row r="33" customFormat="false" ht="16.5" hidden="false" customHeight="true" outlineLevel="0" collapsed="false">
      <c r="B33" s="25" t="s">
        <v>49</v>
      </c>
      <c r="D33" s="20" t="n">
        <v>41149.40463</v>
      </c>
      <c r="E33" s="26" t="n">
        <v>0.453128577811004</v>
      </c>
      <c r="F33" s="20" t="n">
        <v>0</v>
      </c>
      <c r="G33" s="26" t="n">
        <v>0</v>
      </c>
      <c r="H33" s="20" t="n">
        <v>3231.75443</v>
      </c>
      <c r="I33" s="26" t="n">
        <v>0.608118536696284</v>
      </c>
      <c r="J33" s="20" t="n">
        <v>0</v>
      </c>
      <c r="K33" s="26" t="n">
        <v>0</v>
      </c>
      <c r="L33" s="20" t="n">
        <v>-4227.505</v>
      </c>
      <c r="M33" s="26" t="n">
        <v>-5.78257566018575</v>
      </c>
      <c r="N33" s="20" t="n">
        <v>42145.1552</v>
      </c>
      <c r="O33" s="26" t="n">
        <v>0.497192153752785</v>
      </c>
      <c r="P33" s="20" t="n">
        <v>14438.42897</v>
      </c>
      <c r="Q33" s="26" t="n">
        <v>2.04270631255747</v>
      </c>
      <c r="R33" s="20" t="n">
        <v>31810.82128</v>
      </c>
      <c r="S33" s="26" t="n">
        <v>0.416327515072816</v>
      </c>
      <c r="T33" s="20" t="n">
        <v>-4104.09505</v>
      </c>
      <c r="U33" s="26" t="n">
        <v>-3.1817571275232</v>
      </c>
      <c r="V33" s="25" t="s">
        <v>49</v>
      </c>
      <c r="X33" s="20" t="n">
        <v>-116.53647</v>
      </c>
      <c r="Y33" s="26" t="n">
        <v>-0.197585263127386</v>
      </c>
      <c r="Z33" s="20" t="n">
        <v>-3987.55858</v>
      </c>
      <c r="AA33" s="26" t="n">
        <v>-2.12139538720335</v>
      </c>
      <c r="AB33" s="20" t="n">
        <v>14556.84664</v>
      </c>
      <c r="AC33" s="26" t="n">
        <v>2.00684475817796</v>
      </c>
      <c r="AD33" s="20" t="n">
        <v>-18544.40522</v>
      </c>
      <c r="AE33" s="26" t="n">
        <v>-3.45082034139752</v>
      </c>
      <c r="AF33" s="20" t="n">
        <v>4343.68624</v>
      </c>
      <c r="AG33" s="26" t="n">
        <v>3.40853273955049</v>
      </c>
      <c r="AH33" s="20" t="n">
        <v>-14200.71898</v>
      </c>
      <c r="AI33" s="26" t="n">
        <v>-3.46396554339646</v>
      </c>
      <c r="AJ33" s="20" t="n">
        <v>744.22761</v>
      </c>
      <c r="AK33" s="26" t="n">
        <v>2.00713830730435</v>
      </c>
      <c r="AL33" s="20" t="n">
        <v>-262.11994</v>
      </c>
      <c r="AM33" s="26" t="n">
        <v>-1.82264919729467</v>
      </c>
      <c r="AN33" s="20" t="n">
        <v>-15207.06653</v>
      </c>
      <c r="AO33" s="26" t="n">
        <v>-3.29573995297425</v>
      </c>
    </row>
    <row r="34" customFormat="false" ht="16.5" hidden="false" customHeight="true" outlineLevel="0" collapsed="false">
      <c r="B34" s="27" t="s">
        <v>86</v>
      </c>
      <c r="D34" s="28" t="n">
        <v>35455.98527</v>
      </c>
      <c r="E34" s="29" t="n">
        <v>0.390433842840341</v>
      </c>
      <c r="F34" s="28" t="n">
        <v>0</v>
      </c>
      <c r="G34" s="29" t="n">
        <v>0</v>
      </c>
      <c r="H34" s="28" t="n">
        <v>-107.11953</v>
      </c>
      <c r="I34" s="29" t="n">
        <v>-0.0201566589436666</v>
      </c>
      <c r="J34" s="28" t="n">
        <v>0</v>
      </c>
      <c r="K34" s="29" t="n">
        <v>0</v>
      </c>
      <c r="L34" s="28" t="n">
        <v>-1285.46054</v>
      </c>
      <c r="M34" s="29" t="n">
        <v>-1.7583120139972</v>
      </c>
      <c r="N34" s="28" t="n">
        <v>36848.56534</v>
      </c>
      <c r="O34" s="29" t="n">
        <v>0.434707559555857</v>
      </c>
      <c r="P34" s="28" t="n">
        <v>7773.33267</v>
      </c>
      <c r="Q34" s="29" t="n">
        <v>1.09974816149393</v>
      </c>
      <c r="R34" s="28" t="n">
        <v>30930.75837</v>
      </c>
      <c r="S34" s="29" t="n">
        <v>0.404809597908621</v>
      </c>
      <c r="T34" s="28" t="n">
        <v>-1855.5257</v>
      </c>
      <c r="U34" s="29" t="n">
        <v>-1.43852226845416</v>
      </c>
      <c r="V34" s="27" t="s">
        <v>86</v>
      </c>
      <c r="X34" s="28" t="n">
        <v>-323.59886</v>
      </c>
      <c r="Y34" s="29" t="n">
        <v>-0.548655420065687</v>
      </c>
      <c r="Z34" s="28" t="n">
        <v>-1531.92684</v>
      </c>
      <c r="AA34" s="29" t="n">
        <v>-0.814990542887274</v>
      </c>
      <c r="AB34" s="28" t="n">
        <v>15356.57549</v>
      </c>
      <c r="AC34" s="29" t="n">
        <v>2.11709745852421</v>
      </c>
      <c r="AD34" s="28" t="n">
        <v>-16888.50233</v>
      </c>
      <c r="AE34" s="29" t="n">
        <v>-3.14268301866321</v>
      </c>
      <c r="AF34" s="28" t="n">
        <v>58473.67563</v>
      </c>
      <c r="AG34" s="29" t="n">
        <v>45.8848606400979</v>
      </c>
      <c r="AH34" s="28" t="n">
        <v>41585.1733</v>
      </c>
      <c r="AI34" s="29" t="n">
        <v>10.1438249450783</v>
      </c>
      <c r="AJ34" s="28" t="n">
        <v>0</v>
      </c>
      <c r="AK34" s="29" t="n">
        <v>0</v>
      </c>
      <c r="AL34" s="28" t="n">
        <v>0</v>
      </c>
      <c r="AM34" s="29" t="n">
        <v>0</v>
      </c>
      <c r="AN34" s="28" t="n">
        <v>41585.1733</v>
      </c>
      <c r="AO34" s="29" t="n">
        <v>9.01251512418866</v>
      </c>
    </row>
    <row r="35" customFormat="false" ht="16.5" hidden="false" customHeight="true" outlineLevel="0" collapsed="false">
      <c r="B35" s="25" t="s">
        <v>80</v>
      </c>
      <c r="D35" s="20" t="n">
        <v>29366.11177</v>
      </c>
      <c r="E35" s="26" t="n">
        <v>0.323373438372372</v>
      </c>
      <c r="F35" s="20" t="n">
        <v>0</v>
      </c>
      <c r="G35" s="26" t="n">
        <v>0</v>
      </c>
      <c r="H35" s="20" t="n">
        <v>3099.91884</v>
      </c>
      <c r="I35" s="26" t="n">
        <v>0.583311062053079</v>
      </c>
      <c r="J35" s="20" t="n">
        <v>0</v>
      </c>
      <c r="K35" s="26" t="n">
        <v>0</v>
      </c>
      <c r="L35" s="20" t="n">
        <v>86.20592</v>
      </c>
      <c r="M35" s="26" t="n">
        <v>0.117916419911016</v>
      </c>
      <c r="N35" s="20" t="n">
        <v>26179.98701</v>
      </c>
      <c r="O35" s="26" t="n">
        <v>0.308848883458895</v>
      </c>
      <c r="P35" s="20" t="n">
        <v>-328.38841</v>
      </c>
      <c r="Q35" s="26" t="n">
        <v>-0.0464594229380144</v>
      </c>
      <c r="R35" s="20" t="n">
        <v>17318.24152</v>
      </c>
      <c r="S35" s="26" t="n">
        <v>0.226654332310042</v>
      </c>
      <c r="T35" s="20" t="n">
        <v>9190.1339</v>
      </c>
      <c r="U35" s="26" t="n">
        <v>7.12477992906563</v>
      </c>
      <c r="V35" s="25" t="s">
        <v>80</v>
      </c>
      <c r="X35" s="20" t="n">
        <v>-558.88973</v>
      </c>
      <c r="Y35" s="26" t="n">
        <v>-0.947586402447611</v>
      </c>
      <c r="Z35" s="20" t="n">
        <v>9749.02363</v>
      </c>
      <c r="AA35" s="26" t="n">
        <v>5.18651534353596</v>
      </c>
      <c r="AB35" s="20" t="n">
        <v>580.51378</v>
      </c>
      <c r="AC35" s="26" t="n">
        <v>0.0800311403461399</v>
      </c>
      <c r="AD35" s="20" t="n">
        <v>9168.50985</v>
      </c>
      <c r="AE35" s="26" t="n">
        <v>1.70611458902771</v>
      </c>
      <c r="AF35" s="20" t="n">
        <v>2167.27799</v>
      </c>
      <c r="AG35" s="26" t="n">
        <v>1.70068406796854</v>
      </c>
      <c r="AH35" s="20" t="n">
        <v>11335.78784</v>
      </c>
      <c r="AI35" s="26" t="n">
        <v>2.76512608553941</v>
      </c>
      <c r="AJ35" s="20" t="n">
        <v>123.40768</v>
      </c>
      <c r="AK35" s="26" t="n">
        <v>0.332823290368865</v>
      </c>
      <c r="AL35" s="20" t="n">
        <v>-0.15632</v>
      </c>
      <c r="AM35" s="26" t="n">
        <v>-0.00108697004325998</v>
      </c>
      <c r="AN35" s="20" t="n">
        <v>11212.22384</v>
      </c>
      <c r="AO35" s="26" t="n">
        <v>2.42996070269566</v>
      </c>
    </row>
    <row r="36" customFormat="false" ht="16.5" hidden="false" customHeight="true" outlineLevel="0" collapsed="false">
      <c r="B36" s="27" t="s">
        <v>71</v>
      </c>
      <c r="D36" s="28" t="n">
        <v>21084.78225</v>
      </c>
      <c r="E36" s="29" t="n">
        <v>0.232181181728004</v>
      </c>
      <c r="F36" s="28" t="n">
        <v>0</v>
      </c>
      <c r="G36" s="29" t="n">
        <v>0</v>
      </c>
      <c r="H36" s="28" t="n">
        <v>2200.96314</v>
      </c>
      <c r="I36" s="29" t="n">
        <v>0.414154761139837</v>
      </c>
      <c r="J36" s="28" t="n">
        <v>0</v>
      </c>
      <c r="K36" s="29" t="n">
        <v>0</v>
      </c>
      <c r="L36" s="28" t="n">
        <v>3894.74522</v>
      </c>
      <c r="M36" s="29" t="n">
        <v>5.32741153749003</v>
      </c>
      <c r="N36" s="28" t="n">
        <v>14989.07389</v>
      </c>
      <c r="O36" s="29" t="n">
        <v>0.176828152483081</v>
      </c>
      <c r="P36" s="28" t="n">
        <v>1211.8283</v>
      </c>
      <c r="Q36" s="29" t="n">
        <v>0.171445890913005</v>
      </c>
      <c r="R36" s="28" t="n">
        <v>3611.74294</v>
      </c>
      <c r="S36" s="29" t="n">
        <v>0.0472690708000478</v>
      </c>
      <c r="T36" s="28" t="n">
        <v>10165.50265</v>
      </c>
      <c r="U36" s="29" t="n">
        <v>7.8809482035494</v>
      </c>
      <c r="V36" s="27" t="s">
        <v>71</v>
      </c>
      <c r="X36" s="28" t="n">
        <v>-139.15139</v>
      </c>
      <c r="Y36" s="29" t="n">
        <v>-0.23592840943004</v>
      </c>
      <c r="Z36" s="28" t="n">
        <v>10304.65404</v>
      </c>
      <c r="AA36" s="29" t="n">
        <v>5.48211270345334</v>
      </c>
      <c r="AB36" s="28" t="n">
        <v>1858.03776</v>
      </c>
      <c r="AC36" s="29" t="n">
        <v>0.256153920651095</v>
      </c>
      <c r="AD36" s="28" t="n">
        <v>8446.61628</v>
      </c>
      <c r="AE36" s="29" t="n">
        <v>1.57178161980455</v>
      </c>
      <c r="AF36" s="28" t="n">
        <v>455.91156</v>
      </c>
      <c r="AG36" s="29" t="n">
        <v>0.357758224866522</v>
      </c>
      <c r="AH36" s="28" t="n">
        <v>8902.52784</v>
      </c>
      <c r="AI36" s="29" t="n">
        <v>2.17158368744001</v>
      </c>
      <c r="AJ36" s="28" t="n">
        <v>341.85085</v>
      </c>
      <c r="AK36" s="29" t="n">
        <v>0.921951735195032</v>
      </c>
      <c r="AL36" s="28" t="n">
        <v>0</v>
      </c>
      <c r="AM36" s="29" t="n">
        <v>0</v>
      </c>
      <c r="AN36" s="28" t="n">
        <v>8560.67699</v>
      </c>
      <c r="AO36" s="29" t="n">
        <v>1.85530622390526</v>
      </c>
    </row>
    <row r="37" customFormat="false" ht="16.5" hidden="false" customHeight="true" outlineLevel="0" collapsed="false">
      <c r="B37" s="25" t="s">
        <v>85</v>
      </c>
      <c r="D37" s="20" t="n">
        <v>17292.43769</v>
      </c>
      <c r="E37" s="26" t="n">
        <v>0.190420682092749</v>
      </c>
      <c r="F37" s="20" t="n">
        <v>0</v>
      </c>
      <c r="G37" s="26" t="n">
        <v>0</v>
      </c>
      <c r="H37" s="20" t="n">
        <v>10059.86819</v>
      </c>
      <c r="I37" s="26" t="n">
        <v>1.89296323578036</v>
      </c>
      <c r="J37" s="20" t="n">
        <v>0</v>
      </c>
      <c r="K37" s="26" t="n">
        <v>0</v>
      </c>
      <c r="L37" s="20" t="n">
        <v>650.02458</v>
      </c>
      <c r="M37" s="26" t="n">
        <v>0.889133499506319</v>
      </c>
      <c r="N37" s="20" t="n">
        <v>6582.54492</v>
      </c>
      <c r="O37" s="26" t="n">
        <v>0.0776551817265405</v>
      </c>
      <c r="P37" s="20" t="n">
        <v>-2118.55404</v>
      </c>
      <c r="Q37" s="26" t="n">
        <v>-0.299726772212817</v>
      </c>
      <c r="R37" s="20" t="n">
        <v>8449.94657</v>
      </c>
      <c r="S37" s="26" t="n">
        <v>0.110589576641894</v>
      </c>
      <c r="T37" s="20" t="n">
        <v>251.15239</v>
      </c>
      <c r="U37" s="26" t="n">
        <v>0.194709405421053</v>
      </c>
      <c r="V37" s="25" t="s">
        <v>85</v>
      </c>
      <c r="X37" s="20" t="n">
        <v>0</v>
      </c>
      <c r="Y37" s="26" t="n">
        <v>0</v>
      </c>
      <c r="Z37" s="20" t="n">
        <v>251.15239</v>
      </c>
      <c r="AA37" s="26" t="n">
        <v>0.13361396727897</v>
      </c>
      <c r="AB37" s="20" t="n">
        <v>2210.90095</v>
      </c>
      <c r="AC37" s="26" t="n">
        <v>0.304800558258693</v>
      </c>
      <c r="AD37" s="20" t="n">
        <v>-1959.74856</v>
      </c>
      <c r="AE37" s="26" t="n">
        <v>-0.364678193484412</v>
      </c>
      <c r="AF37" s="20" t="n">
        <v>806.89699</v>
      </c>
      <c r="AG37" s="26" t="n">
        <v>0.633179897418131</v>
      </c>
      <c r="AH37" s="20" t="n">
        <v>-1152.85157</v>
      </c>
      <c r="AI37" s="26" t="n">
        <v>-0.281213797748888</v>
      </c>
      <c r="AJ37" s="20" t="n">
        <v>0.42061</v>
      </c>
      <c r="AK37" s="26" t="n">
        <v>0.0011343605532658</v>
      </c>
      <c r="AL37" s="20" t="n">
        <v>0</v>
      </c>
      <c r="AM37" s="26" t="n">
        <v>0</v>
      </c>
      <c r="AN37" s="20" t="n">
        <v>-1153.27218</v>
      </c>
      <c r="AO37" s="26" t="n">
        <v>-0.249942037984871</v>
      </c>
    </row>
    <row r="38" customFormat="false" ht="16.5" hidden="false" customHeight="true" outlineLevel="0" collapsed="false">
      <c r="B38" s="27" t="s">
        <v>64</v>
      </c>
      <c r="D38" s="28" t="n">
        <v>16933.66619</v>
      </c>
      <c r="E38" s="29" t="n">
        <v>0.186469965891241</v>
      </c>
      <c r="F38" s="28" t="n">
        <v>0</v>
      </c>
      <c r="G38" s="29" t="n">
        <v>0</v>
      </c>
      <c r="H38" s="28" t="n">
        <v>3353.3269</v>
      </c>
      <c r="I38" s="29" t="n">
        <v>0.630994802254294</v>
      </c>
      <c r="J38" s="28" t="n">
        <v>0</v>
      </c>
      <c r="K38" s="29" t="n">
        <v>0</v>
      </c>
      <c r="L38" s="28" t="n">
        <v>-27.674</v>
      </c>
      <c r="M38" s="29" t="n">
        <v>-0.0378537692610607</v>
      </c>
      <c r="N38" s="28" t="n">
        <v>13608.01329</v>
      </c>
      <c r="O38" s="29" t="n">
        <v>0.160535591904799</v>
      </c>
      <c r="P38" s="28" t="n">
        <v>3325.99014</v>
      </c>
      <c r="Q38" s="29" t="n">
        <v>0.470551267634341</v>
      </c>
      <c r="R38" s="28" t="n">
        <v>10470.1178</v>
      </c>
      <c r="S38" s="29" t="n">
        <v>0.137028782998892</v>
      </c>
      <c r="T38" s="28" t="n">
        <v>-188.09465</v>
      </c>
      <c r="U38" s="29" t="n">
        <v>-0.145823009943808</v>
      </c>
      <c r="V38" s="27" t="s">
        <v>64</v>
      </c>
      <c r="X38" s="28" t="n">
        <v>-132.31284</v>
      </c>
      <c r="Y38" s="29" t="n">
        <v>-0.224333784149561</v>
      </c>
      <c r="Z38" s="28" t="n">
        <v>-55.78181</v>
      </c>
      <c r="AA38" s="29" t="n">
        <v>-0.0296761218800336</v>
      </c>
      <c r="AB38" s="28" t="n">
        <v>2797.63997</v>
      </c>
      <c r="AC38" s="29" t="n">
        <v>0.385689926390792</v>
      </c>
      <c r="AD38" s="28" t="n">
        <v>-2853.42178</v>
      </c>
      <c r="AE38" s="29" t="n">
        <v>-0.530976637114853</v>
      </c>
      <c r="AF38" s="28" t="n">
        <v>-15.36968</v>
      </c>
      <c r="AG38" s="29" t="n">
        <v>-0.0120607370288362</v>
      </c>
      <c r="AH38" s="28" t="n">
        <v>-2868.79146</v>
      </c>
      <c r="AI38" s="29" t="n">
        <v>-0.699781101409418</v>
      </c>
      <c r="AJ38" s="28" t="n">
        <v>1522.13941</v>
      </c>
      <c r="AK38" s="29" t="n">
        <v>4.10512090362871</v>
      </c>
      <c r="AL38" s="28" t="n">
        <v>0</v>
      </c>
      <c r="AM38" s="29" t="n">
        <v>0</v>
      </c>
      <c r="AN38" s="28" t="n">
        <v>-4390.93087</v>
      </c>
      <c r="AO38" s="29" t="n">
        <v>-0.951621160495245</v>
      </c>
    </row>
    <row r="39" customFormat="false" ht="16.5" hidden="false" customHeight="true" outlineLevel="0" collapsed="false">
      <c r="B39" s="25" t="s">
        <v>74</v>
      </c>
      <c r="D39" s="20" t="n">
        <v>13742.25287</v>
      </c>
      <c r="E39" s="26" t="n">
        <v>0.151326794516062</v>
      </c>
      <c r="F39" s="20" t="n">
        <v>0</v>
      </c>
      <c r="G39" s="26" t="n">
        <v>0</v>
      </c>
      <c r="H39" s="20" t="n">
        <v>778.87791</v>
      </c>
      <c r="I39" s="26" t="n">
        <v>0.146561288969676</v>
      </c>
      <c r="J39" s="20" t="n">
        <v>0</v>
      </c>
      <c r="K39" s="26" t="n">
        <v>0</v>
      </c>
      <c r="L39" s="20" t="n">
        <v>-472.57142</v>
      </c>
      <c r="M39" s="26" t="n">
        <v>-0.646404910459341</v>
      </c>
      <c r="N39" s="20" t="n">
        <v>13435.94638</v>
      </c>
      <c r="O39" s="26" t="n">
        <v>0.1585056950598</v>
      </c>
      <c r="P39" s="20" t="n">
        <v>1586.98431</v>
      </c>
      <c r="Q39" s="26" t="n">
        <v>0.224521855854422</v>
      </c>
      <c r="R39" s="20" t="n">
        <v>11966.50636</v>
      </c>
      <c r="S39" s="26" t="n">
        <v>0.156612927818186</v>
      </c>
      <c r="T39" s="20" t="n">
        <v>-117.54429</v>
      </c>
      <c r="U39" s="26" t="n">
        <v>-0.0911278559465026</v>
      </c>
      <c r="V39" s="25" t="s">
        <v>74</v>
      </c>
      <c r="X39" s="20" t="n">
        <v>-111.23418</v>
      </c>
      <c r="Y39" s="26" t="n">
        <v>-0.188595336069979</v>
      </c>
      <c r="Z39" s="20" t="n">
        <v>-6.31011</v>
      </c>
      <c r="AA39" s="26" t="n">
        <v>-0.00335700102661457</v>
      </c>
      <c r="AB39" s="20" t="n">
        <v>1362.22535</v>
      </c>
      <c r="AC39" s="26" t="n">
        <v>0.187799931586326</v>
      </c>
      <c r="AD39" s="20" t="n">
        <v>-1368.53546</v>
      </c>
      <c r="AE39" s="26" t="n">
        <v>-0.254662791675764</v>
      </c>
      <c r="AF39" s="20" t="n">
        <v>133.97694</v>
      </c>
      <c r="AG39" s="26" t="n">
        <v>0.105133004803494</v>
      </c>
      <c r="AH39" s="20" t="n">
        <v>-1234.55852</v>
      </c>
      <c r="AI39" s="26" t="n">
        <v>-0.301144482938464</v>
      </c>
      <c r="AJ39" s="20" t="n">
        <v>124.73639</v>
      </c>
      <c r="AK39" s="26" t="n">
        <v>0.336406743474425</v>
      </c>
      <c r="AL39" s="20" t="n">
        <v>0</v>
      </c>
      <c r="AM39" s="26" t="n">
        <v>0</v>
      </c>
      <c r="AN39" s="20" t="n">
        <v>-1359.29491</v>
      </c>
      <c r="AO39" s="26" t="n">
        <v>-0.294592157792154</v>
      </c>
    </row>
    <row r="40" customFormat="false" ht="16.5" hidden="false" customHeight="true" outlineLevel="0" collapsed="false">
      <c r="B40" s="27" t="s">
        <v>81</v>
      </c>
      <c r="D40" s="28" t="n">
        <v>6713.62197</v>
      </c>
      <c r="E40" s="29" t="n">
        <v>0.0739289912595465</v>
      </c>
      <c r="F40" s="28" t="n">
        <v>0</v>
      </c>
      <c r="G40" s="29" t="n">
        <v>0</v>
      </c>
      <c r="H40" s="28" t="n">
        <v>60.80035</v>
      </c>
      <c r="I40" s="29" t="n">
        <v>0.0114407887955218</v>
      </c>
      <c r="J40" s="28" t="n">
        <v>0</v>
      </c>
      <c r="K40" s="29" t="n">
        <v>0</v>
      </c>
      <c r="L40" s="28" t="n">
        <v>-311.38282</v>
      </c>
      <c r="M40" s="29" t="n">
        <v>-0.425923734195938</v>
      </c>
      <c r="N40" s="28" t="n">
        <v>6964.20444</v>
      </c>
      <c r="O40" s="29" t="n">
        <v>0.0821576712261889</v>
      </c>
      <c r="P40" s="28" t="n">
        <v>824.04282</v>
      </c>
      <c r="Q40" s="29" t="n">
        <v>0.116583145834575</v>
      </c>
      <c r="R40" s="28" t="n">
        <v>7419.4093</v>
      </c>
      <c r="S40" s="29" t="n">
        <v>0.0971023102480911</v>
      </c>
      <c r="T40" s="28" t="n">
        <v>-1279.24768</v>
      </c>
      <c r="U40" s="29" t="n">
        <v>-0.991754667988871</v>
      </c>
      <c r="V40" s="27" t="s">
        <v>81</v>
      </c>
      <c r="X40" s="28" t="n">
        <v>-78.02124</v>
      </c>
      <c r="Y40" s="29" t="n">
        <v>-0.132283458001817</v>
      </c>
      <c r="Z40" s="28" t="n">
        <v>-1201.22644</v>
      </c>
      <c r="AA40" s="29" t="n">
        <v>-0.639056750560064</v>
      </c>
      <c r="AB40" s="28" t="n">
        <v>640.1288</v>
      </c>
      <c r="AC40" s="29" t="n">
        <v>0.0882498221358434</v>
      </c>
      <c r="AD40" s="28" t="n">
        <v>-1841.35524</v>
      </c>
      <c r="AE40" s="29" t="n">
        <v>-0.342647070237549</v>
      </c>
      <c r="AF40" s="28" t="n">
        <v>158.71038</v>
      </c>
      <c r="AG40" s="29" t="n">
        <v>0.1245415751614</v>
      </c>
      <c r="AH40" s="28" t="n">
        <v>-1682.64486</v>
      </c>
      <c r="AI40" s="29" t="n">
        <v>-0.410445684125013</v>
      </c>
      <c r="AJ40" s="28" t="n">
        <v>0</v>
      </c>
      <c r="AK40" s="29" t="n">
        <v>0</v>
      </c>
      <c r="AL40" s="28" t="n">
        <v>0</v>
      </c>
      <c r="AM40" s="29" t="n">
        <v>0</v>
      </c>
      <c r="AN40" s="28" t="n">
        <v>-1682.64486</v>
      </c>
      <c r="AO40" s="29" t="n">
        <v>-0.36466993031356</v>
      </c>
    </row>
    <row r="41" customFormat="false" ht="16.5" hidden="false" customHeight="true" outlineLevel="0" collapsed="false">
      <c r="B41" s="25" t="s">
        <v>77</v>
      </c>
      <c r="D41" s="20" t="n">
        <v>5442.25332</v>
      </c>
      <c r="E41" s="26" t="n">
        <v>0.0599289474332017</v>
      </c>
      <c r="F41" s="20" t="n">
        <v>0</v>
      </c>
      <c r="G41" s="26" t="n">
        <v>0</v>
      </c>
      <c r="H41" s="20" t="n">
        <v>4112.15257</v>
      </c>
      <c r="I41" s="26" t="n">
        <v>0.773782865531731</v>
      </c>
      <c r="J41" s="20" t="n">
        <v>0</v>
      </c>
      <c r="K41" s="26" t="n">
        <v>0</v>
      </c>
      <c r="L41" s="20" t="n">
        <v>0</v>
      </c>
      <c r="M41" s="26" t="n">
        <v>0</v>
      </c>
      <c r="N41" s="20" t="n">
        <v>1330.10075</v>
      </c>
      <c r="O41" s="26" t="n">
        <v>0.0156913802657131</v>
      </c>
      <c r="P41" s="20" t="n">
        <v>-756.09895</v>
      </c>
      <c r="Q41" s="26" t="n">
        <v>-0.106970647657871</v>
      </c>
      <c r="R41" s="20" t="n">
        <v>3818.73309</v>
      </c>
      <c r="S41" s="26" t="n">
        <v>0.0499780764568187</v>
      </c>
      <c r="T41" s="20" t="n">
        <v>-1732.53339</v>
      </c>
      <c r="U41" s="26" t="n">
        <v>-1.34317075875337</v>
      </c>
      <c r="V41" s="25" t="s">
        <v>77</v>
      </c>
      <c r="X41" s="20" t="n">
        <v>-22.00107</v>
      </c>
      <c r="Y41" s="26" t="n">
        <v>-0.0373023758573951</v>
      </c>
      <c r="Z41" s="20" t="n">
        <v>-1710.53232</v>
      </c>
      <c r="AA41" s="26" t="n">
        <v>-0.910009295289211</v>
      </c>
      <c r="AB41" s="20" t="n">
        <v>982.9192</v>
      </c>
      <c r="AC41" s="26" t="n">
        <v>0.135507798702238</v>
      </c>
      <c r="AD41" s="20" t="n">
        <v>-2693.45152</v>
      </c>
      <c r="AE41" s="26" t="n">
        <v>-0.501208703299899</v>
      </c>
      <c r="AF41" s="20" t="n">
        <v>806.64953</v>
      </c>
      <c r="AG41" s="26" t="n">
        <v>0.632985713155013</v>
      </c>
      <c r="AH41" s="20" t="n">
        <v>-1886.80199</v>
      </c>
      <c r="AI41" s="26" t="n">
        <v>-0.460245505159054</v>
      </c>
      <c r="AJ41" s="20" t="n">
        <v>581.16673</v>
      </c>
      <c r="AK41" s="26" t="n">
        <v>1.56737265728935</v>
      </c>
      <c r="AL41" s="20" t="n">
        <v>0</v>
      </c>
      <c r="AM41" s="26" t="n">
        <v>0</v>
      </c>
      <c r="AN41" s="20" t="n">
        <v>-2467.96872</v>
      </c>
      <c r="AO41" s="26" t="n">
        <v>-0.534868647884763</v>
      </c>
    </row>
    <row r="42" customFormat="false" ht="16.5" hidden="false" customHeight="true" outlineLevel="0" collapsed="false">
      <c r="B42" s="27" t="s">
        <v>78</v>
      </c>
      <c r="D42" s="28" t="n">
        <v>4865.79283</v>
      </c>
      <c r="E42" s="29" t="n">
        <v>0.0535810859186392</v>
      </c>
      <c r="F42" s="28" t="n">
        <v>0</v>
      </c>
      <c r="G42" s="29" t="n">
        <v>0</v>
      </c>
      <c r="H42" s="28" t="n">
        <v>2162.91212</v>
      </c>
      <c r="I42" s="29" t="n">
        <v>0.406994708882339</v>
      </c>
      <c r="J42" s="28" t="n">
        <v>0</v>
      </c>
      <c r="K42" s="29" t="n">
        <v>0</v>
      </c>
      <c r="L42" s="28" t="n">
        <v>169.88444</v>
      </c>
      <c r="M42" s="29" t="n">
        <v>0.232375745927748</v>
      </c>
      <c r="N42" s="28" t="n">
        <v>2532.99627</v>
      </c>
      <c r="O42" s="29" t="n">
        <v>0.029882103054376</v>
      </c>
      <c r="P42" s="28" t="n">
        <v>183.36363</v>
      </c>
      <c r="Q42" s="29" t="n">
        <v>0.0259417451353402</v>
      </c>
      <c r="R42" s="28" t="n">
        <v>2091.05196</v>
      </c>
      <c r="S42" s="29" t="n">
        <v>0.0273668654679557</v>
      </c>
      <c r="T42" s="28" t="n">
        <v>258.58068</v>
      </c>
      <c r="U42" s="29" t="n">
        <v>0.200468291208264</v>
      </c>
      <c r="V42" s="27" t="s">
        <v>78</v>
      </c>
      <c r="X42" s="28" t="n">
        <v>0</v>
      </c>
      <c r="Y42" s="29" t="n">
        <v>0</v>
      </c>
      <c r="Z42" s="28" t="n">
        <v>258.58068</v>
      </c>
      <c r="AA42" s="29" t="n">
        <v>0.137565844053859</v>
      </c>
      <c r="AB42" s="28" t="n">
        <v>331.98279</v>
      </c>
      <c r="AC42" s="29" t="n">
        <v>0.0457680113278157</v>
      </c>
      <c r="AD42" s="28" t="n">
        <v>-73.40211</v>
      </c>
      <c r="AE42" s="29" t="n">
        <v>-0.0136589710634838</v>
      </c>
      <c r="AF42" s="28" t="n">
        <v>232.17726</v>
      </c>
      <c r="AG42" s="29" t="n">
        <v>0.18219174875051</v>
      </c>
      <c r="AH42" s="28" t="n">
        <v>158.77515</v>
      </c>
      <c r="AI42" s="29" t="n">
        <v>0.0387298452650321</v>
      </c>
      <c r="AJ42" s="28" t="n">
        <v>99.73867</v>
      </c>
      <c r="AK42" s="29" t="n">
        <v>0.268989355657722</v>
      </c>
      <c r="AL42" s="28" t="n">
        <v>0</v>
      </c>
      <c r="AM42" s="29" t="n">
        <v>0</v>
      </c>
      <c r="AN42" s="28" t="n">
        <v>59.03648</v>
      </c>
      <c r="AO42" s="29" t="n">
        <v>0.012794636324838</v>
      </c>
    </row>
    <row r="43" customFormat="false" ht="16.5" hidden="false" customHeight="true" outlineLevel="0" collapsed="false">
      <c r="B43" s="25" t="s">
        <v>87</v>
      </c>
      <c r="D43" s="20" t="n">
        <v>4854.12379</v>
      </c>
      <c r="E43" s="26" t="n">
        <v>0.0534525889076335</v>
      </c>
      <c r="F43" s="20" t="n">
        <v>-0.41408</v>
      </c>
      <c r="G43" s="26" t="n">
        <v>-100</v>
      </c>
      <c r="H43" s="20" t="n">
        <v>371.33734</v>
      </c>
      <c r="I43" s="26" t="n">
        <v>0.0698744674797245</v>
      </c>
      <c r="J43" s="20" t="n">
        <v>0</v>
      </c>
      <c r="K43" s="26" t="n">
        <v>0</v>
      </c>
      <c r="L43" s="20" t="n">
        <v>-87.2962</v>
      </c>
      <c r="M43" s="26" t="n">
        <v>-0.119407755010747</v>
      </c>
      <c r="N43" s="20" t="n">
        <v>4569.66857</v>
      </c>
      <c r="O43" s="26" t="n">
        <v>0.053909004427031</v>
      </c>
      <c r="P43" s="20" t="n">
        <v>525.03262</v>
      </c>
      <c r="Q43" s="26" t="n">
        <v>0.0742800653312759</v>
      </c>
      <c r="R43" s="20" t="n">
        <v>3345.92869</v>
      </c>
      <c r="S43" s="26" t="n">
        <v>0.0437901984628843</v>
      </c>
      <c r="T43" s="20" t="n">
        <v>698.70726</v>
      </c>
      <c r="U43" s="26" t="n">
        <v>0.541682582267973</v>
      </c>
      <c r="V43" s="25" t="s">
        <v>87</v>
      </c>
      <c r="X43" s="20" t="n">
        <v>-79.25293</v>
      </c>
      <c r="Y43" s="26" t="n">
        <v>-0.134371763857841</v>
      </c>
      <c r="Z43" s="20" t="n">
        <v>777.96019</v>
      </c>
      <c r="AA43" s="26" t="n">
        <v>0.413877595873173</v>
      </c>
      <c r="AB43" s="20" t="n">
        <v>1508.93095</v>
      </c>
      <c r="AC43" s="26" t="n">
        <v>0.208025147365295</v>
      </c>
      <c r="AD43" s="20" t="n">
        <v>-730.97076</v>
      </c>
      <c r="AE43" s="26" t="n">
        <v>-0.136022090633264</v>
      </c>
      <c r="AF43" s="20" t="n">
        <v>399.57426</v>
      </c>
      <c r="AG43" s="26" t="n">
        <v>0.313549798912654</v>
      </c>
      <c r="AH43" s="20" t="n">
        <v>-331.3965</v>
      </c>
      <c r="AI43" s="26" t="n">
        <v>-0.0808371786540476</v>
      </c>
      <c r="AJ43" s="20" t="n">
        <v>88.05937</v>
      </c>
      <c r="AK43" s="26" t="n">
        <v>0.237490967103582</v>
      </c>
      <c r="AL43" s="20" t="n">
        <v>0</v>
      </c>
      <c r="AM43" s="26" t="n">
        <v>0</v>
      </c>
      <c r="AN43" s="20" t="n">
        <v>-419.45587</v>
      </c>
      <c r="AO43" s="26" t="n">
        <v>-0.090906255098009</v>
      </c>
    </row>
    <row r="44" customFormat="false" ht="16.5" hidden="false" customHeight="true" outlineLevel="0" collapsed="false">
      <c r="B44" s="27" t="s">
        <v>106</v>
      </c>
      <c r="D44" s="28" t="n">
        <v>2418.51853</v>
      </c>
      <c r="E44" s="29" t="n">
        <v>0.0266322167176507</v>
      </c>
      <c r="F44" s="28" t="n">
        <v>0</v>
      </c>
      <c r="G44" s="29" t="n">
        <v>0</v>
      </c>
      <c r="H44" s="28" t="n">
        <v>75.56856</v>
      </c>
      <c r="I44" s="29" t="n">
        <v>0.0142197196980234</v>
      </c>
      <c r="J44" s="28" t="n">
        <v>0</v>
      </c>
      <c r="K44" s="29" t="n">
        <v>0</v>
      </c>
      <c r="L44" s="28" t="n">
        <v>1354.77451</v>
      </c>
      <c r="M44" s="29" t="n">
        <v>1.85312284824408</v>
      </c>
      <c r="N44" s="28" t="n">
        <v>988.17546</v>
      </c>
      <c r="O44" s="29" t="n">
        <v>0.0116576409058531</v>
      </c>
      <c r="P44" s="28" t="n">
        <v>1021.9678</v>
      </c>
      <c r="Q44" s="29" t="n">
        <v>0.144584987786969</v>
      </c>
      <c r="R44" s="28" t="n">
        <v>77.44206</v>
      </c>
      <c r="S44" s="29" t="n">
        <v>0.00101353121688155</v>
      </c>
      <c r="T44" s="28" t="n">
        <v>-111.2344</v>
      </c>
      <c r="U44" s="29" t="n">
        <v>-0.0862360254121714</v>
      </c>
      <c r="V44" s="27" t="s">
        <v>106</v>
      </c>
      <c r="X44" s="28" t="n">
        <v>0</v>
      </c>
      <c r="Y44" s="29" t="n">
        <v>0</v>
      </c>
      <c r="Z44" s="28" t="n">
        <v>-111.2344</v>
      </c>
      <c r="AA44" s="29" t="n">
        <v>-0.0591770975458202</v>
      </c>
      <c r="AB44" s="28" t="n">
        <v>0</v>
      </c>
      <c r="AC44" s="29" t="n">
        <v>0</v>
      </c>
      <c r="AD44" s="28" t="n">
        <v>-111.2344</v>
      </c>
      <c r="AE44" s="29" t="n">
        <v>-0.0206989615266371</v>
      </c>
      <c r="AF44" s="28" t="n">
        <v>0</v>
      </c>
      <c r="AG44" s="29" t="n">
        <v>0</v>
      </c>
      <c r="AH44" s="28" t="n">
        <v>-111.2344</v>
      </c>
      <c r="AI44" s="29" t="n">
        <v>-0.0271332831374978</v>
      </c>
      <c r="AJ44" s="28" t="n">
        <v>0</v>
      </c>
      <c r="AK44" s="29" t="n">
        <v>0</v>
      </c>
      <c r="AL44" s="28" t="n">
        <v>0</v>
      </c>
      <c r="AM44" s="29" t="n">
        <v>0</v>
      </c>
      <c r="AN44" s="28" t="n">
        <v>-111.2344</v>
      </c>
      <c r="AO44" s="29" t="n">
        <v>-0.0241071909235028</v>
      </c>
    </row>
    <row r="45" customFormat="false" ht="16.5" hidden="false" customHeight="true" outlineLevel="0" collapsed="false">
      <c r="B45" s="25" t="s">
        <v>67</v>
      </c>
      <c r="D45" s="20" t="n">
        <v>1797.55599</v>
      </c>
      <c r="E45" s="26" t="n">
        <v>0.0197943080005226</v>
      </c>
      <c r="F45" s="20" t="n">
        <v>0</v>
      </c>
      <c r="G45" s="26" t="n">
        <v>0</v>
      </c>
      <c r="H45" s="20" t="n">
        <v>70.47501</v>
      </c>
      <c r="I45" s="26" t="n">
        <v>0.0132612674889583</v>
      </c>
      <c r="J45" s="20" t="n">
        <v>0</v>
      </c>
      <c r="K45" s="26" t="n">
        <v>0</v>
      </c>
      <c r="L45" s="20" t="n">
        <v>0</v>
      </c>
      <c r="M45" s="26" t="n">
        <v>0</v>
      </c>
      <c r="N45" s="20" t="n">
        <v>1727.08098</v>
      </c>
      <c r="O45" s="26" t="n">
        <v>0.0203746102743423</v>
      </c>
      <c r="P45" s="20" t="n">
        <v>-45.78219</v>
      </c>
      <c r="Q45" s="26" t="n">
        <v>-0.00647712910525233</v>
      </c>
      <c r="R45" s="20" t="n">
        <v>1514.9313</v>
      </c>
      <c r="S45" s="26" t="n">
        <v>0.0198268249060129</v>
      </c>
      <c r="T45" s="20" t="n">
        <v>257.93187</v>
      </c>
      <c r="U45" s="26" t="n">
        <v>0.199965292175162</v>
      </c>
      <c r="V45" s="25" t="s">
        <v>67</v>
      </c>
      <c r="X45" s="20" t="n">
        <v>-199.32152</v>
      </c>
      <c r="Y45" s="26" t="n">
        <v>-0.337945666074754</v>
      </c>
      <c r="Z45" s="20" t="n">
        <v>457.25339</v>
      </c>
      <c r="AA45" s="26" t="n">
        <v>0.243260434390683</v>
      </c>
      <c r="AB45" s="20" t="n">
        <v>325.29275</v>
      </c>
      <c r="AC45" s="26" t="n">
        <v>0.0448457050043356</v>
      </c>
      <c r="AD45" s="20" t="n">
        <v>131.96064</v>
      </c>
      <c r="AE45" s="26" t="n">
        <v>0.0245557867924888</v>
      </c>
      <c r="AF45" s="20" t="n">
        <v>24.10667</v>
      </c>
      <c r="AG45" s="26" t="n">
        <v>0.0189167378573227</v>
      </c>
      <c r="AH45" s="20" t="n">
        <v>156.06731</v>
      </c>
      <c r="AI45" s="26" t="n">
        <v>0.0380693248737589</v>
      </c>
      <c r="AJ45" s="20" t="n">
        <v>189.40349</v>
      </c>
      <c r="AK45" s="26" t="n">
        <v>0.510810127450305</v>
      </c>
      <c r="AL45" s="20" t="n">
        <v>229.97149</v>
      </c>
      <c r="AM45" s="26" t="n">
        <v>1.59910517165981</v>
      </c>
      <c r="AN45" s="20" t="n">
        <v>196.63531</v>
      </c>
      <c r="AO45" s="26" t="n">
        <v>0.0426156383319563</v>
      </c>
    </row>
    <row r="46" customFormat="false" ht="16.5" hidden="false" customHeight="true" outlineLevel="0" collapsed="false">
      <c r="B46" s="27" t="s">
        <v>107</v>
      </c>
      <c r="D46" s="28" t="n">
        <v>881.84482</v>
      </c>
      <c r="E46" s="29" t="n">
        <v>0.0097106894432509</v>
      </c>
      <c r="F46" s="28" t="n">
        <v>0</v>
      </c>
      <c r="G46" s="29" t="n">
        <v>0</v>
      </c>
      <c r="H46" s="28" t="n">
        <v>0.09004</v>
      </c>
      <c r="I46" s="29" t="n">
        <v>1.6942807453391E-005</v>
      </c>
      <c r="J46" s="28" t="n">
        <v>0</v>
      </c>
      <c r="K46" s="29" t="n">
        <v>0</v>
      </c>
      <c r="L46" s="28" t="n">
        <v>-1096.90803</v>
      </c>
      <c r="M46" s="29" t="n">
        <v>-1.50040122382831</v>
      </c>
      <c r="N46" s="28" t="n">
        <v>1978.66281</v>
      </c>
      <c r="O46" s="29" t="n">
        <v>0.023342555493886</v>
      </c>
      <c r="P46" s="28" t="n">
        <v>104.70009</v>
      </c>
      <c r="Q46" s="29" t="n">
        <v>0.0148126596884408</v>
      </c>
      <c r="R46" s="28" t="n">
        <v>1480.83715</v>
      </c>
      <c r="S46" s="29" t="n">
        <v>0.0193806140828757</v>
      </c>
      <c r="T46" s="28" t="n">
        <v>393.12557</v>
      </c>
      <c r="U46" s="29" t="n">
        <v>0.304776100241421</v>
      </c>
      <c r="V46" s="27" t="s">
        <v>107</v>
      </c>
      <c r="X46" s="28" t="n">
        <v>-935.011</v>
      </c>
      <c r="Y46" s="29" t="n">
        <v>-1.58529252226364</v>
      </c>
      <c r="Z46" s="28" t="n">
        <v>1328.13657</v>
      </c>
      <c r="AA46" s="29" t="n">
        <v>0.706573392377368</v>
      </c>
      <c r="AB46" s="28" t="n">
        <v>12349.60902</v>
      </c>
      <c r="AC46" s="29" t="n">
        <v>1.70254923612593</v>
      </c>
      <c r="AD46" s="28" t="n">
        <v>-11021.47245</v>
      </c>
      <c r="AE46" s="29" t="n">
        <v>-2.05092160527176</v>
      </c>
      <c r="AF46" s="28" t="n">
        <v>328.89792</v>
      </c>
      <c r="AG46" s="29" t="n">
        <v>0.258089389138305</v>
      </c>
      <c r="AH46" s="28" t="n">
        <v>-10692.57453</v>
      </c>
      <c r="AI46" s="29" t="n">
        <v>-2.60822778017671</v>
      </c>
      <c r="AJ46" s="28" t="n">
        <v>21.66666</v>
      </c>
      <c r="AK46" s="29" t="n">
        <v>0.0584337139512182</v>
      </c>
      <c r="AL46" s="28" t="n">
        <v>0</v>
      </c>
      <c r="AM46" s="29" t="n">
        <v>0</v>
      </c>
      <c r="AN46" s="28" t="n">
        <v>-10714.24119</v>
      </c>
      <c r="AO46" s="29" t="n">
        <v>-2.32203579079662</v>
      </c>
    </row>
    <row r="47" customFormat="false" ht="16.5" hidden="false" customHeight="true" outlineLevel="0" collapsed="false">
      <c r="B47" s="25" t="s">
        <v>79</v>
      </c>
      <c r="D47" s="20" t="n">
        <v>721.73872</v>
      </c>
      <c r="E47" s="26" t="n">
        <v>0.00794763478804516</v>
      </c>
      <c r="F47" s="20" t="n">
        <v>0</v>
      </c>
      <c r="G47" s="26" t="n">
        <v>0</v>
      </c>
      <c r="H47" s="20" t="n">
        <v>9.49571</v>
      </c>
      <c r="I47" s="26" t="n">
        <v>0.00178680571038693</v>
      </c>
      <c r="J47" s="20" t="n">
        <v>0</v>
      </c>
      <c r="K47" s="26" t="n">
        <v>0</v>
      </c>
      <c r="L47" s="20" t="n">
        <v>-0.345</v>
      </c>
      <c r="M47" s="26" t="n">
        <v>-0.000471906858244776</v>
      </c>
      <c r="N47" s="20" t="n">
        <v>712.58801</v>
      </c>
      <c r="O47" s="26" t="n">
        <v>0.00840649810752888</v>
      </c>
      <c r="P47" s="20" t="n">
        <v>148.34133</v>
      </c>
      <c r="Q47" s="26" t="n">
        <v>0.020986893507166</v>
      </c>
      <c r="R47" s="20" t="n">
        <v>78.01915</v>
      </c>
      <c r="S47" s="26" t="n">
        <v>0.00102108394378409</v>
      </c>
      <c r="T47" s="20" t="n">
        <v>486.22753</v>
      </c>
      <c r="U47" s="26" t="n">
        <v>0.376954697765955</v>
      </c>
      <c r="V47" s="25" t="s">
        <v>79</v>
      </c>
      <c r="X47" s="20" t="n">
        <v>0</v>
      </c>
      <c r="Y47" s="26" t="n">
        <v>0</v>
      </c>
      <c r="Z47" s="20" t="n">
        <v>486.22753</v>
      </c>
      <c r="AA47" s="26" t="n">
        <v>0.258674780214333</v>
      </c>
      <c r="AB47" s="20" t="n">
        <v>158.03137</v>
      </c>
      <c r="AC47" s="26" t="n">
        <v>0.0217866159035239</v>
      </c>
      <c r="AD47" s="20" t="n">
        <v>328.19616</v>
      </c>
      <c r="AE47" s="26" t="n">
        <v>0.0610721115862542</v>
      </c>
      <c r="AF47" s="20" t="n">
        <v>16.21736</v>
      </c>
      <c r="AG47" s="26" t="n">
        <v>0.0127259197499211</v>
      </c>
      <c r="AH47" s="20" t="n">
        <v>344.41352</v>
      </c>
      <c r="AI47" s="26" t="n">
        <v>0.0840124058253766</v>
      </c>
      <c r="AJ47" s="20" t="n">
        <v>1.10614</v>
      </c>
      <c r="AK47" s="26" t="n">
        <v>0.00298319484175228</v>
      </c>
      <c r="AL47" s="20" t="n">
        <v>0</v>
      </c>
      <c r="AM47" s="26" t="n">
        <v>0</v>
      </c>
      <c r="AN47" s="20" t="n">
        <v>343.30738</v>
      </c>
      <c r="AO47" s="26" t="n">
        <v>0.0744030313923348</v>
      </c>
    </row>
    <row r="48" customFormat="false" ht="16.5" hidden="false" customHeight="true" outlineLevel="0" collapsed="false">
      <c r="B48" s="27" t="s">
        <v>109</v>
      </c>
      <c r="D48" s="28" t="n">
        <v>0</v>
      </c>
      <c r="E48" s="29" t="n">
        <v>0</v>
      </c>
      <c r="F48" s="28" t="n">
        <v>0</v>
      </c>
      <c r="G48" s="29" t="n">
        <v>0</v>
      </c>
      <c r="H48" s="28" t="n">
        <v>0</v>
      </c>
      <c r="I48" s="29" t="n">
        <v>0</v>
      </c>
      <c r="J48" s="28" t="n">
        <v>0</v>
      </c>
      <c r="K48" s="29" t="n">
        <v>0</v>
      </c>
      <c r="L48" s="28" t="n">
        <v>0</v>
      </c>
      <c r="M48" s="29" t="n">
        <v>0</v>
      </c>
      <c r="N48" s="28" t="n">
        <v>0</v>
      </c>
      <c r="O48" s="29" t="n">
        <v>0</v>
      </c>
      <c r="P48" s="28" t="n">
        <v>0</v>
      </c>
      <c r="Q48" s="29" t="n">
        <v>0</v>
      </c>
      <c r="R48" s="28" t="n">
        <v>29.99563</v>
      </c>
      <c r="S48" s="29" t="n">
        <v>0.000392571005665768</v>
      </c>
      <c r="T48" s="28" t="n">
        <v>-29.99563</v>
      </c>
      <c r="U48" s="29" t="n">
        <v>-0.0232545319697332</v>
      </c>
      <c r="V48" s="27" t="s">
        <v>109</v>
      </c>
      <c r="X48" s="28" t="n">
        <v>-6.67034</v>
      </c>
      <c r="Y48" s="29" t="n">
        <v>-0.0113094285767291</v>
      </c>
      <c r="Z48" s="28" t="n">
        <v>-23.32529</v>
      </c>
      <c r="AA48" s="29" t="n">
        <v>-0.012409137475588</v>
      </c>
      <c r="AB48" s="28" t="n">
        <v>-5.28636</v>
      </c>
      <c r="AC48" s="29" t="n">
        <v>-0.000728791345969806</v>
      </c>
      <c r="AD48" s="28" t="n">
        <v>-18.03893</v>
      </c>
      <c r="AE48" s="29" t="n">
        <v>-0.00335675940223258</v>
      </c>
      <c r="AF48" s="28" t="n">
        <v>0.73313</v>
      </c>
      <c r="AG48" s="29" t="n">
        <v>0.000575294224600037</v>
      </c>
      <c r="AH48" s="28" t="n">
        <v>-17.3058</v>
      </c>
      <c r="AI48" s="29" t="n">
        <v>-0.00422138449365403</v>
      </c>
      <c r="AJ48" s="28" t="n">
        <v>0.2041</v>
      </c>
      <c r="AK48" s="29" t="n">
        <v>0.0005504457547884</v>
      </c>
      <c r="AL48" s="28" t="n">
        <v>0</v>
      </c>
      <c r="AM48" s="29" t="n">
        <v>0</v>
      </c>
      <c r="AN48" s="28" t="n">
        <v>-17.5099</v>
      </c>
      <c r="AO48" s="29" t="n">
        <v>-0.00379481978912496</v>
      </c>
    </row>
    <row r="49" customFormat="false" ht="16.5" hidden="false" customHeight="true" outlineLevel="0" collapsed="false">
      <c r="B49" s="25" t="s">
        <v>96</v>
      </c>
      <c r="D49" s="38" t="n">
        <v>0</v>
      </c>
      <c r="E49" s="39" t="n">
        <v>0</v>
      </c>
      <c r="F49" s="38" t="n">
        <v>0</v>
      </c>
      <c r="G49" s="39" t="n">
        <v>0</v>
      </c>
      <c r="H49" s="38" t="n">
        <v>460.64471</v>
      </c>
      <c r="I49" s="39" t="n">
        <v>0.0866794161034334</v>
      </c>
      <c r="J49" s="38" t="n">
        <v>0</v>
      </c>
      <c r="K49" s="39" t="n">
        <v>0</v>
      </c>
      <c r="L49" s="38" t="n">
        <v>0</v>
      </c>
      <c r="M49" s="39" t="n">
        <v>0</v>
      </c>
      <c r="N49" s="38" t="n">
        <v>-460.64471</v>
      </c>
      <c r="O49" s="39" t="n">
        <v>-0.00543428857701127</v>
      </c>
      <c r="P49" s="38" t="n">
        <v>0</v>
      </c>
      <c r="Q49" s="39" t="n">
        <v>0</v>
      </c>
      <c r="R49" s="38" t="n">
        <v>2</v>
      </c>
      <c r="S49" s="39" t="n">
        <v>2.61752132337789E-005</v>
      </c>
      <c r="T49" s="38" t="n">
        <v>-462.64471</v>
      </c>
      <c r="U49" s="39" t="n">
        <v>-0.358671786500999</v>
      </c>
      <c r="V49" s="25" t="s">
        <v>96</v>
      </c>
      <c r="X49" s="38" t="n">
        <v>0</v>
      </c>
      <c r="Y49" s="39" t="n">
        <v>0</v>
      </c>
      <c r="Z49" s="38" t="n">
        <v>-462.64471</v>
      </c>
      <c r="AA49" s="39" t="n">
        <v>-0.246128635860199</v>
      </c>
      <c r="AB49" s="38" t="n">
        <v>84.19299</v>
      </c>
      <c r="AC49" s="39" t="n">
        <v>0.0116070646916446</v>
      </c>
      <c r="AD49" s="38" t="n">
        <v>-546.8377</v>
      </c>
      <c r="AE49" s="39" t="n">
        <v>-0.101757842120915</v>
      </c>
      <c r="AF49" s="38" t="n">
        <v>76.33723</v>
      </c>
      <c r="AG49" s="39" t="n">
        <v>0.059902565085271</v>
      </c>
      <c r="AH49" s="38" t="n">
        <v>-470.50047</v>
      </c>
      <c r="AI49" s="39" t="n">
        <v>-0.114768654920023</v>
      </c>
      <c r="AJ49" s="38" t="n">
        <v>15.13092</v>
      </c>
      <c r="AK49" s="39" t="n">
        <v>0.0408072056836987</v>
      </c>
      <c r="AL49" s="38" t="n">
        <v>0</v>
      </c>
      <c r="AM49" s="39" t="n">
        <v>0</v>
      </c>
      <c r="AN49" s="38" t="n">
        <v>-485.63139</v>
      </c>
      <c r="AO49" s="39" t="n">
        <v>-0.105248094448984</v>
      </c>
    </row>
    <row r="50" customFormat="false" ht="16.5" hidden="false" customHeight="true" outlineLevel="0" collapsed="false">
      <c r="B50" s="27" t="s">
        <v>88</v>
      </c>
      <c r="D50" s="28" t="n">
        <v>-12.82244</v>
      </c>
      <c r="E50" s="29" t="n">
        <v>-0.000141198008902199</v>
      </c>
      <c r="F50" s="28" t="n">
        <v>0</v>
      </c>
      <c r="G50" s="29" t="n">
        <v>0</v>
      </c>
      <c r="H50" s="28" t="n">
        <v>-2.62576</v>
      </c>
      <c r="I50" s="29" t="n">
        <v>-0.000494088695011284</v>
      </c>
      <c r="J50" s="28" t="n">
        <v>0</v>
      </c>
      <c r="K50" s="29" t="n">
        <v>0</v>
      </c>
      <c r="L50" s="28" t="n">
        <v>38.45716</v>
      </c>
      <c r="M50" s="29" t="n">
        <v>0.0526034711670049</v>
      </c>
      <c r="N50" s="28" t="n">
        <v>-48.65384</v>
      </c>
      <c r="O50" s="29" t="n">
        <v>-0.000573975997552938</v>
      </c>
      <c r="P50" s="28" t="n">
        <v>-1.77035</v>
      </c>
      <c r="Q50" s="29" t="n">
        <v>-0.000250463892432482</v>
      </c>
      <c r="R50" s="28" t="n">
        <v>0</v>
      </c>
      <c r="S50" s="29" t="n">
        <v>0</v>
      </c>
      <c r="T50" s="28" t="n">
        <v>-46.88349</v>
      </c>
      <c r="U50" s="29" t="n">
        <v>-0.0363470817935035</v>
      </c>
      <c r="V50" s="27" t="s">
        <v>88</v>
      </c>
      <c r="X50" s="28" t="n">
        <v>0</v>
      </c>
      <c r="Y50" s="29" t="n">
        <v>0</v>
      </c>
      <c r="Z50" s="28" t="n">
        <v>-46.88349</v>
      </c>
      <c r="AA50" s="29" t="n">
        <v>-0.0249421839019088</v>
      </c>
      <c r="AB50" s="28" t="n">
        <v>103.28038</v>
      </c>
      <c r="AC50" s="29" t="n">
        <v>0.0142385019469868</v>
      </c>
      <c r="AD50" s="28" t="n">
        <v>-150.16387</v>
      </c>
      <c r="AE50" s="29" t="n">
        <v>-0.027943119824631</v>
      </c>
      <c r="AF50" s="28" t="n">
        <v>6.41449</v>
      </c>
      <c r="AG50" s="29" t="n">
        <v>0.00503351254314336</v>
      </c>
      <c r="AH50" s="28" t="n">
        <v>-143.74938</v>
      </c>
      <c r="AI50" s="29" t="n">
        <v>-0.0350646259464677</v>
      </c>
      <c r="AJ50" s="28" t="n">
        <v>0.01834</v>
      </c>
      <c r="AK50" s="29" t="n">
        <v>4.94619066282178E-005</v>
      </c>
      <c r="AL50" s="28" t="n">
        <v>0</v>
      </c>
      <c r="AM50" s="29" t="n">
        <v>0</v>
      </c>
      <c r="AN50" s="28" t="n">
        <v>-143.76772</v>
      </c>
      <c r="AO50" s="29" t="n">
        <v>-0.0311579500107583</v>
      </c>
    </row>
    <row r="51" customFormat="false" ht="16.5" hidden="false" customHeight="true" outlineLevel="0" collapsed="false">
      <c r="B51" s="25" t="s">
        <v>65</v>
      </c>
      <c r="D51" s="20" t="n">
        <v>-282.54326</v>
      </c>
      <c r="E51" s="26" t="n">
        <v>-0.00311130687612782</v>
      </c>
      <c r="F51" s="20" t="n">
        <v>0</v>
      </c>
      <c r="G51" s="26" t="n">
        <v>0</v>
      </c>
      <c r="H51" s="20" t="n">
        <v>-308.09839</v>
      </c>
      <c r="I51" s="26" t="n">
        <v>-0.0579748078461769</v>
      </c>
      <c r="J51" s="20" t="n">
        <v>0</v>
      </c>
      <c r="K51" s="26" t="n">
        <v>0</v>
      </c>
      <c r="L51" s="20" t="n">
        <v>0</v>
      </c>
      <c r="M51" s="26" t="n">
        <v>0</v>
      </c>
      <c r="N51" s="20" t="n">
        <v>25.55513</v>
      </c>
      <c r="O51" s="26" t="n">
        <v>0.000301477359944149</v>
      </c>
      <c r="P51" s="20" t="n">
        <v>17805.36276</v>
      </c>
      <c r="Q51" s="26" t="n">
        <v>2.51905016693985</v>
      </c>
      <c r="R51" s="20" t="n">
        <v>0</v>
      </c>
      <c r="S51" s="26" t="n">
        <v>0</v>
      </c>
      <c r="T51" s="20" t="n">
        <v>-17779.80763</v>
      </c>
      <c r="U51" s="26" t="n">
        <v>-13.7840447074304</v>
      </c>
      <c r="V51" s="25" t="s">
        <v>65</v>
      </c>
      <c r="X51" s="20" t="n">
        <v>0</v>
      </c>
      <c r="Y51" s="26" t="n">
        <v>0</v>
      </c>
      <c r="Z51" s="20" t="n">
        <v>-17779.80763</v>
      </c>
      <c r="AA51" s="26" t="n">
        <v>-9.45892107537263</v>
      </c>
      <c r="AB51" s="20" t="n">
        <v>0</v>
      </c>
      <c r="AC51" s="26" t="n">
        <v>0</v>
      </c>
      <c r="AD51" s="20" t="n">
        <v>-17779.80763</v>
      </c>
      <c r="AE51" s="26" t="n">
        <v>-3.30854082985461</v>
      </c>
      <c r="AF51" s="20" t="n">
        <v>0</v>
      </c>
      <c r="AG51" s="26" t="n">
        <v>0</v>
      </c>
      <c r="AH51" s="20" t="n">
        <v>-17779.80763</v>
      </c>
      <c r="AI51" s="26" t="n">
        <v>-4.33700864620148</v>
      </c>
      <c r="AJ51" s="20" t="n">
        <v>0</v>
      </c>
      <c r="AK51" s="26" t="n">
        <v>0</v>
      </c>
      <c r="AL51" s="20" t="n">
        <v>0</v>
      </c>
      <c r="AM51" s="26" t="n">
        <v>0</v>
      </c>
      <c r="AN51" s="20" t="n">
        <v>-17779.80763</v>
      </c>
      <c r="AO51" s="26" t="n">
        <v>-3.85331531540209</v>
      </c>
    </row>
    <row r="52" customFormat="false" ht="16.5" hidden="false" customHeight="true" outlineLevel="0" collapsed="false">
      <c r="B52" s="25"/>
      <c r="D52" s="20"/>
      <c r="E52" s="26"/>
      <c r="F52" s="20"/>
      <c r="G52" s="26"/>
      <c r="H52" s="20"/>
      <c r="I52" s="26"/>
      <c r="J52" s="20"/>
      <c r="K52" s="26"/>
      <c r="L52" s="20"/>
      <c r="M52" s="26"/>
      <c r="N52" s="20"/>
      <c r="O52" s="26"/>
      <c r="P52" s="20"/>
      <c r="Q52" s="26"/>
      <c r="R52" s="20"/>
      <c r="S52" s="26"/>
      <c r="T52" s="20"/>
      <c r="U52" s="26"/>
      <c r="V52" s="25"/>
      <c r="X52" s="20"/>
      <c r="Y52" s="26"/>
      <c r="Z52" s="20"/>
      <c r="AA52" s="26"/>
      <c r="AB52" s="20"/>
      <c r="AC52" s="26"/>
      <c r="AD52" s="20"/>
      <c r="AE52" s="26"/>
      <c r="AF52" s="20"/>
      <c r="AG52" s="26"/>
      <c r="AH52" s="20"/>
      <c r="AI52" s="26"/>
      <c r="AJ52" s="20"/>
      <c r="AK52" s="26"/>
      <c r="AL52" s="20"/>
      <c r="AM52" s="26"/>
      <c r="AN52" s="20"/>
      <c r="AO52" s="26"/>
    </row>
    <row r="53" customFormat="false" ht="16.5" hidden="false" customHeight="true" outlineLevel="0" collapsed="false">
      <c r="B53" s="22" t="s">
        <v>122</v>
      </c>
      <c r="D53" s="23" t="n">
        <v>0</v>
      </c>
      <c r="E53" s="24" t="n">
        <v>0</v>
      </c>
      <c r="F53" s="23" t="n">
        <v>479357.90673</v>
      </c>
      <c r="G53" s="24" t="n">
        <v>100</v>
      </c>
      <c r="H53" s="23" t="n">
        <v>0</v>
      </c>
      <c r="I53" s="24" t="n">
        <v>0</v>
      </c>
      <c r="J53" s="23" t="n">
        <v>31132.19741</v>
      </c>
      <c r="K53" s="24" t="n">
        <v>100</v>
      </c>
      <c r="L53" s="23" t="n">
        <v>-118115.11467</v>
      </c>
      <c r="M53" s="24" t="n">
        <v>-100</v>
      </c>
      <c r="N53" s="23" t="n">
        <v>566340.82399</v>
      </c>
      <c r="O53" s="24" t="n">
        <v>100</v>
      </c>
      <c r="P53" s="23" t="n">
        <v>279858.09855</v>
      </c>
      <c r="Q53" s="24" t="n">
        <v>100</v>
      </c>
      <c r="R53" s="23" t="n">
        <v>172588.5804</v>
      </c>
      <c r="S53" s="24" t="n">
        <v>100</v>
      </c>
      <c r="T53" s="23" t="n">
        <v>113894.14504</v>
      </c>
      <c r="U53" s="24" t="n">
        <v>100</v>
      </c>
      <c r="V53" s="22" t="s">
        <v>122</v>
      </c>
      <c r="X53" s="23" t="n">
        <v>0</v>
      </c>
      <c r="Y53" s="24" t="n">
        <v>0</v>
      </c>
      <c r="Z53" s="23" t="n">
        <v>113894.14504</v>
      </c>
      <c r="AA53" s="24" t="n">
        <v>100</v>
      </c>
      <c r="AB53" s="23" t="n">
        <v>32979.82467</v>
      </c>
      <c r="AC53" s="24" t="n">
        <v>100</v>
      </c>
      <c r="AD53" s="23" t="n">
        <v>80914.32037</v>
      </c>
      <c r="AE53" s="24" t="n">
        <v>100</v>
      </c>
      <c r="AF53" s="23" t="n">
        <v>21393.24019</v>
      </c>
      <c r="AG53" s="24" t="n">
        <v>100</v>
      </c>
      <c r="AH53" s="23" t="n">
        <v>102307.56056</v>
      </c>
      <c r="AI53" s="24" t="n">
        <v>100</v>
      </c>
      <c r="AJ53" s="23" t="n">
        <v>597.92529</v>
      </c>
      <c r="AK53" s="24" t="n">
        <v>100</v>
      </c>
      <c r="AL53" s="23" t="n">
        <v>5195.29415</v>
      </c>
      <c r="AM53" s="24" t="n">
        <v>100</v>
      </c>
      <c r="AN53" s="23" t="n">
        <v>106904.92942</v>
      </c>
      <c r="AO53" s="24" t="n">
        <v>100</v>
      </c>
    </row>
    <row r="54" customFormat="false" ht="16.5" hidden="false" customHeight="true" outlineLevel="0" collapsed="false">
      <c r="B54" s="25" t="s">
        <v>125</v>
      </c>
      <c r="D54" s="20" t="n">
        <v>0</v>
      </c>
      <c r="E54" s="26" t="n">
        <v>0</v>
      </c>
      <c r="F54" s="20" t="n">
        <v>425249.1685</v>
      </c>
      <c r="G54" s="26" t="n">
        <v>88.7122466386109</v>
      </c>
      <c r="H54" s="20" t="n">
        <v>0</v>
      </c>
      <c r="I54" s="26" t="n">
        <v>0</v>
      </c>
      <c r="J54" s="20" t="n">
        <v>0</v>
      </c>
      <c r="K54" s="26" t="n">
        <v>0</v>
      </c>
      <c r="L54" s="20" t="n">
        <v>-119277.91438</v>
      </c>
      <c r="M54" s="26" t="n">
        <v>-100.984463092</v>
      </c>
      <c r="N54" s="20" t="n">
        <v>544527.08288</v>
      </c>
      <c r="O54" s="26" t="n">
        <v>96.1483014845518</v>
      </c>
      <c r="P54" s="20" t="n">
        <v>273550.25162</v>
      </c>
      <c r="Q54" s="26" t="n">
        <v>97.7460552463258</v>
      </c>
      <c r="R54" s="20" t="n">
        <v>159274.26858</v>
      </c>
      <c r="S54" s="26" t="n">
        <v>92.2855198245782</v>
      </c>
      <c r="T54" s="20" t="n">
        <v>111702.56268</v>
      </c>
      <c r="U54" s="26" t="n">
        <v>98.0757725875809</v>
      </c>
      <c r="V54" s="25" t="s">
        <v>125</v>
      </c>
      <c r="X54" s="20" t="n">
        <v>0</v>
      </c>
      <c r="Y54" s="26" t="n">
        <v>0</v>
      </c>
      <c r="Z54" s="20" t="n">
        <v>111702.56268</v>
      </c>
      <c r="AA54" s="26" t="n">
        <v>98.0757725875809</v>
      </c>
      <c r="AB54" s="20" t="n">
        <v>30430.8944</v>
      </c>
      <c r="AC54" s="26" t="n">
        <v>92.271243720957</v>
      </c>
      <c r="AD54" s="20" t="n">
        <v>81271.66828</v>
      </c>
      <c r="AE54" s="26" t="n">
        <v>100.441637411482</v>
      </c>
      <c r="AF54" s="20" t="n">
        <v>19235.41411</v>
      </c>
      <c r="AG54" s="26" t="n">
        <v>89.9135144520621</v>
      </c>
      <c r="AH54" s="20" t="n">
        <v>100507.08239</v>
      </c>
      <c r="AI54" s="26" t="n">
        <v>98.2401318532621</v>
      </c>
      <c r="AJ54" s="20" t="n">
        <v>77.92683</v>
      </c>
      <c r="AK54" s="26" t="n">
        <v>13.0328707119915</v>
      </c>
      <c r="AL54" s="20" t="n">
        <v>5195.29415</v>
      </c>
      <c r="AM54" s="26" t="n">
        <v>100</v>
      </c>
      <c r="AN54" s="20" t="n">
        <v>105624.44971</v>
      </c>
      <c r="AO54" s="26" t="n">
        <v>98.8022257561489</v>
      </c>
    </row>
    <row r="55" customFormat="false" ht="16.5" hidden="false" customHeight="true" outlineLevel="0" collapsed="false">
      <c r="B55" s="27" t="s">
        <v>124</v>
      </c>
      <c r="D55" s="28" t="n">
        <v>0</v>
      </c>
      <c r="E55" s="29" t="n">
        <v>0</v>
      </c>
      <c r="F55" s="28" t="n">
        <v>54108.73823</v>
      </c>
      <c r="G55" s="29" t="n">
        <v>11.2877533613891</v>
      </c>
      <c r="H55" s="28" t="n">
        <v>0</v>
      </c>
      <c r="I55" s="29" t="n">
        <v>0</v>
      </c>
      <c r="J55" s="28" t="n">
        <v>31132.19741</v>
      </c>
      <c r="K55" s="29" t="n">
        <v>100</v>
      </c>
      <c r="L55" s="28" t="n">
        <v>1162.79971</v>
      </c>
      <c r="M55" s="29" t="n">
        <v>0.984463092000315</v>
      </c>
      <c r="N55" s="28" t="n">
        <v>21813.74111</v>
      </c>
      <c r="O55" s="29" t="n">
        <v>3.85169851544821</v>
      </c>
      <c r="P55" s="28" t="n">
        <v>6307.84693</v>
      </c>
      <c r="Q55" s="29" t="n">
        <v>2.25394475367417</v>
      </c>
      <c r="R55" s="28" t="n">
        <v>13314.31182</v>
      </c>
      <c r="S55" s="29" t="n">
        <v>7.71448017542185</v>
      </c>
      <c r="T55" s="28" t="n">
        <v>2191.58236</v>
      </c>
      <c r="U55" s="29" t="n">
        <v>1.92422741241906</v>
      </c>
      <c r="V55" s="27" t="s">
        <v>124</v>
      </c>
      <c r="X55" s="28" t="n">
        <v>0</v>
      </c>
      <c r="Y55" s="29" t="n">
        <v>0</v>
      </c>
      <c r="Z55" s="28" t="n">
        <v>2191.58236</v>
      </c>
      <c r="AA55" s="29" t="n">
        <v>1.92422741241906</v>
      </c>
      <c r="AB55" s="28" t="n">
        <v>2548.93027</v>
      </c>
      <c r="AC55" s="29" t="n">
        <v>7.72875627904301</v>
      </c>
      <c r="AD55" s="28" t="n">
        <v>-357.34791</v>
      </c>
      <c r="AE55" s="29" t="n">
        <v>-0.441637411481604</v>
      </c>
      <c r="AF55" s="28" t="n">
        <v>2157.82608</v>
      </c>
      <c r="AG55" s="29" t="n">
        <v>10.0864855479379</v>
      </c>
      <c r="AH55" s="28" t="n">
        <v>1800.47817</v>
      </c>
      <c r="AI55" s="29" t="n">
        <v>1.75986814673787</v>
      </c>
      <c r="AJ55" s="28" t="n">
        <v>519.99846</v>
      </c>
      <c r="AK55" s="29" t="n">
        <v>86.9671292880085</v>
      </c>
      <c r="AL55" s="28" t="n">
        <v>0</v>
      </c>
      <c r="AM55" s="29" t="n">
        <v>0</v>
      </c>
      <c r="AN55" s="28" t="n">
        <v>1280.47971</v>
      </c>
      <c r="AO55" s="29" t="n">
        <v>1.19777424385114</v>
      </c>
    </row>
    <row r="56" customFormat="false" ht="16.5" hidden="false" customHeight="true" outlineLevel="0" collapsed="false">
      <c r="B56" s="25"/>
      <c r="D56" s="20"/>
      <c r="E56" s="21"/>
      <c r="F56" s="20"/>
      <c r="G56" s="21"/>
      <c r="H56" s="20"/>
      <c r="I56" s="21"/>
      <c r="J56" s="20"/>
      <c r="K56" s="21"/>
      <c r="L56" s="20"/>
      <c r="M56" s="21"/>
      <c r="N56" s="20"/>
      <c r="O56" s="21"/>
      <c r="P56" s="20"/>
      <c r="Q56" s="21"/>
      <c r="R56" s="20"/>
      <c r="S56" s="21"/>
      <c r="T56" s="20"/>
      <c r="U56" s="21"/>
      <c r="V56" s="25"/>
      <c r="X56" s="20"/>
      <c r="Y56" s="21"/>
      <c r="Z56" s="20"/>
      <c r="AA56" s="21"/>
      <c r="AB56" s="20"/>
      <c r="AC56" s="21"/>
      <c r="AD56" s="20"/>
      <c r="AE56" s="21"/>
      <c r="AF56" s="20"/>
      <c r="AG56" s="21"/>
      <c r="AH56" s="20"/>
      <c r="AI56" s="21"/>
      <c r="AJ56" s="20"/>
      <c r="AK56" s="21"/>
      <c r="AL56" s="20"/>
      <c r="AM56" s="21"/>
      <c r="AN56" s="20"/>
      <c r="AO56" s="21"/>
    </row>
    <row r="57" customFormat="false" ht="16.5" hidden="false" customHeight="true" outlineLevel="0" collapsed="false">
      <c r="B57" s="22" t="s">
        <v>1</v>
      </c>
      <c r="D57" s="23" t="n">
        <v>9081176.21465999</v>
      </c>
      <c r="E57" s="32"/>
      <c r="F57" s="23" t="n">
        <v>479357.49264</v>
      </c>
      <c r="G57" s="32"/>
      <c r="H57" s="23" t="n">
        <v>531434.94812</v>
      </c>
      <c r="I57" s="32"/>
      <c r="J57" s="23" t="n">
        <v>31132.19741</v>
      </c>
      <c r="K57" s="32"/>
      <c r="L57" s="23" t="n">
        <v>-45007.46769</v>
      </c>
      <c r="M57" s="32"/>
      <c r="N57" s="23" t="n">
        <v>9042974.02946</v>
      </c>
      <c r="O57" s="32"/>
      <c r="P57" s="23" t="n">
        <v>986686.52911</v>
      </c>
      <c r="Q57" s="32"/>
      <c r="R57" s="23" t="n">
        <v>7813405.03579</v>
      </c>
      <c r="S57" s="32"/>
      <c r="T57" s="23" t="n">
        <v>242882.46456</v>
      </c>
      <c r="U57" s="32"/>
      <c r="V57" s="22" t="s">
        <v>1</v>
      </c>
      <c r="X57" s="23" t="n">
        <v>-58980.34507</v>
      </c>
      <c r="Y57" s="32"/>
      <c r="Z57" s="23" t="n">
        <v>301862.80963</v>
      </c>
      <c r="AA57" s="32"/>
      <c r="AB57" s="23" t="n">
        <v>758339.7002</v>
      </c>
      <c r="AC57" s="32"/>
      <c r="AD57" s="23" t="n">
        <v>-456476.890570001</v>
      </c>
      <c r="AE57" s="32"/>
      <c r="AF57" s="23" t="n">
        <v>148828.90157</v>
      </c>
      <c r="AG57" s="32"/>
      <c r="AH57" s="23" t="n">
        <v>-307647.989</v>
      </c>
      <c r="AI57" s="32"/>
      <c r="AJ57" s="23" t="n">
        <v>37676.965</v>
      </c>
      <c r="AK57" s="32"/>
      <c r="AL57" s="23" t="n">
        <v>-9185.96695</v>
      </c>
      <c r="AM57" s="32"/>
      <c r="AN57" s="23" t="n">
        <v>-354510.92095</v>
      </c>
      <c r="AO57" s="32"/>
    </row>
    <row r="58" customFormat="false" ht="5.1" hidden="false" customHeight="true" outlineLevel="0" collapsed="false">
      <c r="B58" s="33"/>
      <c r="D58" s="34"/>
      <c r="E58" s="35"/>
      <c r="F58" s="34"/>
      <c r="G58" s="35"/>
      <c r="H58" s="34"/>
      <c r="I58" s="35"/>
      <c r="J58" s="34"/>
      <c r="K58" s="35"/>
      <c r="L58" s="34"/>
      <c r="M58" s="35"/>
      <c r="N58" s="34"/>
      <c r="O58" s="35"/>
      <c r="P58" s="34"/>
      <c r="Q58" s="35"/>
      <c r="R58" s="34"/>
      <c r="S58" s="35"/>
      <c r="T58" s="34"/>
      <c r="U58" s="35"/>
      <c r="V58" s="33"/>
      <c r="X58" s="34"/>
      <c r="Y58" s="35"/>
      <c r="Z58" s="34"/>
      <c r="AA58" s="35"/>
      <c r="AB58" s="34"/>
      <c r="AC58" s="35"/>
      <c r="AD58" s="34"/>
      <c r="AE58" s="35"/>
      <c r="AF58" s="34"/>
      <c r="AG58" s="35"/>
      <c r="AH58" s="34"/>
      <c r="AI58" s="35"/>
      <c r="AJ58" s="34"/>
      <c r="AK58" s="35"/>
      <c r="AL58" s="34"/>
      <c r="AM58" s="35"/>
      <c r="AN58" s="34"/>
      <c r="AO58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8.7"/>
    <col collapsed="false" customWidth="true" hidden="false" outlineLevel="0" max="7" min="7" style="4" width="6.7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9.56"/>
    <col collapsed="false" customWidth="true" hidden="false" outlineLevel="0" max="11" min="11" style="4" width="5.85"/>
    <col collapsed="false" customWidth="true" hidden="false" outlineLevel="0" max="12" min="12" style="3" width="9.56"/>
    <col collapsed="false" customWidth="true" hidden="false" outlineLevel="0" max="13" min="13" style="4" width="5.85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9.56"/>
    <col collapsed="false" customWidth="true" hidden="false" outlineLevel="0" max="17" min="17" style="4" width="5.85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8.7"/>
    <col collapsed="false" customWidth="true" hidden="false" outlineLevel="0" max="21" min="21" style="4" width="6.7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8.7"/>
    <col collapsed="false" customWidth="true" hidden="false" outlineLevel="0" max="25" min="25" style="4" width="6.7"/>
    <col collapsed="false" customWidth="true" hidden="false" outlineLevel="0" max="26" min="26" style="3" width="8.7"/>
    <col collapsed="false" customWidth="true" hidden="false" outlineLevel="0" max="27" min="27" style="4" width="6.7"/>
    <col collapsed="false" customWidth="true" hidden="false" outlineLevel="0" max="28" min="28" style="3" width="9.56"/>
    <col collapsed="false" customWidth="true" hidden="false" outlineLevel="0" max="29" min="29" style="4" width="5.85"/>
    <col collapsed="false" customWidth="true" hidden="false" outlineLevel="0" max="30" min="30" style="3" width="8.28"/>
    <col collapsed="false" customWidth="true" hidden="false" outlineLevel="0" max="31" min="31" style="4" width="6.99"/>
    <col collapsed="false" customWidth="true" hidden="false" outlineLevel="0" max="32" min="32" style="3" width="9.56"/>
    <col collapsed="false" customWidth="true" hidden="false" outlineLevel="0" max="33" min="33" style="4" width="5.85"/>
    <col collapsed="false" customWidth="true" hidden="false" outlineLevel="0" max="34" min="34" style="3" width="8.7"/>
    <col collapsed="false" customWidth="true" hidden="false" outlineLevel="0" max="35" min="35" style="4" width="6.7"/>
    <col collapsed="false" customWidth="true" hidden="false" outlineLevel="0" max="36" min="36" style="3" width="9.56"/>
    <col collapsed="false" customWidth="true" hidden="false" outlineLevel="0" max="37" min="37" style="4" width="5.85"/>
    <col collapsed="false" customWidth="true" hidden="false" outlineLevel="0" max="38" min="38" style="3" width="7.85"/>
    <col collapsed="false" customWidth="true" hidden="false" outlineLevel="0" max="39" min="39" style="4" width="7.56"/>
    <col collapsed="false" customWidth="true" hidden="false" outlineLevel="0" max="40" min="40" style="3" width="8.7"/>
    <col collapsed="false" customWidth="true" hidden="false" outlineLevel="0" max="41" min="41" style="4" width="6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36" t="s">
        <v>129</v>
      </c>
      <c r="V3" s="36" t="s">
        <v>129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0</v>
      </c>
      <c r="D12" s="23" t="n">
        <v>9117826.22304</v>
      </c>
      <c r="E12" s="24" t="n">
        <v>38.5390369143344</v>
      </c>
      <c r="F12" s="23" t="n">
        <v>0</v>
      </c>
      <c r="G12" s="24" t="n">
        <v>0</v>
      </c>
      <c r="H12" s="23" t="n">
        <v>293727.17664</v>
      </c>
      <c r="I12" s="24" t="n">
        <v>51.1928937657196</v>
      </c>
      <c r="J12" s="23" t="n">
        <v>0</v>
      </c>
      <c r="K12" s="24" t="n">
        <v>0</v>
      </c>
      <c r="L12" s="23" t="n">
        <v>4710795.73872</v>
      </c>
      <c r="M12" s="24" t="n">
        <v>96.6058512946163</v>
      </c>
      <c r="N12" s="23" t="n">
        <v>4113303.30768</v>
      </c>
      <c r="O12" s="24" t="n">
        <v>22.5898851051802</v>
      </c>
      <c r="P12" s="23" t="n">
        <v>-55835.89602</v>
      </c>
      <c r="Q12" s="24" t="n">
        <v>-15.6067227635449</v>
      </c>
      <c r="R12" s="23" t="n">
        <v>4018284.76492</v>
      </c>
      <c r="S12" s="24" t="n">
        <v>23.466367707418</v>
      </c>
      <c r="T12" s="23" t="n">
        <v>150854.43878</v>
      </c>
      <c r="U12" s="24" t="n">
        <v>20.7432011678838</v>
      </c>
      <c r="V12" s="22" t="s">
        <v>40</v>
      </c>
      <c r="X12" s="23" t="n">
        <v>-32475.83104</v>
      </c>
      <c r="Y12" s="24" t="n">
        <v>-43.8290676847368</v>
      </c>
      <c r="Z12" s="23" t="n">
        <v>183330.26982</v>
      </c>
      <c r="AA12" s="24" t="n">
        <v>22.8778435563018</v>
      </c>
      <c r="AB12" s="23" t="n">
        <v>534655.48617</v>
      </c>
      <c r="AC12" s="24" t="n">
        <v>49.267071685918</v>
      </c>
      <c r="AD12" s="23" t="n">
        <v>-351325.21635</v>
      </c>
      <c r="AE12" s="24" t="n">
        <v>-123.760737191987</v>
      </c>
      <c r="AF12" s="23" t="n">
        <v>946395.16179</v>
      </c>
      <c r="AG12" s="24" t="n">
        <v>70.3176486857166</v>
      </c>
      <c r="AH12" s="23" t="n">
        <v>595069.94544</v>
      </c>
      <c r="AI12" s="24" t="n">
        <v>56.0323636666987</v>
      </c>
      <c r="AJ12" s="23" t="n">
        <v>166775.33918</v>
      </c>
      <c r="AK12" s="24" t="n">
        <v>58.5554276940046</v>
      </c>
      <c r="AL12" s="23" t="n">
        <v>0</v>
      </c>
      <c r="AM12" s="24" t="n">
        <v>0</v>
      </c>
      <c r="AN12" s="23" t="n">
        <v>428294.60626</v>
      </c>
      <c r="AO12" s="24" t="n">
        <v>54.8689407201359</v>
      </c>
    </row>
    <row r="13" customFormat="false" ht="16.5" hidden="false" customHeight="true" outlineLevel="0" collapsed="false">
      <c r="B13" s="25" t="s">
        <v>41</v>
      </c>
      <c r="D13" s="20" t="n">
        <v>9117826.22304</v>
      </c>
      <c r="E13" s="26" t="n">
        <v>38.5390369143344</v>
      </c>
      <c r="F13" s="20" t="n">
        <v>0</v>
      </c>
      <c r="G13" s="26" t="n">
        <v>0</v>
      </c>
      <c r="H13" s="20" t="n">
        <v>293727.17664</v>
      </c>
      <c r="I13" s="26" t="n">
        <v>51.1928937657196</v>
      </c>
      <c r="J13" s="20" t="n">
        <v>0</v>
      </c>
      <c r="K13" s="26" t="n">
        <v>0</v>
      </c>
      <c r="L13" s="20" t="n">
        <v>4710807.69497</v>
      </c>
      <c r="M13" s="26" t="n">
        <v>96.6060964854022</v>
      </c>
      <c r="N13" s="20" t="n">
        <v>4113291.35143</v>
      </c>
      <c r="O13" s="26" t="n">
        <v>22.58981944255</v>
      </c>
      <c r="P13" s="20" t="n">
        <v>-55922.95497</v>
      </c>
      <c r="Q13" s="26" t="n">
        <v>-15.6310566597226</v>
      </c>
      <c r="R13" s="20" t="n">
        <v>4018177.95733</v>
      </c>
      <c r="S13" s="26" t="n">
        <v>23.4657439621317</v>
      </c>
      <c r="T13" s="20" t="n">
        <v>151036.34907</v>
      </c>
      <c r="U13" s="26" t="n">
        <v>20.7682146959609</v>
      </c>
      <c r="V13" s="25" t="s">
        <v>41</v>
      </c>
      <c r="X13" s="20" t="n">
        <v>-32475.83104</v>
      </c>
      <c r="Y13" s="26" t="n">
        <v>-43.8290676847368</v>
      </c>
      <c r="Z13" s="20" t="n">
        <v>183512.18011</v>
      </c>
      <c r="AA13" s="26" t="n">
        <v>22.900544200118</v>
      </c>
      <c r="AB13" s="20" t="n">
        <v>534612.59515</v>
      </c>
      <c r="AC13" s="26" t="n">
        <v>49.2631193932516</v>
      </c>
      <c r="AD13" s="20" t="n">
        <v>-351100.41504</v>
      </c>
      <c r="AE13" s="26" t="n">
        <v>-123.681546816368</v>
      </c>
      <c r="AF13" s="20" t="n">
        <v>946429.56171</v>
      </c>
      <c r="AG13" s="26" t="n">
        <v>70.3202046175166</v>
      </c>
      <c r="AH13" s="20" t="n">
        <v>595329.14667</v>
      </c>
      <c r="AI13" s="26" t="n">
        <v>56.0567703061089</v>
      </c>
      <c r="AJ13" s="20" t="n">
        <v>166774.97377</v>
      </c>
      <c r="AK13" s="26" t="n">
        <v>58.5552993972256</v>
      </c>
      <c r="AL13" s="20" t="n">
        <v>0</v>
      </c>
      <c r="AM13" s="26" t="n">
        <v>0</v>
      </c>
      <c r="AN13" s="20" t="n">
        <v>428554.1729</v>
      </c>
      <c r="AO13" s="26" t="n">
        <v>54.9021938743315</v>
      </c>
    </row>
    <row r="14" customFormat="false" ht="16.5" hidden="false" customHeight="true" outlineLevel="0" collapsed="false">
      <c r="B14" s="27" t="s">
        <v>42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8" t="n">
        <v>-11.95625</v>
      </c>
      <c r="M14" s="29" t="n">
        <v>-0.000245190785931869</v>
      </c>
      <c r="N14" s="28" t="n">
        <v>11.95625</v>
      </c>
      <c r="O14" s="29" t="n">
        <v>6.5662630150449E-005</v>
      </c>
      <c r="P14" s="28" t="n">
        <v>87.05895</v>
      </c>
      <c r="Q14" s="29" t="n">
        <v>0.0243338961776246</v>
      </c>
      <c r="R14" s="28" t="n">
        <v>106.80759</v>
      </c>
      <c r="S14" s="29" t="n">
        <v>0.000623745286238577</v>
      </c>
      <c r="T14" s="28" t="n">
        <v>-181.91029</v>
      </c>
      <c r="U14" s="29" t="n">
        <v>-0.025013528077096</v>
      </c>
      <c r="V14" s="27" t="s">
        <v>42</v>
      </c>
      <c r="X14" s="28" t="n">
        <v>0</v>
      </c>
      <c r="Y14" s="29" t="n">
        <v>0</v>
      </c>
      <c r="Z14" s="28" t="n">
        <v>-181.91029</v>
      </c>
      <c r="AA14" s="29" t="n">
        <v>-0.0227006438161446</v>
      </c>
      <c r="AB14" s="28" t="n">
        <v>42.89102</v>
      </c>
      <c r="AC14" s="29" t="n">
        <v>0.00395229266636619</v>
      </c>
      <c r="AD14" s="28" t="n">
        <v>-224.80131</v>
      </c>
      <c r="AE14" s="29" t="n">
        <v>-0.0791903756194027</v>
      </c>
      <c r="AF14" s="28" t="n">
        <v>-34.39992</v>
      </c>
      <c r="AG14" s="29" t="n">
        <v>-0.00255593179999107</v>
      </c>
      <c r="AH14" s="28" t="n">
        <v>-259.20123</v>
      </c>
      <c r="AI14" s="29" t="n">
        <v>-0.0244066394102238</v>
      </c>
      <c r="AJ14" s="28" t="n">
        <v>0.36541</v>
      </c>
      <c r="AK14" s="29" t="n">
        <v>0.000128296779001437</v>
      </c>
      <c r="AL14" s="28" t="n">
        <v>0</v>
      </c>
      <c r="AM14" s="29" t="n">
        <v>0</v>
      </c>
      <c r="AN14" s="28" t="n">
        <v>-259.56664</v>
      </c>
      <c r="AO14" s="29" t="n">
        <v>-0.033253154195547</v>
      </c>
    </row>
    <row r="15" customFormat="false" ht="16.5" hidden="false" customHeight="true" outlineLevel="0" collapsed="false">
      <c r="B15" s="25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  <c r="R15" s="20"/>
      <c r="S15" s="21"/>
      <c r="T15" s="20"/>
      <c r="U15" s="21"/>
      <c r="V15" s="25"/>
      <c r="X15" s="20"/>
      <c r="Y15" s="21"/>
      <c r="Z15" s="20"/>
      <c r="AA15" s="21"/>
      <c r="AB15" s="20"/>
      <c r="AC15" s="21"/>
      <c r="AD15" s="20"/>
      <c r="AE15" s="21"/>
      <c r="AF15" s="20"/>
      <c r="AG15" s="21"/>
      <c r="AH15" s="20"/>
      <c r="AI15" s="21"/>
      <c r="AJ15" s="20"/>
      <c r="AK15" s="21"/>
      <c r="AL15" s="20"/>
      <c r="AM15" s="21"/>
      <c r="AN15" s="20"/>
      <c r="AO15" s="21"/>
    </row>
    <row r="16" customFormat="false" ht="16.5" hidden="false" customHeight="true" outlineLevel="0" collapsed="false">
      <c r="B16" s="22" t="s">
        <v>43</v>
      </c>
      <c r="D16" s="23" t="n">
        <v>14540850.67464</v>
      </c>
      <c r="E16" s="24" t="n">
        <v>61.4609630856656</v>
      </c>
      <c r="F16" s="23" t="n">
        <v>-0.00785</v>
      </c>
      <c r="G16" s="24" t="n">
        <v>-100</v>
      </c>
      <c r="H16" s="23" t="n">
        <v>280038.35024</v>
      </c>
      <c r="I16" s="24" t="n">
        <v>48.8071062342804</v>
      </c>
      <c r="J16" s="23" t="n">
        <v>0</v>
      </c>
      <c r="K16" s="24" t="n">
        <v>0</v>
      </c>
      <c r="L16" s="23" t="n">
        <v>165509.03536</v>
      </c>
      <c r="M16" s="24" t="n">
        <v>3.3941487053837</v>
      </c>
      <c r="N16" s="23" t="n">
        <v>14095303.28119</v>
      </c>
      <c r="O16" s="24" t="n">
        <v>77.4101148948198</v>
      </c>
      <c r="P16" s="23" t="n">
        <v>413604.12748</v>
      </c>
      <c r="Q16" s="24" t="n">
        <v>115.606722763545</v>
      </c>
      <c r="R16" s="23" t="n">
        <v>13105305.96297</v>
      </c>
      <c r="S16" s="24" t="n">
        <v>76.533632292582</v>
      </c>
      <c r="T16" s="23" t="n">
        <v>576393.19074</v>
      </c>
      <c r="U16" s="24" t="n">
        <v>79.2567988321162</v>
      </c>
      <c r="V16" s="22" t="s">
        <v>43</v>
      </c>
      <c r="X16" s="23" t="n">
        <v>-41620.72806</v>
      </c>
      <c r="Y16" s="24" t="n">
        <v>-56.1709323152632</v>
      </c>
      <c r="Z16" s="23" t="n">
        <v>618013.9188</v>
      </c>
      <c r="AA16" s="24" t="n">
        <v>77.1221564436982</v>
      </c>
      <c r="AB16" s="23" t="n">
        <v>550563.23675</v>
      </c>
      <c r="AC16" s="24" t="n">
        <v>50.732928314082</v>
      </c>
      <c r="AD16" s="23" t="n">
        <v>67450.68205</v>
      </c>
      <c r="AE16" s="24" t="n">
        <v>23.760737191987</v>
      </c>
      <c r="AF16" s="23" t="n">
        <v>399490.51482</v>
      </c>
      <c r="AG16" s="24" t="n">
        <v>29.6823513142834</v>
      </c>
      <c r="AH16" s="23" t="n">
        <v>466941.19687</v>
      </c>
      <c r="AI16" s="24" t="n">
        <v>43.9676363333013</v>
      </c>
      <c r="AJ16" s="23" t="n">
        <v>118040.8525</v>
      </c>
      <c r="AK16" s="24" t="n">
        <v>41.4445723059954</v>
      </c>
      <c r="AL16" s="23" t="n">
        <v>3382.5503</v>
      </c>
      <c r="AM16" s="24" t="n">
        <v>100</v>
      </c>
      <c r="AN16" s="23" t="n">
        <v>352282.89467</v>
      </c>
      <c r="AO16" s="24" t="n">
        <v>45.1310592798641</v>
      </c>
    </row>
    <row r="17" customFormat="false" ht="16.5" hidden="false" customHeight="true" outlineLevel="0" collapsed="false">
      <c r="B17" s="25" t="s">
        <v>46</v>
      </c>
      <c r="D17" s="20" t="n">
        <v>8144279.91408</v>
      </c>
      <c r="E17" s="26" t="n">
        <v>34.4240717657319</v>
      </c>
      <c r="F17" s="20" t="n">
        <v>0</v>
      </c>
      <c r="G17" s="26" t="n">
        <v>0</v>
      </c>
      <c r="H17" s="20" t="n">
        <v>2293.0342</v>
      </c>
      <c r="I17" s="26" t="n">
        <v>0.399646561631016</v>
      </c>
      <c r="J17" s="20" t="n">
        <v>0</v>
      </c>
      <c r="K17" s="26" t="n">
        <v>0</v>
      </c>
      <c r="L17" s="20" t="n">
        <v>-24019.31742</v>
      </c>
      <c r="M17" s="26" t="n">
        <v>-0.492572112138575</v>
      </c>
      <c r="N17" s="20" t="n">
        <v>8166006.1973</v>
      </c>
      <c r="O17" s="26" t="n">
        <v>44.8469582636349</v>
      </c>
      <c r="P17" s="20" t="n">
        <v>35386.61041</v>
      </c>
      <c r="Q17" s="26" t="n">
        <v>9.89093141825153</v>
      </c>
      <c r="R17" s="20" t="n">
        <v>8184336.76469</v>
      </c>
      <c r="S17" s="26" t="n">
        <v>47.7956807935136</v>
      </c>
      <c r="T17" s="20" t="n">
        <v>-53717.1778</v>
      </c>
      <c r="U17" s="26" t="n">
        <v>-7.38636684666192</v>
      </c>
      <c r="V17" s="25" t="s">
        <v>46</v>
      </c>
      <c r="X17" s="20" t="n">
        <v>-10.02894</v>
      </c>
      <c r="Y17" s="26" t="n">
        <v>-0.0135349604918429</v>
      </c>
      <c r="Z17" s="20" t="n">
        <v>-53707.14886</v>
      </c>
      <c r="AA17" s="26" t="n">
        <v>-6.70213244479746</v>
      </c>
      <c r="AB17" s="20" t="n">
        <v>-24967.44331</v>
      </c>
      <c r="AC17" s="26" t="n">
        <v>-2.30068305887868</v>
      </c>
      <c r="AD17" s="20" t="n">
        <v>-28739.70555</v>
      </c>
      <c r="AE17" s="26" t="n">
        <v>-10.1240872559663</v>
      </c>
      <c r="AF17" s="20" t="n">
        <v>98776.62176</v>
      </c>
      <c r="AG17" s="26" t="n">
        <v>7.33915394722064</v>
      </c>
      <c r="AH17" s="20" t="n">
        <v>70036.91621</v>
      </c>
      <c r="AI17" s="26" t="n">
        <v>6.59474401159873</v>
      </c>
      <c r="AJ17" s="20" t="n">
        <v>15582.30939</v>
      </c>
      <c r="AK17" s="26" t="n">
        <v>5.47100545726951</v>
      </c>
      <c r="AL17" s="20" t="n">
        <v>-11654.22795</v>
      </c>
      <c r="AM17" s="26" t="n">
        <v>-344.539679129088</v>
      </c>
      <c r="AN17" s="20" t="n">
        <v>42800.37887</v>
      </c>
      <c r="AO17" s="26" t="n">
        <v>5.48316840019172</v>
      </c>
    </row>
    <row r="18" customFormat="false" ht="16.5" hidden="false" customHeight="true" outlineLevel="0" collapsed="false">
      <c r="B18" s="27" t="s">
        <v>47</v>
      </c>
      <c r="D18" s="28" t="n">
        <v>1371096.76728</v>
      </c>
      <c r="E18" s="29" t="n">
        <v>5.79532309946907</v>
      </c>
      <c r="F18" s="28" t="n">
        <v>0</v>
      </c>
      <c r="G18" s="29" t="n">
        <v>0</v>
      </c>
      <c r="H18" s="28" t="n">
        <v>70.09302</v>
      </c>
      <c r="I18" s="29" t="n">
        <v>0.0122163177667974</v>
      </c>
      <c r="J18" s="28" t="n">
        <v>0</v>
      </c>
      <c r="K18" s="29" t="n">
        <v>0</v>
      </c>
      <c r="L18" s="28" t="n">
        <v>41718.52018</v>
      </c>
      <c r="M18" s="29" t="n">
        <v>0.855535535878619</v>
      </c>
      <c r="N18" s="28" t="n">
        <v>1329308.15408</v>
      </c>
      <c r="O18" s="29" t="n">
        <v>7.30043865570987</v>
      </c>
      <c r="P18" s="28" t="n">
        <v>77481.95892</v>
      </c>
      <c r="Q18" s="29" t="n">
        <v>21.6570260036246</v>
      </c>
      <c r="R18" s="28" t="n">
        <v>1199480.94527</v>
      </c>
      <c r="S18" s="29" t="n">
        <v>7.0048447450706</v>
      </c>
      <c r="T18" s="28" t="n">
        <v>52345.24989</v>
      </c>
      <c r="U18" s="29" t="n">
        <v>7.19772024895414</v>
      </c>
      <c r="V18" s="27" t="s">
        <v>47</v>
      </c>
      <c r="X18" s="28" t="n">
        <v>-550.10202</v>
      </c>
      <c r="Y18" s="29" t="n">
        <v>-0.742412369321479</v>
      </c>
      <c r="Z18" s="28" t="n">
        <v>52895.35191</v>
      </c>
      <c r="AA18" s="29" t="n">
        <v>6.60082804133033</v>
      </c>
      <c r="AB18" s="28" t="n">
        <v>25216.54935</v>
      </c>
      <c r="AC18" s="29" t="n">
        <v>2.32363751356499</v>
      </c>
      <c r="AD18" s="28" t="n">
        <v>27678.80256</v>
      </c>
      <c r="AE18" s="29" t="n">
        <v>9.75036476176088</v>
      </c>
      <c r="AF18" s="28" t="n">
        <v>54978.05818</v>
      </c>
      <c r="AG18" s="29" t="n">
        <v>4.08489808127523</v>
      </c>
      <c r="AH18" s="28" t="n">
        <v>82656.86074</v>
      </c>
      <c r="AI18" s="29" t="n">
        <v>7.78305023808051</v>
      </c>
      <c r="AJ18" s="28" t="n">
        <v>449.45103</v>
      </c>
      <c r="AK18" s="29" t="n">
        <v>0.157803890062884</v>
      </c>
      <c r="AL18" s="28" t="n">
        <v>0</v>
      </c>
      <c r="AM18" s="29" t="n">
        <v>0</v>
      </c>
      <c r="AN18" s="28" t="n">
        <v>82207.40971</v>
      </c>
      <c r="AO18" s="29" t="n">
        <v>10.531614043712</v>
      </c>
    </row>
    <row r="19" customFormat="false" ht="16.5" hidden="false" customHeight="true" outlineLevel="0" collapsed="false">
      <c r="B19" s="25" t="s">
        <v>54</v>
      </c>
      <c r="D19" s="20" t="n">
        <v>1364400.13508</v>
      </c>
      <c r="E19" s="26" t="n">
        <v>5.76701791474144</v>
      </c>
      <c r="F19" s="20" t="n">
        <v>0</v>
      </c>
      <c r="G19" s="26" t="n">
        <v>0</v>
      </c>
      <c r="H19" s="20" t="n">
        <v>0</v>
      </c>
      <c r="I19" s="26" t="n">
        <v>0</v>
      </c>
      <c r="J19" s="20" t="n">
        <v>0</v>
      </c>
      <c r="K19" s="26" t="n">
        <v>0</v>
      </c>
      <c r="L19" s="20" t="n">
        <v>4918.21688</v>
      </c>
      <c r="M19" s="26" t="n">
        <v>0.100859505462882</v>
      </c>
      <c r="N19" s="20" t="n">
        <v>1359481.9182</v>
      </c>
      <c r="O19" s="26" t="n">
        <v>7.46615020520561</v>
      </c>
      <c r="P19" s="20" t="n">
        <v>79004.58073</v>
      </c>
      <c r="Q19" s="26" t="n">
        <v>22.0826148838296</v>
      </c>
      <c r="R19" s="20" t="n">
        <v>1216519.53941</v>
      </c>
      <c r="S19" s="26" t="n">
        <v>7.10434837378236</v>
      </c>
      <c r="T19" s="20" t="n">
        <v>63957.79806</v>
      </c>
      <c r="U19" s="26" t="n">
        <v>8.79450072628131</v>
      </c>
      <c r="V19" s="25" t="s">
        <v>54</v>
      </c>
      <c r="X19" s="20" t="n">
        <v>-507.21311</v>
      </c>
      <c r="Y19" s="26" t="n">
        <v>-0.68452991091728</v>
      </c>
      <c r="Z19" s="20" t="n">
        <v>64465.01117</v>
      </c>
      <c r="AA19" s="26" t="n">
        <v>8.04460955547898</v>
      </c>
      <c r="AB19" s="20" t="n">
        <v>65907.38905</v>
      </c>
      <c r="AC19" s="26" t="n">
        <v>6.07318945554707</v>
      </c>
      <c r="AD19" s="20" t="n">
        <v>-1442.37788</v>
      </c>
      <c r="AE19" s="26" t="n">
        <v>-0.508104005720953</v>
      </c>
      <c r="AF19" s="20" t="n">
        <v>25508.58311</v>
      </c>
      <c r="AG19" s="26" t="n">
        <v>1.89530088278008</v>
      </c>
      <c r="AH19" s="20" t="n">
        <v>24066.20523</v>
      </c>
      <c r="AI19" s="26" t="n">
        <v>2.26609724429568</v>
      </c>
      <c r="AJ19" s="20" t="n">
        <v>210.91756</v>
      </c>
      <c r="AK19" s="26" t="n">
        <v>0.0740539218489982</v>
      </c>
      <c r="AL19" s="20" t="n">
        <v>0</v>
      </c>
      <c r="AM19" s="26" t="n">
        <v>0</v>
      </c>
      <c r="AN19" s="20" t="n">
        <v>23855.28767</v>
      </c>
      <c r="AO19" s="26" t="n">
        <v>3.05610751547133</v>
      </c>
    </row>
    <row r="20" customFormat="false" ht="16.5" hidden="false" customHeight="true" outlineLevel="0" collapsed="false">
      <c r="B20" s="27" t="s">
        <v>44</v>
      </c>
      <c r="D20" s="28" t="n">
        <v>855546.69303</v>
      </c>
      <c r="E20" s="29" t="n">
        <v>3.6162068433924</v>
      </c>
      <c r="F20" s="28" t="n">
        <v>0</v>
      </c>
      <c r="G20" s="29" t="n">
        <v>0</v>
      </c>
      <c r="H20" s="28" t="n">
        <v>1364.19514</v>
      </c>
      <c r="I20" s="29" t="n">
        <v>0.237761781788838</v>
      </c>
      <c r="J20" s="28" t="n">
        <v>0</v>
      </c>
      <c r="K20" s="29" t="n">
        <v>0</v>
      </c>
      <c r="L20" s="28" t="n">
        <v>23912.07504</v>
      </c>
      <c r="M20" s="29" t="n">
        <v>0.490372857068013</v>
      </c>
      <c r="N20" s="28" t="n">
        <v>830270.42285</v>
      </c>
      <c r="O20" s="29" t="n">
        <v>4.55976913333666</v>
      </c>
      <c r="P20" s="28" t="n">
        <v>72760.28718</v>
      </c>
      <c r="Q20" s="29" t="n">
        <v>20.3372688746219</v>
      </c>
      <c r="R20" s="28" t="n">
        <v>751199.48177</v>
      </c>
      <c r="S20" s="29" t="n">
        <v>4.38692733146492</v>
      </c>
      <c r="T20" s="28" t="n">
        <v>6310.6539</v>
      </c>
      <c r="U20" s="29" t="n">
        <v>0.867744856613032</v>
      </c>
      <c r="V20" s="27" t="s">
        <v>44</v>
      </c>
      <c r="X20" s="28" t="n">
        <v>0</v>
      </c>
      <c r="Y20" s="29" t="n">
        <v>0</v>
      </c>
      <c r="Z20" s="28" t="n">
        <v>6310.6539</v>
      </c>
      <c r="AA20" s="29" t="n">
        <v>0.787508537482204</v>
      </c>
      <c r="AB20" s="28" t="n">
        <v>123298.27835</v>
      </c>
      <c r="AC20" s="29" t="n">
        <v>11.3616062592655</v>
      </c>
      <c r="AD20" s="28" t="n">
        <v>-116987.62445</v>
      </c>
      <c r="AE20" s="29" t="n">
        <v>-41.2110317462879</v>
      </c>
      <c r="AF20" s="28" t="n">
        <v>22634.42861</v>
      </c>
      <c r="AG20" s="29" t="n">
        <v>1.68174972089838</v>
      </c>
      <c r="AH20" s="28" t="n">
        <v>-94353.19584</v>
      </c>
      <c r="AI20" s="29" t="n">
        <v>-8.88438850413289</v>
      </c>
      <c r="AJ20" s="28" t="n">
        <v>150.16905</v>
      </c>
      <c r="AK20" s="29" t="n">
        <v>0.0527248992110391</v>
      </c>
      <c r="AL20" s="28" t="n">
        <v>8253.52852</v>
      </c>
      <c r="AM20" s="29" t="n">
        <v>244.003127462731</v>
      </c>
      <c r="AN20" s="28" t="n">
        <v>-86249.83637</v>
      </c>
      <c r="AO20" s="29" t="n">
        <v>-11.0494904435805</v>
      </c>
    </row>
    <row r="21" customFormat="false" ht="16.5" hidden="false" customHeight="true" outlineLevel="0" collapsed="false">
      <c r="B21" s="25" t="s">
        <v>52</v>
      </c>
      <c r="D21" s="20" t="n">
        <v>640900.97664</v>
      </c>
      <c r="E21" s="26" t="n">
        <v>2.70894682492937</v>
      </c>
      <c r="F21" s="20" t="n">
        <v>0</v>
      </c>
      <c r="G21" s="26" t="n">
        <v>0</v>
      </c>
      <c r="H21" s="20" t="n">
        <v>8287.84574</v>
      </c>
      <c r="I21" s="26" t="n">
        <v>1.44446561386623</v>
      </c>
      <c r="J21" s="20" t="n">
        <v>0</v>
      </c>
      <c r="K21" s="26" t="n">
        <v>0</v>
      </c>
      <c r="L21" s="20" t="n">
        <v>-44.88634</v>
      </c>
      <c r="M21" s="26" t="n">
        <v>-0.000920499068035972</v>
      </c>
      <c r="N21" s="20" t="n">
        <v>632658.01724</v>
      </c>
      <c r="O21" s="26" t="n">
        <v>3.47449989735465</v>
      </c>
      <c r="P21" s="20" t="n">
        <v>-4718.74622</v>
      </c>
      <c r="Q21" s="26" t="n">
        <v>-1.31893941525872</v>
      </c>
      <c r="R21" s="20" t="n">
        <v>298948.23367</v>
      </c>
      <c r="S21" s="26" t="n">
        <v>1.7458267861021</v>
      </c>
      <c r="T21" s="20" t="n">
        <v>338428.52979</v>
      </c>
      <c r="U21" s="26" t="n">
        <v>46.5355287597665</v>
      </c>
      <c r="V21" s="25" t="s">
        <v>52</v>
      </c>
      <c r="X21" s="20" t="n">
        <v>-10381.34986</v>
      </c>
      <c r="Y21" s="26" t="n">
        <v>-14.0105694327714</v>
      </c>
      <c r="Z21" s="20" t="n">
        <v>348809.87965</v>
      </c>
      <c r="AA21" s="26" t="n">
        <v>43.5280974896302</v>
      </c>
      <c r="AB21" s="20" t="n">
        <v>107523.60383</v>
      </c>
      <c r="AC21" s="26" t="n">
        <v>9.90801223376298</v>
      </c>
      <c r="AD21" s="20" t="n">
        <v>241286.27582</v>
      </c>
      <c r="AE21" s="26" t="n">
        <v>84.997506526953</v>
      </c>
      <c r="AF21" s="20" t="n">
        <v>58824.74</v>
      </c>
      <c r="AG21" s="26" t="n">
        <v>4.370708524677</v>
      </c>
      <c r="AH21" s="20" t="n">
        <v>300111.01582</v>
      </c>
      <c r="AI21" s="26" t="n">
        <v>28.2587445520791</v>
      </c>
      <c r="AJ21" s="20" t="n">
        <v>74986.82658</v>
      </c>
      <c r="AK21" s="26" t="n">
        <v>26.3281473351944</v>
      </c>
      <c r="AL21" s="20" t="n">
        <v>2303.81559</v>
      </c>
      <c r="AM21" s="26" t="n">
        <v>68.1088346269382</v>
      </c>
      <c r="AN21" s="20" t="n">
        <v>227428.00483</v>
      </c>
      <c r="AO21" s="26" t="n">
        <v>29.1358647359213</v>
      </c>
    </row>
    <row r="22" customFormat="false" ht="16.5" hidden="false" customHeight="true" outlineLevel="0" collapsed="false">
      <c r="B22" s="27" t="s">
        <v>45</v>
      </c>
      <c r="D22" s="28" t="n">
        <v>392251.8251</v>
      </c>
      <c r="E22" s="29" t="n">
        <v>1.6579617989477</v>
      </c>
      <c r="F22" s="28" t="n">
        <v>0</v>
      </c>
      <c r="G22" s="29" t="n">
        <v>0</v>
      </c>
      <c r="H22" s="28" t="n">
        <v>91331.37857</v>
      </c>
      <c r="I22" s="29" t="n">
        <v>15.9178922907129</v>
      </c>
      <c r="J22" s="28" t="n">
        <v>0</v>
      </c>
      <c r="K22" s="29" t="n">
        <v>0</v>
      </c>
      <c r="L22" s="28" t="n">
        <v>8631.93706</v>
      </c>
      <c r="M22" s="29" t="n">
        <v>0.177017997436975</v>
      </c>
      <c r="N22" s="28" t="n">
        <v>292288.50947</v>
      </c>
      <c r="O22" s="29" t="n">
        <v>1.60522172876568</v>
      </c>
      <c r="P22" s="28" t="n">
        <v>-6147.69086</v>
      </c>
      <c r="Q22" s="29" t="n">
        <v>-1.71834453688416</v>
      </c>
      <c r="R22" s="28" t="n">
        <v>246186.5065</v>
      </c>
      <c r="S22" s="29" t="n">
        <v>1.43770375274751</v>
      </c>
      <c r="T22" s="28" t="n">
        <v>52249.69383</v>
      </c>
      <c r="U22" s="29" t="n">
        <v>7.18458083727079</v>
      </c>
      <c r="V22" s="27" t="s">
        <v>45</v>
      </c>
      <c r="X22" s="28" t="n">
        <v>-3891.729</v>
      </c>
      <c r="Y22" s="29" t="n">
        <v>-5.2522398438877</v>
      </c>
      <c r="Z22" s="28" t="n">
        <v>56141.42283</v>
      </c>
      <c r="AA22" s="29" t="n">
        <v>7.00590627938308</v>
      </c>
      <c r="AB22" s="28" t="n">
        <v>33833.0722</v>
      </c>
      <c r="AC22" s="29" t="n">
        <v>3.11762702627958</v>
      </c>
      <c r="AD22" s="28" t="n">
        <v>22308.35063</v>
      </c>
      <c r="AE22" s="29" t="n">
        <v>7.85852478279169</v>
      </c>
      <c r="AF22" s="28" t="n">
        <v>-14460.41807</v>
      </c>
      <c r="AG22" s="29" t="n">
        <v>-1.07441652150001</v>
      </c>
      <c r="AH22" s="28" t="n">
        <v>7847.93256</v>
      </c>
      <c r="AI22" s="29" t="n">
        <v>0.738968947437766</v>
      </c>
      <c r="AJ22" s="28" t="n">
        <v>1092.32294</v>
      </c>
      <c r="AK22" s="29" t="n">
        <v>0.383518554038971</v>
      </c>
      <c r="AL22" s="28" t="n">
        <v>-4298.12781</v>
      </c>
      <c r="AM22" s="29" t="n">
        <v>-127.067668735037</v>
      </c>
      <c r="AN22" s="28" t="n">
        <v>2457.48181</v>
      </c>
      <c r="AO22" s="29" t="n">
        <v>0.314828675829382</v>
      </c>
    </row>
    <row r="23" customFormat="false" ht="16.5" hidden="false" customHeight="true" outlineLevel="0" collapsed="false">
      <c r="B23" s="25" t="s">
        <v>63</v>
      </c>
      <c r="D23" s="20" t="n">
        <v>341574.34338</v>
      </c>
      <c r="E23" s="26" t="n">
        <v>1.44375928061089</v>
      </c>
      <c r="F23" s="20" t="n">
        <v>0</v>
      </c>
      <c r="G23" s="26" t="n">
        <v>0</v>
      </c>
      <c r="H23" s="20" t="n">
        <v>8262.97172</v>
      </c>
      <c r="I23" s="26" t="n">
        <v>1.44013039001002</v>
      </c>
      <c r="J23" s="20" t="n">
        <v>0</v>
      </c>
      <c r="K23" s="26" t="n">
        <v>0</v>
      </c>
      <c r="L23" s="20" t="n">
        <v>-14006.24235</v>
      </c>
      <c r="M23" s="26" t="n">
        <v>-0.287230659257604</v>
      </c>
      <c r="N23" s="20" t="n">
        <v>347317.61401</v>
      </c>
      <c r="O23" s="26" t="n">
        <v>1.90743653181182</v>
      </c>
      <c r="P23" s="20" t="n">
        <v>31543.65899</v>
      </c>
      <c r="Q23" s="26" t="n">
        <v>8.81678590110556</v>
      </c>
      <c r="R23" s="20" t="n">
        <v>333872.13361</v>
      </c>
      <c r="S23" s="26" t="n">
        <v>1.94977875210604</v>
      </c>
      <c r="T23" s="20" t="n">
        <v>-18098.17859</v>
      </c>
      <c r="U23" s="26" t="n">
        <v>-2.48858543574012</v>
      </c>
      <c r="V23" s="25" t="s">
        <v>63</v>
      </c>
      <c r="X23" s="20" t="n">
        <v>-3136.77799</v>
      </c>
      <c r="Y23" s="26" t="n">
        <v>-4.2333652575778</v>
      </c>
      <c r="Z23" s="20" t="n">
        <v>-14961.4006</v>
      </c>
      <c r="AA23" s="26" t="n">
        <v>-1.86703801094073</v>
      </c>
      <c r="AB23" s="20" t="n">
        <v>28135.84959</v>
      </c>
      <c r="AC23" s="26" t="n">
        <v>2.5926432152124</v>
      </c>
      <c r="AD23" s="20" t="n">
        <v>-43097.25019</v>
      </c>
      <c r="AE23" s="26" t="n">
        <v>-15.18179511814</v>
      </c>
      <c r="AF23" s="20" t="n">
        <v>48553.07036</v>
      </c>
      <c r="AG23" s="26" t="n">
        <v>3.60751817214482</v>
      </c>
      <c r="AH23" s="20" t="n">
        <v>5455.82017</v>
      </c>
      <c r="AI23" s="26" t="n">
        <v>0.513725322893783</v>
      </c>
      <c r="AJ23" s="20" t="n">
        <v>52.62968</v>
      </c>
      <c r="AK23" s="26" t="n">
        <v>0.0184784719188757</v>
      </c>
      <c r="AL23" s="20" t="n">
        <v>0</v>
      </c>
      <c r="AM23" s="26" t="n">
        <v>0</v>
      </c>
      <c r="AN23" s="20" t="n">
        <v>5403.19049</v>
      </c>
      <c r="AO23" s="26" t="n">
        <v>0.692204231298302</v>
      </c>
    </row>
    <row r="24" customFormat="false" ht="16.5" hidden="false" customHeight="true" outlineLevel="0" collapsed="false">
      <c r="B24" s="27" t="s">
        <v>50</v>
      </c>
      <c r="D24" s="28" t="n">
        <v>260273.82515</v>
      </c>
      <c r="E24" s="29" t="n">
        <v>1.10011995292739</v>
      </c>
      <c r="F24" s="28" t="n">
        <v>0</v>
      </c>
      <c r="G24" s="29" t="n">
        <v>0</v>
      </c>
      <c r="H24" s="28" t="n">
        <v>26086.13756</v>
      </c>
      <c r="I24" s="29" t="n">
        <v>4.54648045898648</v>
      </c>
      <c r="J24" s="28" t="n">
        <v>0</v>
      </c>
      <c r="K24" s="29" t="n">
        <v>0</v>
      </c>
      <c r="L24" s="28" t="n">
        <v>9067.9416</v>
      </c>
      <c r="M24" s="29" t="n">
        <v>0.185959287208639</v>
      </c>
      <c r="N24" s="28" t="n">
        <v>225119.74599</v>
      </c>
      <c r="O24" s="29" t="n">
        <v>1.23633703046561</v>
      </c>
      <c r="P24" s="28" t="n">
        <v>21469.38663</v>
      </c>
      <c r="Q24" s="29" t="n">
        <v>6.00092035628389</v>
      </c>
      <c r="R24" s="28" t="n">
        <v>147274.14436</v>
      </c>
      <c r="S24" s="29" t="n">
        <v>0.860065781180624</v>
      </c>
      <c r="T24" s="28" t="n">
        <v>56376.215</v>
      </c>
      <c r="U24" s="29" t="n">
        <v>7.75199707934553</v>
      </c>
      <c r="V24" s="27" t="s">
        <v>50</v>
      </c>
      <c r="X24" s="28" t="n">
        <v>-6390.43289</v>
      </c>
      <c r="Y24" s="29" t="n">
        <v>-8.62446646324768</v>
      </c>
      <c r="Z24" s="28" t="n">
        <v>62766.64789</v>
      </c>
      <c r="AA24" s="29" t="n">
        <v>7.83267025347633</v>
      </c>
      <c r="AB24" s="28" t="n">
        <v>19564.90914</v>
      </c>
      <c r="AC24" s="29" t="n">
        <v>1.80285399862589</v>
      </c>
      <c r="AD24" s="28" t="n">
        <v>43201.73875</v>
      </c>
      <c r="AE24" s="29" t="n">
        <v>15.2186031256838</v>
      </c>
      <c r="AF24" s="28" t="n">
        <v>16735.64268</v>
      </c>
      <c r="AG24" s="29" t="n">
        <v>1.24346688361775</v>
      </c>
      <c r="AH24" s="28" t="n">
        <v>59937.38143</v>
      </c>
      <c r="AI24" s="29" t="n">
        <v>5.64376201361024</v>
      </c>
      <c r="AJ24" s="28" t="n">
        <v>11202.06669</v>
      </c>
      <c r="AK24" s="29" t="n">
        <v>3.93308632628087</v>
      </c>
      <c r="AL24" s="28" t="n">
        <v>140.09502</v>
      </c>
      <c r="AM24" s="29" t="n">
        <v>4.14169805545834</v>
      </c>
      <c r="AN24" s="28" t="n">
        <v>48875.40976</v>
      </c>
      <c r="AO24" s="29" t="n">
        <v>6.26144229135077</v>
      </c>
    </row>
    <row r="25" customFormat="false" ht="16.5" hidden="false" customHeight="true" outlineLevel="0" collapsed="false">
      <c r="B25" s="25" t="s">
        <v>80</v>
      </c>
      <c r="D25" s="20" t="n">
        <v>177060.34361</v>
      </c>
      <c r="E25" s="26" t="n">
        <v>0.748394951990586</v>
      </c>
      <c r="F25" s="20" t="n">
        <v>0</v>
      </c>
      <c r="G25" s="26" t="n">
        <v>0</v>
      </c>
      <c r="H25" s="20" t="n">
        <v>44174.10834</v>
      </c>
      <c r="I25" s="26" t="n">
        <v>7.6989826454385</v>
      </c>
      <c r="J25" s="20" t="n">
        <v>0</v>
      </c>
      <c r="K25" s="26" t="n">
        <v>0</v>
      </c>
      <c r="L25" s="20" t="n">
        <v>0</v>
      </c>
      <c r="M25" s="26" t="n">
        <v>0</v>
      </c>
      <c r="N25" s="20" t="n">
        <v>132886.23527</v>
      </c>
      <c r="O25" s="26" t="n">
        <v>0.729799035535353</v>
      </c>
      <c r="P25" s="20" t="n">
        <v>-19349.34523</v>
      </c>
      <c r="Q25" s="26" t="n">
        <v>-5.40834638979491</v>
      </c>
      <c r="R25" s="20" t="n">
        <v>76206.53284</v>
      </c>
      <c r="S25" s="26" t="n">
        <v>0.445038275271779</v>
      </c>
      <c r="T25" s="20" t="n">
        <v>76029.04766</v>
      </c>
      <c r="U25" s="26" t="n">
        <v>10.454354826867</v>
      </c>
      <c r="V25" s="25" t="s">
        <v>80</v>
      </c>
      <c r="X25" s="20" t="n">
        <v>-1630.79861</v>
      </c>
      <c r="Y25" s="26" t="n">
        <v>-2.20091004198871</v>
      </c>
      <c r="Z25" s="20" t="n">
        <v>77659.84627</v>
      </c>
      <c r="AA25" s="26" t="n">
        <v>9.69119728736518</v>
      </c>
      <c r="AB25" s="20" t="n">
        <v>15819.63414</v>
      </c>
      <c r="AC25" s="26" t="n">
        <v>1.4577369341209</v>
      </c>
      <c r="AD25" s="20" t="n">
        <v>61840.21213</v>
      </c>
      <c r="AE25" s="26" t="n">
        <v>21.7843464833823</v>
      </c>
      <c r="AF25" s="20" t="n">
        <v>8205.49741</v>
      </c>
      <c r="AG25" s="26" t="n">
        <v>0.609672690080773</v>
      </c>
      <c r="AH25" s="20" t="n">
        <v>70045.70954</v>
      </c>
      <c r="AI25" s="26" t="n">
        <v>6.59557200008677</v>
      </c>
      <c r="AJ25" s="20" t="n">
        <v>1945.73949</v>
      </c>
      <c r="AK25" s="26" t="n">
        <v>0.683156206296761</v>
      </c>
      <c r="AL25" s="20" t="n">
        <v>-0.33587</v>
      </c>
      <c r="AM25" s="26" t="n">
        <v>-0.00992949018378234</v>
      </c>
      <c r="AN25" s="20" t="n">
        <v>68099.63418</v>
      </c>
      <c r="AO25" s="26" t="n">
        <v>8.72426301025386</v>
      </c>
    </row>
    <row r="26" customFormat="false" ht="16.5" hidden="false" customHeight="true" outlineLevel="0" collapsed="false">
      <c r="B26" s="27" t="s">
        <v>69</v>
      </c>
      <c r="D26" s="28" t="n">
        <v>171000.95792</v>
      </c>
      <c r="E26" s="29" t="n">
        <v>0.722783267464837</v>
      </c>
      <c r="F26" s="28" t="n">
        <v>0</v>
      </c>
      <c r="G26" s="29" t="n">
        <v>0</v>
      </c>
      <c r="H26" s="28" t="n">
        <v>323.22165</v>
      </c>
      <c r="I26" s="29" t="n">
        <v>0.0563334036043612</v>
      </c>
      <c r="J26" s="28" t="n">
        <v>0</v>
      </c>
      <c r="K26" s="29" t="n">
        <v>0</v>
      </c>
      <c r="L26" s="28" t="n">
        <v>35027.72088</v>
      </c>
      <c r="M26" s="29" t="n">
        <v>0.718325094571403</v>
      </c>
      <c r="N26" s="28" t="n">
        <v>135650.01539</v>
      </c>
      <c r="O26" s="29" t="n">
        <v>0.744977462871409</v>
      </c>
      <c r="P26" s="28" t="n">
        <v>50984.97774</v>
      </c>
      <c r="Q26" s="29" t="n">
        <v>14.2508398613085</v>
      </c>
      <c r="R26" s="28" t="n">
        <v>85200.23019</v>
      </c>
      <c r="S26" s="29" t="n">
        <v>0.497560538230047</v>
      </c>
      <c r="T26" s="28" t="n">
        <v>-535.19254</v>
      </c>
      <c r="U26" s="29" t="n">
        <v>-0.073591513849724</v>
      </c>
      <c r="V26" s="27" t="s">
        <v>69</v>
      </c>
      <c r="X26" s="28" t="n">
        <v>-1723.62024</v>
      </c>
      <c r="Y26" s="29" t="n">
        <v>-2.32618121669296</v>
      </c>
      <c r="Z26" s="28" t="n">
        <v>1188.4277</v>
      </c>
      <c r="AA26" s="29" t="n">
        <v>0.148304276349292</v>
      </c>
      <c r="AB26" s="28" t="n">
        <v>-2309.3619</v>
      </c>
      <c r="AC26" s="29" t="n">
        <v>-0.212801516526198</v>
      </c>
      <c r="AD26" s="28" t="n">
        <v>3497.7896</v>
      </c>
      <c r="AE26" s="29" t="n">
        <v>1.2321604009409</v>
      </c>
      <c r="AF26" s="28" t="n">
        <v>1480.02791</v>
      </c>
      <c r="AG26" s="29" t="n">
        <v>0.109966837133439</v>
      </c>
      <c r="AH26" s="28" t="n">
        <v>4977.81751</v>
      </c>
      <c r="AI26" s="29" t="n">
        <v>0.468716128455362</v>
      </c>
      <c r="AJ26" s="28" t="n">
        <v>0</v>
      </c>
      <c r="AK26" s="29" t="n">
        <v>0</v>
      </c>
      <c r="AL26" s="28" t="n">
        <v>0</v>
      </c>
      <c r="AM26" s="29" t="n">
        <v>0</v>
      </c>
      <c r="AN26" s="28" t="n">
        <v>4977.81751</v>
      </c>
      <c r="AO26" s="29" t="n">
        <v>0.637709580928133</v>
      </c>
    </row>
    <row r="27" customFormat="false" ht="16.5" hidden="false" customHeight="true" outlineLevel="0" collapsed="false">
      <c r="B27" s="25" t="s">
        <v>57</v>
      </c>
      <c r="D27" s="20" t="n">
        <v>123580.17831</v>
      </c>
      <c r="E27" s="26" t="n">
        <v>0.522346109397683</v>
      </c>
      <c r="F27" s="20" t="n">
        <v>0</v>
      </c>
      <c r="G27" s="26" t="n">
        <v>0</v>
      </c>
      <c r="H27" s="20" t="n">
        <v>483.01784</v>
      </c>
      <c r="I27" s="26" t="n">
        <v>0.0841838377126865</v>
      </c>
      <c r="J27" s="20" t="n">
        <v>0</v>
      </c>
      <c r="K27" s="26" t="n">
        <v>0</v>
      </c>
      <c r="L27" s="20" t="n">
        <v>-5844.05619</v>
      </c>
      <c r="M27" s="26" t="n">
        <v>-0.119845999394133</v>
      </c>
      <c r="N27" s="20" t="n">
        <v>128941.21666</v>
      </c>
      <c r="O27" s="26" t="n">
        <v>0.70813335457978</v>
      </c>
      <c r="P27" s="20" t="n">
        <v>8359.87897</v>
      </c>
      <c r="Q27" s="26" t="n">
        <v>2.33667448221564</v>
      </c>
      <c r="R27" s="20" t="n">
        <v>114720.06725</v>
      </c>
      <c r="S27" s="26" t="n">
        <v>0.669953335565011</v>
      </c>
      <c r="T27" s="20" t="n">
        <v>5861.27044</v>
      </c>
      <c r="U27" s="26" t="n">
        <v>0.805952498445209</v>
      </c>
      <c r="V27" s="25" t="s">
        <v>57</v>
      </c>
      <c r="X27" s="20" t="n">
        <v>-2394.76323</v>
      </c>
      <c r="Y27" s="26" t="n">
        <v>-3.23194930923587</v>
      </c>
      <c r="Z27" s="20" t="n">
        <v>8256.03367</v>
      </c>
      <c r="AA27" s="26" t="n">
        <v>1.03027310701757</v>
      </c>
      <c r="AB27" s="20" t="n">
        <v>4881.60217</v>
      </c>
      <c r="AC27" s="26" t="n">
        <v>0.449826571077309</v>
      </c>
      <c r="AD27" s="20" t="n">
        <v>3374.4315</v>
      </c>
      <c r="AE27" s="26" t="n">
        <v>1.1887052525937</v>
      </c>
      <c r="AF27" s="20" t="n">
        <v>3061.95888</v>
      </c>
      <c r="AG27" s="26" t="n">
        <v>0.227505124187994</v>
      </c>
      <c r="AH27" s="20" t="n">
        <v>6436.39038</v>
      </c>
      <c r="AI27" s="26" t="n">
        <v>0.606056765656911</v>
      </c>
      <c r="AJ27" s="20" t="n">
        <v>394.38208</v>
      </c>
      <c r="AK27" s="26" t="n">
        <v>0.138468981582024</v>
      </c>
      <c r="AL27" s="20" t="n">
        <v>0</v>
      </c>
      <c r="AM27" s="26" t="n">
        <v>0</v>
      </c>
      <c r="AN27" s="20" t="n">
        <v>6042.0083</v>
      </c>
      <c r="AO27" s="26" t="n">
        <v>0.774043358001146</v>
      </c>
    </row>
    <row r="28" customFormat="false" ht="16.5" hidden="false" customHeight="true" outlineLevel="0" collapsed="false">
      <c r="B28" s="27" t="s">
        <v>48</v>
      </c>
      <c r="D28" s="28" t="n">
        <v>116362.20693</v>
      </c>
      <c r="E28" s="29" t="n">
        <v>0.491837339143047</v>
      </c>
      <c r="F28" s="28" t="n">
        <v>0</v>
      </c>
      <c r="G28" s="29" t="n">
        <v>0</v>
      </c>
      <c r="H28" s="28" t="n">
        <v>526.98723</v>
      </c>
      <c r="I28" s="29" t="n">
        <v>0.0918471405672681</v>
      </c>
      <c r="J28" s="28" t="n">
        <v>0</v>
      </c>
      <c r="K28" s="29" t="n">
        <v>0</v>
      </c>
      <c r="L28" s="28" t="n">
        <v>-12796.20359</v>
      </c>
      <c r="M28" s="29" t="n">
        <v>-0.262415992905493</v>
      </c>
      <c r="N28" s="28" t="n">
        <v>128631.42329</v>
      </c>
      <c r="O28" s="29" t="n">
        <v>0.706431997759927</v>
      </c>
      <c r="P28" s="28" t="n">
        <v>22786.5438</v>
      </c>
      <c r="Q28" s="29" t="n">
        <v>6.36907969917045</v>
      </c>
      <c r="R28" s="28" t="n">
        <v>84729.83438</v>
      </c>
      <c r="S28" s="29" t="n">
        <v>0.494813475318564</v>
      </c>
      <c r="T28" s="28" t="n">
        <v>21115.04511</v>
      </c>
      <c r="U28" s="29" t="n">
        <v>2.90341889789815</v>
      </c>
      <c r="V28" s="27" t="s">
        <v>48</v>
      </c>
      <c r="X28" s="28" t="n">
        <v>-2877.51723</v>
      </c>
      <c r="Y28" s="29" t="n">
        <v>-3.88346944170043</v>
      </c>
      <c r="Z28" s="28" t="n">
        <v>23992.56234</v>
      </c>
      <c r="AA28" s="29" t="n">
        <v>2.99403960005223</v>
      </c>
      <c r="AB28" s="28" t="n">
        <v>43005.65257</v>
      </c>
      <c r="AC28" s="29" t="n">
        <v>3.9628557508006</v>
      </c>
      <c r="AD28" s="28" t="n">
        <v>-19013.09023</v>
      </c>
      <c r="AE28" s="29" t="n">
        <v>-6.69770899911257</v>
      </c>
      <c r="AF28" s="28" t="n">
        <v>11923.89235</v>
      </c>
      <c r="AG28" s="29" t="n">
        <v>0.885951352126263</v>
      </c>
      <c r="AH28" s="28" t="n">
        <v>-7089.19788</v>
      </c>
      <c r="AI28" s="29" t="n">
        <v>-0.667525753503881</v>
      </c>
      <c r="AJ28" s="28" t="n">
        <v>1451.48015</v>
      </c>
      <c r="AK28" s="29" t="n">
        <v>0.509619955747033</v>
      </c>
      <c r="AL28" s="28" t="n">
        <v>-0.88313</v>
      </c>
      <c r="AM28" s="29" t="n">
        <v>-0.0261084070205845</v>
      </c>
      <c r="AN28" s="28" t="n">
        <v>-8541.56116</v>
      </c>
      <c r="AO28" s="29" t="n">
        <v>-1.09426176770703</v>
      </c>
    </row>
    <row r="29" customFormat="false" ht="16.5" hidden="false" customHeight="true" outlineLevel="0" collapsed="false">
      <c r="B29" s="25" t="s">
        <v>65</v>
      </c>
      <c r="D29" s="20" t="n">
        <v>84964.59385</v>
      </c>
      <c r="E29" s="26" t="n">
        <v>0.359126565773134</v>
      </c>
      <c r="F29" s="20" t="n">
        <v>0</v>
      </c>
      <c r="G29" s="26" t="n">
        <v>0</v>
      </c>
      <c r="H29" s="20" t="n">
        <v>55728.695</v>
      </c>
      <c r="I29" s="26" t="n">
        <v>9.71279946061579</v>
      </c>
      <c r="J29" s="20" t="n">
        <v>0</v>
      </c>
      <c r="K29" s="26" t="n">
        <v>0</v>
      </c>
      <c r="L29" s="20" t="n">
        <v>0</v>
      </c>
      <c r="M29" s="26" t="n">
        <v>0</v>
      </c>
      <c r="N29" s="20" t="n">
        <v>29235.89885</v>
      </c>
      <c r="O29" s="26" t="n">
        <v>0.160560879314458</v>
      </c>
      <c r="P29" s="20" t="n">
        <v>-20606.09576</v>
      </c>
      <c r="Q29" s="26" t="n">
        <v>-5.75962143869217</v>
      </c>
      <c r="R29" s="20" t="n">
        <v>6325.59861</v>
      </c>
      <c r="S29" s="26" t="n">
        <v>0.0369408420845822</v>
      </c>
      <c r="T29" s="20" t="n">
        <v>43516.396</v>
      </c>
      <c r="U29" s="26" t="n">
        <v>5.9837109443343</v>
      </c>
      <c r="V29" s="25" t="s">
        <v>65</v>
      </c>
      <c r="X29" s="20" t="n">
        <v>0</v>
      </c>
      <c r="Y29" s="26" t="n">
        <v>0</v>
      </c>
      <c r="Z29" s="20" t="n">
        <v>43516.396</v>
      </c>
      <c r="AA29" s="26" t="n">
        <v>5.43042510546434</v>
      </c>
      <c r="AB29" s="20" t="n">
        <v>0</v>
      </c>
      <c r="AC29" s="26" t="n">
        <v>0</v>
      </c>
      <c r="AD29" s="20" t="n">
        <v>43516.396</v>
      </c>
      <c r="AE29" s="26" t="n">
        <v>15.3294469006549</v>
      </c>
      <c r="AF29" s="20" t="n">
        <v>0</v>
      </c>
      <c r="AG29" s="26" t="n">
        <v>0</v>
      </c>
      <c r="AH29" s="20" t="n">
        <v>43516.396</v>
      </c>
      <c r="AI29" s="26" t="n">
        <v>4.09754608650778</v>
      </c>
      <c r="AJ29" s="20" t="n">
        <v>0</v>
      </c>
      <c r="AK29" s="26" t="n">
        <v>0</v>
      </c>
      <c r="AL29" s="20" t="n">
        <v>0</v>
      </c>
      <c r="AM29" s="26" t="n">
        <v>0</v>
      </c>
      <c r="AN29" s="20" t="n">
        <v>43516.396</v>
      </c>
      <c r="AO29" s="26" t="n">
        <v>5.57489755317742</v>
      </c>
    </row>
    <row r="30" customFormat="false" ht="16.5" hidden="false" customHeight="true" outlineLevel="0" collapsed="false">
      <c r="B30" s="27" t="s">
        <v>67</v>
      </c>
      <c r="D30" s="28" t="n">
        <v>76862.19427</v>
      </c>
      <c r="E30" s="29" t="n">
        <v>0.324879512926343</v>
      </c>
      <c r="F30" s="28" t="n">
        <v>0</v>
      </c>
      <c r="G30" s="29" t="n">
        <v>0</v>
      </c>
      <c r="H30" s="28" t="n">
        <v>-762.99432</v>
      </c>
      <c r="I30" s="29" t="n">
        <v>-0.132980160754687</v>
      </c>
      <c r="J30" s="28" t="n">
        <v>0</v>
      </c>
      <c r="K30" s="29" t="n">
        <v>0</v>
      </c>
      <c r="L30" s="28" t="n">
        <v>26676.02885</v>
      </c>
      <c r="M30" s="29" t="n">
        <v>0.547054174952239</v>
      </c>
      <c r="N30" s="28" t="n">
        <v>50949.15974</v>
      </c>
      <c r="O30" s="29" t="n">
        <v>0.279808119810456</v>
      </c>
      <c r="P30" s="28" t="n">
        <v>1716.03185</v>
      </c>
      <c r="Q30" s="29" t="n">
        <v>0.479649029484011</v>
      </c>
      <c r="R30" s="28" t="n">
        <v>40833.57522</v>
      </c>
      <c r="S30" s="29" t="n">
        <v>0.238463858830102</v>
      </c>
      <c r="T30" s="28" t="n">
        <v>8399.55267</v>
      </c>
      <c r="U30" s="29" t="n">
        <v>1.15497834974641</v>
      </c>
      <c r="V30" s="27" t="s">
        <v>67</v>
      </c>
      <c r="X30" s="28" t="n">
        <v>-1425.04084</v>
      </c>
      <c r="Y30" s="29" t="n">
        <v>-1.92322134429586</v>
      </c>
      <c r="Z30" s="28" t="n">
        <v>9824.59351</v>
      </c>
      <c r="AA30" s="29" t="n">
        <v>1.2260141958375</v>
      </c>
      <c r="AB30" s="28" t="n">
        <v>11327.48167</v>
      </c>
      <c r="AC30" s="29" t="n">
        <v>1.0437971102748</v>
      </c>
      <c r="AD30" s="28" t="n">
        <v>-1502.88816</v>
      </c>
      <c r="AE30" s="29" t="n">
        <v>-0.529419859271963</v>
      </c>
      <c r="AF30" s="28" t="n">
        <v>501.72074</v>
      </c>
      <c r="AG30" s="29" t="n">
        <v>0.0372781097770301</v>
      </c>
      <c r="AH30" s="28" t="n">
        <v>-1001.16742</v>
      </c>
      <c r="AI30" s="29" t="n">
        <v>-0.0942708960493901</v>
      </c>
      <c r="AJ30" s="28" t="n">
        <v>6889.89221</v>
      </c>
      <c r="AK30" s="29" t="n">
        <v>2.41906619471305</v>
      </c>
      <c r="AL30" s="28" t="n">
        <v>8675.42712</v>
      </c>
      <c r="AM30" s="29" t="n">
        <v>256.475923506592</v>
      </c>
      <c r="AN30" s="28" t="n">
        <v>784.36749</v>
      </c>
      <c r="AO30" s="29" t="n">
        <v>0.100485536550244</v>
      </c>
    </row>
    <row r="31" customFormat="false" ht="16.5" hidden="false" customHeight="true" outlineLevel="0" collapsed="false">
      <c r="B31" s="25" t="s">
        <v>62</v>
      </c>
      <c r="D31" s="20" t="n">
        <v>73490.87725</v>
      </c>
      <c r="E31" s="26" t="n">
        <v>0.31062970075561</v>
      </c>
      <c r="F31" s="20" t="n">
        <v>0</v>
      </c>
      <c r="G31" s="26" t="n">
        <v>0</v>
      </c>
      <c r="H31" s="20" t="n">
        <v>1041.66728</v>
      </c>
      <c r="I31" s="26" t="n">
        <v>0.181549296916519</v>
      </c>
      <c r="J31" s="20" t="n">
        <v>0</v>
      </c>
      <c r="K31" s="26" t="n">
        <v>0</v>
      </c>
      <c r="L31" s="20" t="n">
        <v>286.66337</v>
      </c>
      <c r="M31" s="26" t="n">
        <v>0.00587870084584867</v>
      </c>
      <c r="N31" s="20" t="n">
        <v>72162.5466</v>
      </c>
      <c r="O31" s="26" t="n">
        <v>0.396310097907817</v>
      </c>
      <c r="P31" s="20" t="n">
        <v>7643.81936</v>
      </c>
      <c r="Q31" s="26" t="n">
        <v>2.13652825708048</v>
      </c>
      <c r="R31" s="20" t="n">
        <v>56677.48786</v>
      </c>
      <c r="S31" s="26" t="n">
        <v>0.330990671061103</v>
      </c>
      <c r="T31" s="20" t="n">
        <v>7841.23938</v>
      </c>
      <c r="U31" s="26" t="n">
        <v>1.07820762305893</v>
      </c>
      <c r="V31" s="25" t="s">
        <v>62</v>
      </c>
      <c r="X31" s="20" t="n">
        <v>-72.76114</v>
      </c>
      <c r="Y31" s="26" t="n">
        <v>-0.0981977312897921</v>
      </c>
      <c r="Z31" s="20" t="n">
        <v>7914.00052</v>
      </c>
      <c r="AA31" s="26" t="n">
        <v>0.987590679808729</v>
      </c>
      <c r="AB31" s="20" t="n">
        <v>6790.53609</v>
      </c>
      <c r="AC31" s="26" t="n">
        <v>0.625729721261046</v>
      </c>
      <c r="AD31" s="20" t="n">
        <v>1123.46443</v>
      </c>
      <c r="AE31" s="26" t="n">
        <v>0.395760906405475</v>
      </c>
      <c r="AF31" s="20" t="n">
        <v>684.86406</v>
      </c>
      <c r="AG31" s="26" t="n">
        <v>0.0508857529210822</v>
      </c>
      <c r="AH31" s="20" t="n">
        <v>1808.32849</v>
      </c>
      <c r="AI31" s="26" t="n">
        <v>0.170273965870704</v>
      </c>
      <c r="AJ31" s="20" t="n">
        <v>-12.57746</v>
      </c>
      <c r="AK31" s="26" t="n">
        <v>-0.00441599191598319</v>
      </c>
      <c r="AL31" s="20" t="n">
        <v>0</v>
      </c>
      <c r="AM31" s="26" t="n">
        <v>0</v>
      </c>
      <c r="AN31" s="20" t="n">
        <v>1820.90595</v>
      </c>
      <c r="AO31" s="26" t="n">
        <v>0.233276765962448</v>
      </c>
    </row>
    <row r="32" customFormat="false" ht="16.5" hidden="false" customHeight="true" outlineLevel="0" collapsed="false">
      <c r="B32" s="27" t="s">
        <v>86</v>
      </c>
      <c r="D32" s="28" t="n">
        <v>65014.0444</v>
      </c>
      <c r="E32" s="29" t="n">
        <v>0.274800001205373</v>
      </c>
      <c r="F32" s="28" t="n">
        <v>0</v>
      </c>
      <c r="G32" s="29" t="n">
        <v>0</v>
      </c>
      <c r="H32" s="28" t="n">
        <v>-12.92863</v>
      </c>
      <c r="I32" s="29" t="n">
        <v>-0.00225329501238996</v>
      </c>
      <c r="J32" s="28" t="n">
        <v>0</v>
      </c>
      <c r="K32" s="29" t="n">
        <v>0</v>
      </c>
      <c r="L32" s="28" t="n">
        <v>62524.67944</v>
      </c>
      <c r="M32" s="29" t="n">
        <v>1.28221434747783</v>
      </c>
      <c r="N32" s="28" t="n">
        <v>2502.29359</v>
      </c>
      <c r="O32" s="29" t="n">
        <v>0.0137423672579621</v>
      </c>
      <c r="P32" s="28" t="n">
        <v>6961.84509</v>
      </c>
      <c r="Q32" s="29" t="n">
        <v>1.94590924453793</v>
      </c>
      <c r="R32" s="28" t="n">
        <v>145924.77253</v>
      </c>
      <c r="S32" s="29" t="n">
        <v>0.852185589161071</v>
      </c>
      <c r="T32" s="28" t="n">
        <v>-150384.32403</v>
      </c>
      <c r="U32" s="29" t="n">
        <v>-20.6785581589667</v>
      </c>
      <c r="V32" s="27" t="s">
        <v>86</v>
      </c>
      <c r="X32" s="28" t="n">
        <v>-109.98879</v>
      </c>
      <c r="Y32" s="29" t="n">
        <v>-0.148439807915453</v>
      </c>
      <c r="Z32" s="28" t="n">
        <v>-150274.33524</v>
      </c>
      <c r="AA32" s="29" t="n">
        <v>-18.7527828084444</v>
      </c>
      <c r="AB32" s="28" t="n">
        <v>16157.11675</v>
      </c>
      <c r="AC32" s="29" t="n">
        <v>1.48883505313344</v>
      </c>
      <c r="AD32" s="28" t="n">
        <v>-166431.45199</v>
      </c>
      <c r="AE32" s="29" t="n">
        <v>-58.6285248870244</v>
      </c>
      <c r="AF32" s="28" t="n">
        <v>64449.98005</v>
      </c>
      <c r="AG32" s="29" t="n">
        <v>4.7886667619746</v>
      </c>
      <c r="AH32" s="28" t="n">
        <v>-101981.47194</v>
      </c>
      <c r="AI32" s="29" t="n">
        <v>-9.60267438608772</v>
      </c>
      <c r="AJ32" s="28" t="n">
        <v>0</v>
      </c>
      <c r="AK32" s="29" t="n">
        <v>0</v>
      </c>
      <c r="AL32" s="28" t="n">
        <v>0</v>
      </c>
      <c r="AM32" s="29" t="n">
        <v>0</v>
      </c>
      <c r="AN32" s="28" t="n">
        <v>-101981.47194</v>
      </c>
      <c r="AO32" s="29" t="n">
        <v>-13.064874636855</v>
      </c>
    </row>
    <row r="33" customFormat="false" ht="16.5" hidden="false" customHeight="true" outlineLevel="0" collapsed="false">
      <c r="B33" s="25" t="s">
        <v>71</v>
      </c>
      <c r="D33" s="20" t="n">
        <v>46181.9918</v>
      </c>
      <c r="E33" s="26" t="n">
        <v>0.195201075697216</v>
      </c>
      <c r="F33" s="20" t="n">
        <v>0</v>
      </c>
      <c r="G33" s="26" t="n">
        <v>0</v>
      </c>
      <c r="H33" s="20" t="n">
        <v>0</v>
      </c>
      <c r="I33" s="26" t="n">
        <v>0</v>
      </c>
      <c r="J33" s="20" t="n">
        <v>0</v>
      </c>
      <c r="K33" s="26" t="n">
        <v>0</v>
      </c>
      <c r="L33" s="20" t="n">
        <v>-0.007</v>
      </c>
      <c r="M33" s="26" t="n">
        <v>-1.43551322657446E-007</v>
      </c>
      <c r="N33" s="20" t="n">
        <v>46181.9988</v>
      </c>
      <c r="O33" s="26" t="n">
        <v>0.253627308463179</v>
      </c>
      <c r="P33" s="20" t="n">
        <v>10377.48296</v>
      </c>
      <c r="Q33" s="26" t="n">
        <v>2.90061611050568</v>
      </c>
      <c r="R33" s="20" t="n">
        <v>5589.28192</v>
      </c>
      <c r="S33" s="26" t="n">
        <v>0.0326408287188065</v>
      </c>
      <c r="T33" s="20" t="n">
        <v>30215.23392</v>
      </c>
      <c r="U33" s="26" t="n">
        <v>4.15473804155852</v>
      </c>
      <c r="V33" s="25" t="s">
        <v>71</v>
      </c>
      <c r="X33" s="20" t="n">
        <v>-863.46271</v>
      </c>
      <c r="Y33" s="26" t="n">
        <v>-1.16532092783779</v>
      </c>
      <c r="Z33" s="20" t="n">
        <v>31078.69663</v>
      </c>
      <c r="AA33" s="26" t="n">
        <v>3.8783205857549</v>
      </c>
      <c r="AB33" s="20" t="n">
        <v>6016.5464</v>
      </c>
      <c r="AC33" s="26" t="n">
        <v>0.554408643431001</v>
      </c>
      <c r="AD33" s="20" t="n">
        <v>25062.15023</v>
      </c>
      <c r="AE33" s="26" t="n">
        <v>8.82860109019649</v>
      </c>
      <c r="AF33" s="20" t="n">
        <v>631.56652</v>
      </c>
      <c r="AG33" s="26" t="n">
        <v>0.0469257182074173</v>
      </c>
      <c r="AH33" s="20" t="n">
        <v>25693.71675</v>
      </c>
      <c r="AI33" s="26" t="n">
        <v>2.41934530876137</v>
      </c>
      <c r="AJ33" s="20" t="n">
        <v>999.5298</v>
      </c>
      <c r="AK33" s="26" t="n">
        <v>0.350938545348926</v>
      </c>
      <c r="AL33" s="20" t="n">
        <v>0</v>
      </c>
      <c r="AM33" s="26" t="n">
        <v>0</v>
      </c>
      <c r="AN33" s="20" t="n">
        <v>24694.18695</v>
      </c>
      <c r="AO33" s="26" t="n">
        <v>3.16357913475327</v>
      </c>
    </row>
    <row r="34" customFormat="false" ht="16.5" hidden="false" customHeight="true" outlineLevel="0" collapsed="false">
      <c r="B34" s="27" t="s">
        <v>58</v>
      </c>
      <c r="D34" s="28" t="n">
        <v>32867.53809</v>
      </c>
      <c r="E34" s="29" t="n">
        <v>0.138923821615836</v>
      </c>
      <c r="F34" s="28" t="n">
        <v>0</v>
      </c>
      <c r="G34" s="29" t="n">
        <v>0</v>
      </c>
      <c r="H34" s="28" t="n">
        <v>26083.99458</v>
      </c>
      <c r="I34" s="29" t="n">
        <v>4.54610696495458</v>
      </c>
      <c r="J34" s="28" t="n">
        <v>0</v>
      </c>
      <c r="K34" s="29" t="n">
        <v>0</v>
      </c>
      <c r="L34" s="28" t="n">
        <v>127.33851</v>
      </c>
      <c r="M34" s="29" t="n">
        <v>0.00261137307653262</v>
      </c>
      <c r="N34" s="28" t="n">
        <v>6656.205</v>
      </c>
      <c r="O34" s="29" t="n">
        <v>0.0365552683425463</v>
      </c>
      <c r="P34" s="28" t="n">
        <v>1807.20927</v>
      </c>
      <c r="Q34" s="29" t="n">
        <v>0.505134081532349</v>
      </c>
      <c r="R34" s="28" t="n">
        <v>2531.93169</v>
      </c>
      <c r="S34" s="29" t="n">
        <v>0.0147862193755666</v>
      </c>
      <c r="T34" s="28" t="n">
        <v>2317.06404</v>
      </c>
      <c r="U34" s="29" t="n">
        <v>0.31860730044996</v>
      </c>
      <c r="V34" s="27" t="s">
        <v>58</v>
      </c>
      <c r="X34" s="28" t="n">
        <v>0</v>
      </c>
      <c r="Y34" s="29" t="n">
        <v>0</v>
      </c>
      <c r="Z34" s="28" t="n">
        <v>2317.06404</v>
      </c>
      <c r="AA34" s="29" t="n">
        <v>0.289147169581429</v>
      </c>
      <c r="AB34" s="28" t="n">
        <v>2796.97503</v>
      </c>
      <c r="AC34" s="29" t="n">
        <v>0.257733761031525</v>
      </c>
      <c r="AD34" s="28" t="n">
        <v>-479.91099</v>
      </c>
      <c r="AE34" s="29" t="n">
        <v>-0.169057429255992</v>
      </c>
      <c r="AF34" s="28" t="n">
        <v>1657.41961</v>
      </c>
      <c r="AG34" s="29" t="n">
        <v>0.12314713194472</v>
      </c>
      <c r="AH34" s="28" t="n">
        <v>1177.50862</v>
      </c>
      <c r="AI34" s="29" t="n">
        <v>0.110875354606806</v>
      </c>
      <c r="AJ34" s="28" t="n">
        <v>1780.42461</v>
      </c>
      <c r="AK34" s="29" t="n">
        <v>0.625113551128569</v>
      </c>
      <c r="AL34" s="28" t="n">
        <v>0</v>
      </c>
      <c r="AM34" s="29" t="n">
        <v>0</v>
      </c>
      <c r="AN34" s="28" t="n">
        <v>-602.91599</v>
      </c>
      <c r="AO34" s="29" t="n">
        <v>-0.0772397345915902</v>
      </c>
    </row>
    <row r="35" customFormat="false" ht="16.5" hidden="false" customHeight="true" outlineLevel="0" collapsed="false">
      <c r="B35" s="25" t="s">
        <v>90</v>
      </c>
      <c r="D35" s="20" t="n">
        <v>31036.97405</v>
      </c>
      <c r="E35" s="26" t="n">
        <v>0.13118643187119</v>
      </c>
      <c r="F35" s="20" t="n">
        <v>0</v>
      </c>
      <c r="G35" s="26" t="n">
        <v>0</v>
      </c>
      <c r="H35" s="20" t="n">
        <v>1102.82753</v>
      </c>
      <c r="I35" s="26" t="n">
        <v>0.192208747011504</v>
      </c>
      <c r="J35" s="20" t="n">
        <v>0</v>
      </c>
      <c r="K35" s="26" t="n">
        <v>0</v>
      </c>
      <c r="L35" s="20" t="n">
        <v>-361.67541</v>
      </c>
      <c r="M35" s="26" t="n">
        <v>-0.00741699763973913</v>
      </c>
      <c r="N35" s="20" t="n">
        <v>30295.82193</v>
      </c>
      <c r="O35" s="26" t="n">
        <v>0.166381879811266</v>
      </c>
      <c r="P35" s="20" t="n">
        <v>8418.38762</v>
      </c>
      <c r="Q35" s="26" t="n">
        <v>2.35302826795039</v>
      </c>
      <c r="R35" s="20" t="n">
        <v>26986.67599</v>
      </c>
      <c r="S35" s="26" t="n">
        <v>0.157599398507262</v>
      </c>
      <c r="T35" s="20" t="n">
        <v>-5109.24168</v>
      </c>
      <c r="U35" s="26" t="n">
        <v>-0.7025449754126</v>
      </c>
      <c r="V35" s="25" t="s">
        <v>90</v>
      </c>
      <c r="X35" s="20" t="n">
        <v>0</v>
      </c>
      <c r="Y35" s="26" t="n">
        <v>0</v>
      </c>
      <c r="Z35" s="20" t="n">
        <v>-5109.24168</v>
      </c>
      <c r="AA35" s="26" t="n">
        <v>-0.637583918690252</v>
      </c>
      <c r="AB35" s="20" t="n">
        <v>9536.69047</v>
      </c>
      <c r="AC35" s="26" t="n">
        <v>0.878780495450688</v>
      </c>
      <c r="AD35" s="20" t="n">
        <v>-14645.93215</v>
      </c>
      <c r="AE35" s="26" t="n">
        <v>-5.15929764045764</v>
      </c>
      <c r="AF35" s="20" t="n">
        <v>1765.28905</v>
      </c>
      <c r="AG35" s="26" t="n">
        <v>0.131161886977383</v>
      </c>
      <c r="AH35" s="20" t="n">
        <v>-12880.6431</v>
      </c>
      <c r="AI35" s="26" t="n">
        <v>-1.21285385687979</v>
      </c>
      <c r="AJ35" s="20" t="n">
        <v>93.15544</v>
      </c>
      <c r="AK35" s="26" t="n">
        <v>0.0327072135367441</v>
      </c>
      <c r="AL35" s="20" t="n">
        <v>0</v>
      </c>
      <c r="AM35" s="26" t="n">
        <v>0</v>
      </c>
      <c r="AN35" s="20" t="n">
        <v>-12973.79854</v>
      </c>
      <c r="AO35" s="26" t="n">
        <v>-1.66207692696019</v>
      </c>
    </row>
    <row r="36" customFormat="false" ht="16.5" hidden="false" customHeight="true" outlineLevel="0" collapsed="false">
      <c r="B36" s="27" t="s">
        <v>96</v>
      </c>
      <c r="D36" s="28" t="n">
        <v>29078.41557</v>
      </c>
      <c r="E36" s="29" t="n">
        <v>0.122908037908288</v>
      </c>
      <c r="F36" s="28" t="n">
        <v>0</v>
      </c>
      <c r="G36" s="29" t="n">
        <v>0</v>
      </c>
      <c r="H36" s="28" t="n">
        <v>511.9838</v>
      </c>
      <c r="I36" s="29" t="n">
        <v>0.0892322344258021</v>
      </c>
      <c r="J36" s="28" t="n">
        <v>0</v>
      </c>
      <c r="K36" s="29" t="n">
        <v>0</v>
      </c>
      <c r="L36" s="28" t="n">
        <v>557.98704</v>
      </c>
      <c r="M36" s="29" t="n">
        <v>0.011442825373959</v>
      </c>
      <c r="N36" s="28" t="n">
        <v>28008.44473</v>
      </c>
      <c r="O36" s="29" t="n">
        <v>0.153819813687007</v>
      </c>
      <c r="P36" s="28" t="n">
        <v>4536.28813</v>
      </c>
      <c r="Q36" s="29" t="n">
        <v>1.26794045169636</v>
      </c>
      <c r="R36" s="28" t="n">
        <v>10394.53782</v>
      </c>
      <c r="S36" s="29" t="n">
        <v>0.0607030265157525</v>
      </c>
      <c r="T36" s="28" t="n">
        <v>13077.61878</v>
      </c>
      <c r="U36" s="29" t="n">
        <v>1.79823463826641</v>
      </c>
      <c r="V36" s="27" t="s">
        <v>96</v>
      </c>
      <c r="X36" s="28" t="n">
        <v>-105.04387</v>
      </c>
      <c r="Y36" s="29" t="n">
        <v>-0.141766191677314</v>
      </c>
      <c r="Z36" s="28" t="n">
        <v>13182.66265</v>
      </c>
      <c r="AA36" s="29" t="n">
        <v>1.64506872792101</v>
      </c>
      <c r="AB36" s="28" t="n">
        <v>17125.60067</v>
      </c>
      <c r="AC36" s="29" t="n">
        <v>1.5780782535635</v>
      </c>
      <c r="AD36" s="28" t="n">
        <v>-3942.93802</v>
      </c>
      <c r="AE36" s="29" t="n">
        <v>-1.38897207871175</v>
      </c>
      <c r="AF36" s="28" t="n">
        <v>-9601.17656</v>
      </c>
      <c r="AG36" s="29" t="n">
        <v>-0.713372370837865</v>
      </c>
      <c r="AH36" s="28" t="n">
        <v>-13544.11458</v>
      </c>
      <c r="AI36" s="29" t="n">
        <v>-1.27532697543455</v>
      </c>
      <c r="AJ36" s="28" t="n">
        <v>3184.35606</v>
      </c>
      <c r="AK36" s="29" t="n">
        <v>1.11803898550042</v>
      </c>
      <c r="AL36" s="28" t="n">
        <v>0</v>
      </c>
      <c r="AM36" s="29" t="n">
        <v>0</v>
      </c>
      <c r="AN36" s="28" t="n">
        <v>-16728.47064</v>
      </c>
      <c r="AO36" s="29" t="n">
        <v>-2.14308901038901</v>
      </c>
    </row>
    <row r="37" customFormat="false" ht="16.5" hidden="false" customHeight="true" outlineLevel="0" collapsed="false">
      <c r="B37" s="25" t="s">
        <v>85</v>
      </c>
      <c r="D37" s="20" t="n">
        <v>23125.32089</v>
      </c>
      <c r="E37" s="26" t="n">
        <v>0.0977456219974317</v>
      </c>
      <c r="F37" s="20" t="n">
        <v>0</v>
      </c>
      <c r="G37" s="26" t="n">
        <v>0</v>
      </c>
      <c r="H37" s="20" t="n">
        <v>683.24248</v>
      </c>
      <c r="I37" s="26" t="n">
        <v>0.119080434078239</v>
      </c>
      <c r="J37" s="20" t="n">
        <v>0</v>
      </c>
      <c r="K37" s="26" t="n">
        <v>0</v>
      </c>
      <c r="L37" s="20" t="n">
        <v>581.36808</v>
      </c>
      <c r="M37" s="26" t="n">
        <v>0.0119223081192599</v>
      </c>
      <c r="N37" s="20" t="n">
        <v>21860.71033</v>
      </c>
      <c r="O37" s="26" t="n">
        <v>0.120057019318339</v>
      </c>
      <c r="P37" s="20" t="n">
        <v>2387.40588</v>
      </c>
      <c r="Q37" s="26" t="n">
        <v>0.667305162970268</v>
      </c>
      <c r="R37" s="20" t="n">
        <v>16755.01623</v>
      </c>
      <c r="S37" s="26" t="n">
        <v>0.097847563027247</v>
      </c>
      <c r="T37" s="20" t="n">
        <v>2718.28822</v>
      </c>
      <c r="U37" s="26" t="n">
        <v>0.373777529092</v>
      </c>
      <c r="V37" s="25" t="s">
        <v>85</v>
      </c>
      <c r="X37" s="20" t="n">
        <v>0</v>
      </c>
      <c r="Y37" s="26" t="n">
        <v>0</v>
      </c>
      <c r="Z37" s="20" t="n">
        <v>2718.28822</v>
      </c>
      <c r="AA37" s="26" t="n">
        <v>0.339216064532917</v>
      </c>
      <c r="AB37" s="20" t="n">
        <v>4515.07294</v>
      </c>
      <c r="AC37" s="26" t="n">
        <v>0.416051883794567</v>
      </c>
      <c r="AD37" s="20" t="n">
        <v>-1796.78472</v>
      </c>
      <c r="AE37" s="26" t="n">
        <v>-0.632950301241586</v>
      </c>
      <c r="AF37" s="20" t="n">
        <v>1354.46059</v>
      </c>
      <c r="AG37" s="26" t="n">
        <v>0.100637120487945</v>
      </c>
      <c r="AH37" s="20" t="n">
        <v>-442.32413</v>
      </c>
      <c r="AI37" s="26" t="n">
        <v>-0.0416496694222899</v>
      </c>
      <c r="AJ37" s="20" t="n">
        <v>47.74829</v>
      </c>
      <c r="AK37" s="26" t="n">
        <v>0.0167645981495486</v>
      </c>
      <c r="AL37" s="20" t="n">
        <v>0</v>
      </c>
      <c r="AM37" s="26" t="n">
        <v>0</v>
      </c>
      <c r="AN37" s="20" t="n">
        <v>-490.07242</v>
      </c>
      <c r="AO37" s="26" t="n">
        <v>-0.0627833135615765</v>
      </c>
    </row>
    <row r="38" customFormat="false" ht="16.5" hidden="false" customHeight="true" outlineLevel="0" collapsed="false">
      <c r="B38" s="27" t="s">
        <v>77</v>
      </c>
      <c r="D38" s="28" t="n">
        <v>22809.81677</v>
      </c>
      <c r="E38" s="29" t="n">
        <v>0.0964120557909845</v>
      </c>
      <c r="F38" s="28" t="n">
        <v>0</v>
      </c>
      <c r="G38" s="29" t="n">
        <v>0</v>
      </c>
      <c r="H38" s="28" t="n">
        <v>4818.94766</v>
      </c>
      <c r="I38" s="29" t="n">
        <v>0.839881002646549</v>
      </c>
      <c r="J38" s="28" t="n">
        <v>0</v>
      </c>
      <c r="K38" s="29" t="n">
        <v>0</v>
      </c>
      <c r="L38" s="28" t="n">
        <v>-635.27889</v>
      </c>
      <c r="M38" s="29" t="n">
        <v>-0.0130278749879791</v>
      </c>
      <c r="N38" s="28" t="n">
        <v>18626.148</v>
      </c>
      <c r="O38" s="29" t="n">
        <v>0.102293099195109</v>
      </c>
      <c r="P38" s="28" t="n">
        <v>5954.33568</v>
      </c>
      <c r="Q38" s="29" t="n">
        <v>1.66429972155471</v>
      </c>
      <c r="R38" s="28" t="n">
        <v>5533.63372</v>
      </c>
      <c r="S38" s="29" t="n">
        <v>0.0323158489824632</v>
      </c>
      <c r="T38" s="28" t="n">
        <v>7138.1786</v>
      </c>
      <c r="U38" s="29" t="n">
        <v>0.981533429639552</v>
      </c>
      <c r="V38" s="27" t="s">
        <v>77</v>
      </c>
      <c r="X38" s="28" t="n">
        <v>-53.43118</v>
      </c>
      <c r="Y38" s="29" t="n">
        <v>-0.0721102041025816</v>
      </c>
      <c r="Z38" s="28" t="n">
        <v>7191.60978</v>
      </c>
      <c r="AA38" s="29" t="n">
        <v>0.897443306150971</v>
      </c>
      <c r="AB38" s="28" t="n">
        <v>3368.43612</v>
      </c>
      <c r="AC38" s="29" t="n">
        <v>0.310392370575449</v>
      </c>
      <c r="AD38" s="28" t="n">
        <v>3823.17366</v>
      </c>
      <c r="AE38" s="29" t="n">
        <v>1.34678289104991</v>
      </c>
      <c r="AF38" s="28" t="n">
        <v>-247.71749</v>
      </c>
      <c r="AG38" s="29" t="n">
        <v>-0.0184055372833707</v>
      </c>
      <c r="AH38" s="28" t="n">
        <v>3575.45617</v>
      </c>
      <c r="AI38" s="29" t="n">
        <v>0.336668423480281</v>
      </c>
      <c r="AJ38" s="28" t="n">
        <v>1949.16316</v>
      </c>
      <c r="AK38" s="29" t="n">
        <v>0.684358269276329</v>
      </c>
      <c r="AL38" s="28" t="n">
        <v>0</v>
      </c>
      <c r="AM38" s="29" t="n">
        <v>0</v>
      </c>
      <c r="AN38" s="28" t="n">
        <v>1626.29301</v>
      </c>
      <c r="AO38" s="29" t="n">
        <v>0.208344848277383</v>
      </c>
    </row>
    <row r="39" customFormat="false" ht="16.5" hidden="false" customHeight="true" outlineLevel="0" collapsed="false">
      <c r="B39" s="25" t="s">
        <v>79</v>
      </c>
      <c r="D39" s="20" t="n">
        <v>19613.91696</v>
      </c>
      <c r="E39" s="26" t="n">
        <v>0.0829036934095134</v>
      </c>
      <c r="F39" s="20" t="n">
        <v>0</v>
      </c>
      <c r="G39" s="26" t="n">
        <v>0</v>
      </c>
      <c r="H39" s="20" t="n">
        <v>2307.38439</v>
      </c>
      <c r="I39" s="26" t="n">
        <v>0.402147616387308</v>
      </c>
      <c r="J39" s="20" t="n">
        <v>0</v>
      </c>
      <c r="K39" s="26" t="n">
        <v>0</v>
      </c>
      <c r="L39" s="20" t="n">
        <v>3247.20037</v>
      </c>
      <c r="M39" s="26" t="n">
        <v>0.0665914154353209</v>
      </c>
      <c r="N39" s="20" t="n">
        <v>14059.3322</v>
      </c>
      <c r="O39" s="26" t="n">
        <v>0.0772125650108436</v>
      </c>
      <c r="P39" s="20" t="n">
        <v>3799.45277</v>
      </c>
      <c r="Q39" s="26" t="n">
        <v>1.06198718497028</v>
      </c>
      <c r="R39" s="20" t="n">
        <v>8096.28545</v>
      </c>
      <c r="S39" s="26" t="n">
        <v>0.0472814702164844</v>
      </c>
      <c r="T39" s="20" t="n">
        <v>2163.59398</v>
      </c>
      <c r="U39" s="26" t="n">
        <v>0.297504438952661</v>
      </c>
      <c r="V39" s="25" t="s">
        <v>79</v>
      </c>
      <c r="X39" s="20" t="n">
        <v>0</v>
      </c>
      <c r="Y39" s="26" t="n">
        <v>0</v>
      </c>
      <c r="Z39" s="20" t="n">
        <v>2163.59398</v>
      </c>
      <c r="AA39" s="26" t="n">
        <v>0.269995591248492</v>
      </c>
      <c r="AB39" s="20" t="n">
        <v>4451.94362</v>
      </c>
      <c r="AC39" s="26" t="n">
        <v>0.410234685964609</v>
      </c>
      <c r="AD39" s="20" t="n">
        <v>-2288.34964</v>
      </c>
      <c r="AE39" s="26" t="n">
        <v>-0.806113040622961</v>
      </c>
      <c r="AF39" s="20" t="n">
        <v>971.09983</v>
      </c>
      <c r="AG39" s="26" t="n">
        <v>0.0721532182767554</v>
      </c>
      <c r="AH39" s="20" t="n">
        <v>-1317.24981</v>
      </c>
      <c r="AI39" s="26" t="n">
        <v>-0.124033520696857</v>
      </c>
      <c r="AJ39" s="20" t="n">
        <v>30.06201</v>
      </c>
      <c r="AK39" s="26" t="n">
        <v>0.0105548809646945</v>
      </c>
      <c r="AL39" s="20" t="n">
        <v>0</v>
      </c>
      <c r="AM39" s="26" t="n">
        <v>0</v>
      </c>
      <c r="AN39" s="20" t="n">
        <v>-1347.31182</v>
      </c>
      <c r="AO39" s="26" t="n">
        <v>-0.172604490700126</v>
      </c>
    </row>
    <row r="40" customFormat="false" ht="16.5" hidden="false" customHeight="true" outlineLevel="0" collapsed="false">
      <c r="B40" s="27" t="s">
        <v>81</v>
      </c>
      <c r="D40" s="28" t="n">
        <v>18862.38045</v>
      </c>
      <c r="E40" s="29" t="n">
        <v>0.0797271146293463</v>
      </c>
      <c r="F40" s="28" t="n">
        <v>0</v>
      </c>
      <c r="G40" s="29" t="n">
        <v>0</v>
      </c>
      <c r="H40" s="28" t="n">
        <v>0</v>
      </c>
      <c r="I40" s="29" t="n">
        <v>0</v>
      </c>
      <c r="J40" s="28" t="n">
        <v>0</v>
      </c>
      <c r="K40" s="29" t="n">
        <v>0</v>
      </c>
      <c r="L40" s="28" t="n">
        <v>-4.21708</v>
      </c>
      <c r="M40" s="29" t="n">
        <v>-8.64810588217515E-005</v>
      </c>
      <c r="N40" s="28" t="n">
        <v>18866.59753</v>
      </c>
      <c r="O40" s="29" t="n">
        <v>0.103613625995589</v>
      </c>
      <c r="P40" s="28" t="n">
        <v>1948.39339</v>
      </c>
      <c r="Q40" s="29" t="n">
        <v>0.544596534479568</v>
      </c>
      <c r="R40" s="28" t="n">
        <v>13622.87734</v>
      </c>
      <c r="S40" s="29" t="n">
        <v>0.0795561956395733</v>
      </c>
      <c r="T40" s="28" t="n">
        <v>3295.3268</v>
      </c>
      <c r="U40" s="29" t="n">
        <v>0.453123072009872</v>
      </c>
      <c r="V40" s="27" t="s">
        <v>81</v>
      </c>
      <c r="X40" s="28" t="n">
        <v>-465.01853</v>
      </c>
      <c r="Y40" s="29" t="n">
        <v>-0.627584513570212</v>
      </c>
      <c r="Z40" s="28" t="n">
        <v>3760.34533</v>
      </c>
      <c r="AA40" s="29" t="n">
        <v>0.469254707702531</v>
      </c>
      <c r="AB40" s="28" t="n">
        <v>5.23874</v>
      </c>
      <c r="AC40" s="29" t="n">
        <v>0.000482735865992444</v>
      </c>
      <c r="AD40" s="28" t="n">
        <v>3755.10659</v>
      </c>
      <c r="AE40" s="29" t="n">
        <v>1.32280501992179</v>
      </c>
      <c r="AF40" s="28" t="n">
        <v>423.78692</v>
      </c>
      <c r="AG40" s="29" t="n">
        <v>0.031487586751605</v>
      </c>
      <c r="AH40" s="28" t="n">
        <v>4178.89351</v>
      </c>
      <c r="AI40" s="29" t="n">
        <v>0.393488669140553</v>
      </c>
      <c r="AJ40" s="28" t="n">
        <v>0</v>
      </c>
      <c r="AK40" s="29" t="n">
        <v>0</v>
      </c>
      <c r="AL40" s="28" t="n">
        <v>0</v>
      </c>
      <c r="AM40" s="29" t="n">
        <v>0</v>
      </c>
      <c r="AN40" s="28" t="n">
        <v>4178.89351</v>
      </c>
      <c r="AO40" s="29" t="n">
        <v>0.535359205847102</v>
      </c>
    </row>
    <row r="41" customFormat="false" ht="16.5" hidden="false" customHeight="true" outlineLevel="0" collapsed="false">
      <c r="B41" s="25" t="s">
        <v>66</v>
      </c>
      <c r="D41" s="20" t="n">
        <v>17496.2059</v>
      </c>
      <c r="E41" s="26" t="n">
        <v>0.0739525966547846</v>
      </c>
      <c r="F41" s="20" t="n">
        <v>0</v>
      </c>
      <c r="G41" s="26" t="n">
        <v>0</v>
      </c>
      <c r="H41" s="20" t="n">
        <v>12.31186</v>
      </c>
      <c r="I41" s="26" t="n">
        <v>0.00214579988221826</v>
      </c>
      <c r="J41" s="20" t="n">
        <v>0</v>
      </c>
      <c r="K41" s="26" t="n">
        <v>0</v>
      </c>
      <c r="L41" s="20" t="n">
        <v>4513.52298</v>
      </c>
      <c r="M41" s="26" t="n">
        <v>0.092560313374825</v>
      </c>
      <c r="N41" s="20" t="n">
        <v>12970.37106</v>
      </c>
      <c r="O41" s="26" t="n">
        <v>0.0712320901475687</v>
      </c>
      <c r="P41" s="20" t="n">
        <v>1373.08766</v>
      </c>
      <c r="Q41" s="26" t="n">
        <v>0.383792505666763</v>
      </c>
      <c r="R41" s="20" t="n">
        <v>7596.33747</v>
      </c>
      <c r="S41" s="26" t="n">
        <v>0.0443618256866387</v>
      </c>
      <c r="T41" s="20" t="n">
        <v>4000.94593</v>
      </c>
      <c r="U41" s="26" t="n">
        <v>0.550149050694152</v>
      </c>
      <c r="V41" s="25" t="s">
        <v>66</v>
      </c>
      <c r="X41" s="20" t="n">
        <v>-1930.031</v>
      </c>
      <c r="Y41" s="26" t="n">
        <v>-2.6047511833785</v>
      </c>
      <c r="Z41" s="20" t="n">
        <v>5930.97693</v>
      </c>
      <c r="AA41" s="26" t="n">
        <v>0.740128525822814</v>
      </c>
      <c r="AB41" s="20" t="n">
        <v>6169.82627</v>
      </c>
      <c r="AC41" s="26" t="n">
        <v>0.568532973094939</v>
      </c>
      <c r="AD41" s="20" t="n">
        <v>-238.84934</v>
      </c>
      <c r="AE41" s="26" t="n">
        <v>-0.0841390512850944</v>
      </c>
      <c r="AF41" s="20" t="n">
        <v>1475.99095</v>
      </c>
      <c r="AG41" s="26" t="n">
        <v>0.109666888923115</v>
      </c>
      <c r="AH41" s="20" t="n">
        <v>1237.14161</v>
      </c>
      <c r="AI41" s="26" t="n">
        <v>0.11649045482791</v>
      </c>
      <c r="AJ41" s="20" t="n">
        <v>-293.65789</v>
      </c>
      <c r="AK41" s="26" t="n">
        <v>-0.10310435241334</v>
      </c>
      <c r="AL41" s="20" t="n">
        <v>0</v>
      </c>
      <c r="AM41" s="26" t="n">
        <v>0</v>
      </c>
      <c r="AN41" s="20" t="n">
        <v>1530.7995</v>
      </c>
      <c r="AO41" s="26" t="n">
        <v>0.196111148242957</v>
      </c>
    </row>
    <row r="42" customFormat="false" ht="16.5" hidden="false" customHeight="true" outlineLevel="0" collapsed="false">
      <c r="B42" s="27" t="s">
        <v>49</v>
      </c>
      <c r="D42" s="28" t="n">
        <v>13458.42057</v>
      </c>
      <c r="E42" s="29" t="n">
        <v>0.0568857701899625</v>
      </c>
      <c r="F42" s="28" t="n">
        <v>0</v>
      </c>
      <c r="G42" s="29" t="n">
        <v>0</v>
      </c>
      <c r="H42" s="28" t="n">
        <v>90.91249</v>
      </c>
      <c r="I42" s="29" t="n">
        <v>0.0158448853653443</v>
      </c>
      <c r="J42" s="28" t="n">
        <v>0</v>
      </c>
      <c r="K42" s="29" t="n">
        <v>0</v>
      </c>
      <c r="L42" s="28" t="n">
        <v>811.22522</v>
      </c>
      <c r="M42" s="29" t="n">
        <v>0.0166360647577253</v>
      </c>
      <c r="N42" s="28" t="n">
        <v>12556.28286</v>
      </c>
      <c r="O42" s="29" t="n">
        <v>0.0689579556717702</v>
      </c>
      <c r="P42" s="28" t="n">
        <v>3560.40714</v>
      </c>
      <c r="Q42" s="29" t="n">
        <v>0.99517140621192</v>
      </c>
      <c r="R42" s="28" t="n">
        <v>7729.32781</v>
      </c>
      <c r="S42" s="29" t="n">
        <v>0.0451384755266947</v>
      </c>
      <c r="T42" s="28" t="n">
        <v>1266.54791</v>
      </c>
      <c r="U42" s="29" t="n">
        <v>0.174156347657805</v>
      </c>
      <c r="V42" s="27" t="s">
        <v>49</v>
      </c>
      <c r="X42" s="28" t="n">
        <v>-250.42324</v>
      </c>
      <c r="Y42" s="29" t="n">
        <v>-0.337968784302158</v>
      </c>
      <c r="Z42" s="28" t="n">
        <v>1516.97115</v>
      </c>
      <c r="AA42" s="29" t="n">
        <v>0.189303319540182</v>
      </c>
      <c r="AB42" s="28" t="n">
        <v>1735.70249</v>
      </c>
      <c r="AC42" s="29" t="n">
        <v>0.159940337679555</v>
      </c>
      <c r="AD42" s="28" t="n">
        <v>-218.73134</v>
      </c>
      <c r="AE42" s="29" t="n">
        <v>-0.0770521175981371</v>
      </c>
      <c r="AF42" s="28" t="n">
        <v>-1410.30454</v>
      </c>
      <c r="AG42" s="29" t="n">
        <v>-0.104786354778086</v>
      </c>
      <c r="AH42" s="28" t="n">
        <v>-1629.03588</v>
      </c>
      <c r="AI42" s="29" t="n">
        <v>-0.153391599682905</v>
      </c>
      <c r="AJ42" s="28" t="n">
        <v>104.31795</v>
      </c>
      <c r="AK42" s="29" t="n">
        <v>0.036626411365406</v>
      </c>
      <c r="AL42" s="28" t="n">
        <v>-36.74119</v>
      </c>
      <c r="AM42" s="29" t="n">
        <v>-1.08619789039057</v>
      </c>
      <c r="AN42" s="28" t="n">
        <v>-1770.09502</v>
      </c>
      <c r="AO42" s="29" t="n">
        <v>-0.226767363636675</v>
      </c>
    </row>
    <row r="43" customFormat="false" ht="16.5" hidden="false" customHeight="true" outlineLevel="0" collapsed="false">
      <c r="B43" s="25" t="s">
        <v>105</v>
      </c>
      <c r="D43" s="20" t="n">
        <v>8373.33539</v>
      </c>
      <c r="E43" s="26" t="n">
        <v>0.035392238653976</v>
      </c>
      <c r="F43" s="20" t="n">
        <v>0</v>
      </c>
      <c r="G43" s="26" t="n">
        <v>0</v>
      </c>
      <c r="H43" s="20" t="n">
        <v>3552.30961</v>
      </c>
      <c r="I43" s="26" t="n">
        <v>0.619122175101145</v>
      </c>
      <c r="J43" s="20" t="n">
        <v>0</v>
      </c>
      <c r="K43" s="26" t="n">
        <v>0</v>
      </c>
      <c r="L43" s="20" t="n">
        <v>27.3289</v>
      </c>
      <c r="M43" s="26" t="n">
        <v>0.000560442820253295</v>
      </c>
      <c r="N43" s="20" t="n">
        <v>4793.69688</v>
      </c>
      <c r="O43" s="26" t="n">
        <v>0.0263265442998266</v>
      </c>
      <c r="P43" s="20" t="n">
        <v>696.42871</v>
      </c>
      <c r="Q43" s="26" t="n">
        <v>0.194659181212925</v>
      </c>
      <c r="R43" s="20" t="n">
        <v>935.70767</v>
      </c>
      <c r="S43" s="26" t="n">
        <v>0.00546443608043007</v>
      </c>
      <c r="T43" s="20" t="n">
        <v>3161.5605</v>
      </c>
      <c r="U43" s="26" t="n">
        <v>0.434729571011005</v>
      </c>
      <c r="V43" s="25" t="s">
        <v>105</v>
      </c>
      <c r="X43" s="20" t="n">
        <v>-276.22798</v>
      </c>
      <c r="Y43" s="26" t="n">
        <v>-0.372794611997037</v>
      </c>
      <c r="Z43" s="20" t="n">
        <v>3437.78848</v>
      </c>
      <c r="AA43" s="26" t="n">
        <v>0.429002734258326</v>
      </c>
      <c r="AB43" s="20" t="n">
        <v>14876.37932</v>
      </c>
      <c r="AC43" s="26" t="n">
        <v>1.37081852771321</v>
      </c>
      <c r="AD43" s="20" t="n">
        <v>-11438.59084</v>
      </c>
      <c r="AE43" s="26" t="n">
        <v>-4.02945296527079</v>
      </c>
      <c r="AF43" s="20" t="n">
        <v>-282.19197</v>
      </c>
      <c r="AG43" s="26" t="n">
        <v>-0.020967008929821</v>
      </c>
      <c r="AH43" s="20" t="n">
        <v>-11720.78281</v>
      </c>
      <c r="AI43" s="26" t="n">
        <v>-1.10364028615612</v>
      </c>
      <c r="AJ43" s="20" t="n">
        <v>-4607.184</v>
      </c>
      <c r="AK43" s="26" t="n">
        <v>-1.61759904618636</v>
      </c>
      <c r="AL43" s="20" t="n">
        <v>0</v>
      </c>
      <c r="AM43" s="26" t="n">
        <v>0</v>
      </c>
      <c r="AN43" s="20" t="n">
        <v>-7113.59881</v>
      </c>
      <c r="AO43" s="26" t="n">
        <v>-0.911325115254369</v>
      </c>
    </row>
    <row r="44" customFormat="false" ht="16.5" hidden="false" customHeight="true" outlineLevel="0" collapsed="false">
      <c r="B44" s="27" t="s">
        <v>87</v>
      </c>
      <c r="D44" s="28" t="n">
        <v>6425.27751</v>
      </c>
      <c r="E44" s="29" t="n">
        <v>0.0271582284072279</v>
      </c>
      <c r="F44" s="28" t="n">
        <v>-0.00785</v>
      </c>
      <c r="G44" s="29" t="n">
        <v>-100</v>
      </c>
      <c r="H44" s="28" t="n">
        <v>273.56477</v>
      </c>
      <c r="I44" s="29" t="n">
        <v>0.0476788439151407</v>
      </c>
      <c r="J44" s="28" t="n">
        <v>0</v>
      </c>
      <c r="K44" s="29" t="n">
        <v>0</v>
      </c>
      <c r="L44" s="28" t="n">
        <v>-249.15512</v>
      </c>
      <c r="M44" s="29" t="n">
        <v>-0.00510950671755351</v>
      </c>
      <c r="N44" s="28" t="n">
        <v>6400.86001</v>
      </c>
      <c r="O44" s="29" t="n">
        <v>0.0351529370397432</v>
      </c>
      <c r="P44" s="28" t="n">
        <v>477.71934</v>
      </c>
      <c r="Q44" s="29" t="n">
        <v>0.133527601947914</v>
      </c>
      <c r="R44" s="28" t="n">
        <v>5534.82427</v>
      </c>
      <c r="S44" s="29" t="n">
        <v>0.0323228016714109</v>
      </c>
      <c r="T44" s="28" t="n">
        <v>388.3164</v>
      </c>
      <c r="U44" s="29" t="n">
        <v>0.0533953476419439</v>
      </c>
      <c r="V44" s="27" t="s">
        <v>87</v>
      </c>
      <c r="X44" s="28" t="n">
        <v>-89.89332</v>
      </c>
      <c r="Y44" s="29" t="n">
        <v>-0.121319155831084</v>
      </c>
      <c r="Z44" s="28" t="n">
        <v>478.20972</v>
      </c>
      <c r="AA44" s="29" t="n">
        <v>0.0596759453417299</v>
      </c>
      <c r="AB44" s="28" t="n">
        <v>1905.04419</v>
      </c>
      <c r="AC44" s="29" t="n">
        <v>0.175544721977713</v>
      </c>
      <c r="AD44" s="28" t="n">
        <v>-1426.83447</v>
      </c>
      <c r="AE44" s="29" t="n">
        <v>-0.502628555082759</v>
      </c>
      <c r="AF44" s="28" t="n">
        <v>316.26683</v>
      </c>
      <c r="AG44" s="29" t="n">
        <v>0.0234987886041413</v>
      </c>
      <c r="AH44" s="28" t="n">
        <v>-1110.56764</v>
      </c>
      <c r="AI44" s="29" t="n">
        <v>-0.104572126953808</v>
      </c>
      <c r="AJ44" s="28" t="n">
        <v>80.63502</v>
      </c>
      <c r="AK44" s="29" t="n">
        <v>0.0283112485720601</v>
      </c>
      <c r="AL44" s="28" t="n">
        <v>0</v>
      </c>
      <c r="AM44" s="29" t="n">
        <v>0</v>
      </c>
      <c r="AN44" s="28" t="n">
        <v>-1191.20266</v>
      </c>
      <c r="AO44" s="29" t="n">
        <v>-0.152605302943112</v>
      </c>
    </row>
    <row r="45" customFormat="false" ht="16.5" hidden="false" customHeight="true" outlineLevel="0" collapsed="false">
      <c r="B45" s="25" t="s">
        <v>74</v>
      </c>
      <c r="D45" s="20" t="n">
        <v>4848.72852</v>
      </c>
      <c r="E45" s="26" t="n">
        <v>0.0204945041557902</v>
      </c>
      <c r="F45" s="20" t="n">
        <v>0</v>
      </c>
      <c r="G45" s="26" t="n">
        <v>0</v>
      </c>
      <c r="H45" s="20" t="n">
        <v>364.95621</v>
      </c>
      <c r="I45" s="26" t="n">
        <v>0.0636072041456629</v>
      </c>
      <c r="J45" s="20" t="n">
        <v>0</v>
      </c>
      <c r="K45" s="26" t="n">
        <v>0</v>
      </c>
      <c r="L45" s="20" t="n">
        <v>1055.77535</v>
      </c>
      <c r="M45" s="26" t="n">
        <v>0.0216511354173754</v>
      </c>
      <c r="N45" s="20" t="n">
        <v>3427.99696</v>
      </c>
      <c r="O45" s="26" t="n">
        <v>0.018826245398126</v>
      </c>
      <c r="P45" s="20" t="n">
        <v>621.21394</v>
      </c>
      <c r="Q45" s="26" t="n">
        <v>0.173635858462032</v>
      </c>
      <c r="R45" s="20" t="n">
        <v>1071.38722</v>
      </c>
      <c r="S45" s="26" t="n">
        <v>0.00625679062893614</v>
      </c>
      <c r="T45" s="20" t="n">
        <v>1735.3958</v>
      </c>
      <c r="U45" s="26" t="n">
        <v>0.23862515731339</v>
      </c>
      <c r="V45" s="25" t="s">
        <v>74</v>
      </c>
      <c r="X45" s="20" t="n">
        <v>-19.03299</v>
      </c>
      <c r="Y45" s="26" t="n">
        <v>-0.0256867393454982</v>
      </c>
      <c r="Z45" s="20" t="n">
        <v>1754.42879</v>
      </c>
      <c r="AA45" s="26" t="n">
        <v>0.218935735095467</v>
      </c>
      <c r="AB45" s="20" t="n">
        <v>314.35758</v>
      </c>
      <c r="AC45" s="26" t="n">
        <v>0.0289672094077181</v>
      </c>
      <c r="AD45" s="20" t="n">
        <v>1440.07121</v>
      </c>
      <c r="AE45" s="26" t="n">
        <v>0.507291438998232</v>
      </c>
      <c r="AF45" s="20" t="n">
        <v>79.26183</v>
      </c>
      <c r="AG45" s="26" t="n">
        <v>0.0058891948534324</v>
      </c>
      <c r="AH45" s="20" t="n">
        <v>1519.33304</v>
      </c>
      <c r="AI45" s="26" t="n">
        <v>0.143061873785549</v>
      </c>
      <c r="AJ45" s="20" t="n">
        <v>18.83766</v>
      </c>
      <c r="AK45" s="26" t="n">
        <v>0.00661397088728885</v>
      </c>
      <c r="AL45" s="20" t="n">
        <v>0</v>
      </c>
      <c r="AM45" s="26" t="n">
        <v>0</v>
      </c>
      <c r="AN45" s="20" t="n">
        <v>1500.49538</v>
      </c>
      <c r="AO45" s="26" t="n">
        <v>0.19222887903024</v>
      </c>
    </row>
    <row r="46" customFormat="false" ht="16.5" hidden="false" customHeight="true" outlineLevel="0" collapsed="false">
      <c r="B46" s="27" t="s">
        <v>64</v>
      </c>
      <c r="D46" s="28" t="n">
        <v>3377.15976</v>
      </c>
      <c r="E46" s="29" t="n">
        <v>0.0142745081417937</v>
      </c>
      <c r="F46" s="28" t="n">
        <v>0</v>
      </c>
      <c r="G46" s="29" t="n">
        <v>0</v>
      </c>
      <c r="H46" s="28" t="n">
        <v>653.15857</v>
      </c>
      <c r="I46" s="29" t="n">
        <v>0.11383719296482</v>
      </c>
      <c r="J46" s="28" t="n">
        <v>0</v>
      </c>
      <c r="K46" s="29" t="n">
        <v>0</v>
      </c>
      <c r="L46" s="28" t="n">
        <v>179.402</v>
      </c>
      <c r="M46" s="29" t="n">
        <v>0.00367905634105586</v>
      </c>
      <c r="N46" s="28" t="n">
        <v>2544.59919</v>
      </c>
      <c r="O46" s="29" t="n">
        <v>0.0139747057391826</v>
      </c>
      <c r="P46" s="28" t="n">
        <v>852.77167</v>
      </c>
      <c r="Q46" s="29" t="n">
        <v>0.238358690071492</v>
      </c>
      <c r="R46" s="28" t="n">
        <v>-738.34775</v>
      </c>
      <c r="S46" s="29" t="n">
        <v>-0.0043118745462505</v>
      </c>
      <c r="T46" s="28" t="n">
        <v>2430.17527</v>
      </c>
      <c r="U46" s="29" t="n">
        <v>0.334160631311232</v>
      </c>
      <c r="V46" s="27" t="s">
        <v>64</v>
      </c>
      <c r="X46" s="28" t="n">
        <v>-64.86141</v>
      </c>
      <c r="Y46" s="29" t="n">
        <v>-0.087536332034614</v>
      </c>
      <c r="Z46" s="28" t="n">
        <v>2495.03668</v>
      </c>
      <c r="AA46" s="29" t="n">
        <v>0.311356432782862</v>
      </c>
      <c r="AB46" s="28" t="n">
        <v>518.25912</v>
      </c>
      <c r="AC46" s="29" t="n">
        <v>0.0477561904392434</v>
      </c>
      <c r="AD46" s="28" t="n">
        <v>1976.77756</v>
      </c>
      <c r="AE46" s="29" t="n">
        <v>0.69635607324711</v>
      </c>
      <c r="AF46" s="28" t="n">
        <v>18.38787</v>
      </c>
      <c r="AG46" s="29" t="n">
        <v>0.00136622822573721</v>
      </c>
      <c r="AH46" s="28" t="n">
        <v>1995.16543</v>
      </c>
      <c r="AI46" s="29" t="n">
        <v>0.187866713494199</v>
      </c>
      <c r="AJ46" s="28" t="n">
        <v>217.07868</v>
      </c>
      <c r="AK46" s="29" t="n">
        <v>0.0762171134722196</v>
      </c>
      <c r="AL46" s="28" t="n">
        <v>0</v>
      </c>
      <c r="AM46" s="29" t="n">
        <v>0</v>
      </c>
      <c r="AN46" s="28" t="n">
        <v>1778.08675</v>
      </c>
      <c r="AO46" s="29" t="n">
        <v>0.227791186382075</v>
      </c>
    </row>
    <row r="47" customFormat="false" ht="16.5" hidden="false" customHeight="true" outlineLevel="0" collapsed="false">
      <c r="B47" s="25" t="s">
        <v>73</v>
      </c>
      <c r="D47" s="20" t="n">
        <v>2200.31527</v>
      </c>
      <c r="E47" s="26" t="n">
        <v>0.00930024649948098</v>
      </c>
      <c r="F47" s="20" t="n">
        <v>0</v>
      </c>
      <c r="G47" s="26" t="n">
        <v>0</v>
      </c>
      <c r="H47" s="20" t="n">
        <v>0</v>
      </c>
      <c r="I47" s="26" t="n">
        <v>0</v>
      </c>
      <c r="J47" s="20" t="n">
        <v>0</v>
      </c>
      <c r="K47" s="26" t="n">
        <v>0</v>
      </c>
      <c r="L47" s="20" t="n">
        <v>-160.48652</v>
      </c>
      <c r="M47" s="26" t="n">
        <v>-0.00329115031638437</v>
      </c>
      <c r="N47" s="20" t="n">
        <v>2360.80179</v>
      </c>
      <c r="O47" s="26" t="n">
        <v>0.0129653072489525</v>
      </c>
      <c r="P47" s="20" t="n">
        <v>248.68872</v>
      </c>
      <c r="Q47" s="26" t="n">
        <v>0.069511124278737</v>
      </c>
      <c r="R47" s="20" t="n">
        <v>1864.12443</v>
      </c>
      <c r="S47" s="26" t="n">
        <v>0.0108862940000301</v>
      </c>
      <c r="T47" s="20" t="n">
        <v>247.98864</v>
      </c>
      <c r="U47" s="26" t="n">
        <v>0.0340996147575865</v>
      </c>
      <c r="V47" s="25" t="s">
        <v>73</v>
      </c>
      <c r="X47" s="20" t="n">
        <v>-264.91982</v>
      </c>
      <c r="Y47" s="26" t="n">
        <v>-0.357533228557168</v>
      </c>
      <c r="Z47" s="20" t="n">
        <v>512.90846</v>
      </c>
      <c r="AA47" s="26" t="n">
        <v>0.0640060123083045</v>
      </c>
      <c r="AB47" s="20" t="n">
        <v>128.90458</v>
      </c>
      <c r="AC47" s="26" t="n">
        <v>0.0118782119472797</v>
      </c>
      <c r="AD47" s="20" t="n">
        <v>384.00388</v>
      </c>
      <c r="AE47" s="26" t="n">
        <v>0.135272394527007</v>
      </c>
      <c r="AF47" s="20" t="n">
        <v>89.12569</v>
      </c>
      <c r="AG47" s="26" t="n">
        <v>0.0066220847393583</v>
      </c>
      <c r="AH47" s="20" t="n">
        <v>473.12957</v>
      </c>
      <c r="AI47" s="26" t="n">
        <v>0.0445503395539605</v>
      </c>
      <c r="AJ47" s="20" t="n">
        <v>0.40474</v>
      </c>
      <c r="AK47" s="26" t="n">
        <v>0.000142105684937582</v>
      </c>
      <c r="AL47" s="20" t="n">
        <v>0</v>
      </c>
      <c r="AM47" s="26" t="n">
        <v>0</v>
      </c>
      <c r="AN47" s="20" t="n">
        <v>472.72483</v>
      </c>
      <c r="AO47" s="26" t="n">
        <v>0.0605609089983741</v>
      </c>
    </row>
    <row r="48" customFormat="false" ht="16.5" hidden="false" customHeight="true" outlineLevel="0" collapsed="false">
      <c r="B48" s="27" t="s">
        <v>106</v>
      </c>
      <c r="D48" s="28" t="n">
        <v>1826.95014</v>
      </c>
      <c r="E48" s="29" t="n">
        <v>0.00772211458781599</v>
      </c>
      <c r="F48" s="28" t="n">
        <v>0</v>
      </c>
      <c r="G48" s="29" t="n">
        <v>0</v>
      </c>
      <c r="H48" s="28" t="n">
        <v>73.42956</v>
      </c>
      <c r="I48" s="29" t="n">
        <v>0.0127978340558891</v>
      </c>
      <c r="J48" s="28" t="n">
        <v>0</v>
      </c>
      <c r="K48" s="29" t="n">
        <v>0</v>
      </c>
      <c r="L48" s="28" t="n">
        <v>261.89091</v>
      </c>
      <c r="M48" s="29" t="n">
        <v>0.00537068378892315</v>
      </c>
      <c r="N48" s="28" t="n">
        <v>1491.62967</v>
      </c>
      <c r="O48" s="29" t="n">
        <v>0.00819189355714763</v>
      </c>
      <c r="P48" s="28" t="n">
        <v>1145.53624</v>
      </c>
      <c r="Q48" s="29" t="n">
        <v>0.320189480023208</v>
      </c>
      <c r="R48" s="28" t="n">
        <v>638.57036</v>
      </c>
      <c r="S48" s="29" t="n">
        <v>0.00372918490138829</v>
      </c>
      <c r="T48" s="28" t="n">
        <v>-292.47693</v>
      </c>
      <c r="U48" s="29" t="n">
        <v>-0.0402169657387596</v>
      </c>
      <c r="V48" s="27" t="s">
        <v>106</v>
      </c>
      <c r="X48" s="28" t="n">
        <v>0</v>
      </c>
      <c r="Y48" s="29" t="n">
        <v>0</v>
      </c>
      <c r="Z48" s="28" t="n">
        <v>-292.47693</v>
      </c>
      <c r="AA48" s="29" t="n">
        <v>-0.0364982905165477</v>
      </c>
      <c r="AB48" s="28" t="n">
        <v>28.11797</v>
      </c>
      <c r="AC48" s="29" t="n">
        <v>0.00259099565886063</v>
      </c>
      <c r="AD48" s="28" t="n">
        <v>-320.5949</v>
      </c>
      <c r="AE48" s="29" t="n">
        <v>-0.112935420850816</v>
      </c>
      <c r="AF48" s="28" t="n">
        <v>101.55471</v>
      </c>
      <c r="AG48" s="29" t="n">
        <v>0.00754556733643193</v>
      </c>
      <c r="AH48" s="28" t="n">
        <v>-219.04019</v>
      </c>
      <c r="AI48" s="29" t="n">
        <v>-0.020625036901549</v>
      </c>
      <c r="AJ48" s="28" t="n">
        <v>0</v>
      </c>
      <c r="AK48" s="29" t="n">
        <v>0</v>
      </c>
      <c r="AL48" s="28" t="n">
        <v>0</v>
      </c>
      <c r="AM48" s="29" t="n">
        <v>0</v>
      </c>
      <c r="AN48" s="28" t="n">
        <v>-219.04019</v>
      </c>
      <c r="AO48" s="29" t="n">
        <v>-0.0280612994531651</v>
      </c>
    </row>
    <row r="49" customFormat="false" ht="16.5" hidden="false" customHeight="true" outlineLevel="0" collapsed="false">
      <c r="B49" s="25" t="s">
        <v>108</v>
      </c>
      <c r="D49" s="20" t="n">
        <v>341.45463</v>
      </c>
      <c r="E49" s="26" t="n">
        <v>0.0014432532786036</v>
      </c>
      <c r="F49" s="20" t="n">
        <v>0</v>
      </c>
      <c r="G49" s="26" t="n">
        <v>0</v>
      </c>
      <c r="H49" s="20" t="n">
        <v>307.34051</v>
      </c>
      <c r="I49" s="26" t="n">
        <v>0.0535655238249053</v>
      </c>
      <c r="J49" s="20" t="n">
        <v>0</v>
      </c>
      <c r="K49" s="26" t="n">
        <v>0</v>
      </c>
      <c r="L49" s="20" t="n">
        <v>0</v>
      </c>
      <c r="M49" s="26" t="n">
        <v>0</v>
      </c>
      <c r="N49" s="20" t="n">
        <v>34.11412</v>
      </c>
      <c r="O49" s="26" t="n">
        <v>0.000187351623165126</v>
      </c>
      <c r="P49" s="20" t="n">
        <v>0</v>
      </c>
      <c r="Q49" s="26" t="n">
        <v>0</v>
      </c>
      <c r="R49" s="20" t="n">
        <v>-0.21672</v>
      </c>
      <c r="S49" s="26" t="n">
        <v>-1.26562240037084E-006</v>
      </c>
      <c r="T49" s="20" t="n">
        <v>34.33084</v>
      </c>
      <c r="U49" s="26" t="n">
        <v>0.00472065340696389</v>
      </c>
      <c r="V49" s="25" t="s">
        <v>108</v>
      </c>
      <c r="X49" s="20" t="n">
        <v>0</v>
      </c>
      <c r="Y49" s="26" t="n">
        <v>0</v>
      </c>
      <c r="Z49" s="20" t="n">
        <v>34.33084</v>
      </c>
      <c r="AA49" s="26" t="n">
        <v>0.00428415660680355</v>
      </c>
      <c r="AB49" s="20" t="n">
        <v>0</v>
      </c>
      <c r="AC49" s="26" t="n">
        <v>0</v>
      </c>
      <c r="AD49" s="20" t="n">
        <v>34.33084</v>
      </c>
      <c r="AE49" s="26" t="n">
        <v>0.0120936666913979</v>
      </c>
      <c r="AF49" s="20" t="n">
        <v>0</v>
      </c>
      <c r="AG49" s="26" t="n">
        <v>0</v>
      </c>
      <c r="AH49" s="20" t="n">
        <v>34.33084</v>
      </c>
      <c r="AI49" s="26" t="n">
        <v>0.00323262521759671</v>
      </c>
      <c r="AJ49" s="20" t="n">
        <v>0</v>
      </c>
      <c r="AK49" s="26" t="n">
        <v>0</v>
      </c>
      <c r="AL49" s="20" t="n">
        <v>0</v>
      </c>
      <c r="AM49" s="26" t="n">
        <v>0</v>
      </c>
      <c r="AN49" s="20" t="n">
        <v>34.33084</v>
      </c>
      <c r="AO49" s="26" t="n">
        <v>0.0043981334280193</v>
      </c>
    </row>
    <row r="50" customFormat="false" ht="16.5" hidden="false" customHeight="true" outlineLevel="0" collapsed="false">
      <c r="B50" s="27" t="s">
        <v>107</v>
      </c>
      <c r="D50" s="28" t="n">
        <v>140.65199</v>
      </c>
      <c r="E50" s="29" t="n">
        <v>0.00059450488549422</v>
      </c>
      <c r="F50" s="28" t="n">
        <v>0</v>
      </c>
      <c r="G50" s="29" t="n">
        <v>0</v>
      </c>
      <c r="H50" s="28" t="n">
        <v>0</v>
      </c>
      <c r="I50" s="29" t="n">
        <v>0</v>
      </c>
      <c r="J50" s="28" t="n">
        <v>0</v>
      </c>
      <c r="K50" s="29" t="n">
        <v>0</v>
      </c>
      <c r="L50" s="28" t="n">
        <v>-318.41382</v>
      </c>
      <c r="M50" s="29" t="n">
        <v>-0.00652981785905854</v>
      </c>
      <c r="N50" s="28" t="n">
        <v>459.06581</v>
      </c>
      <c r="O50" s="29" t="n">
        <v>0.00252114739125949</v>
      </c>
      <c r="P50" s="28" t="n">
        <v>22.52808</v>
      </c>
      <c r="Q50" s="29" t="n">
        <v>0.00629683633677205</v>
      </c>
      <c r="R50" s="28" t="n">
        <v>727.21179</v>
      </c>
      <c r="S50" s="29" t="n">
        <v>0.00424684169083506</v>
      </c>
      <c r="T50" s="28" t="n">
        <v>-290.67406</v>
      </c>
      <c r="U50" s="29" t="n">
        <v>-0.0399690625587672</v>
      </c>
      <c r="V50" s="27" t="s">
        <v>107</v>
      </c>
      <c r="X50" s="28" t="n">
        <v>-1627.29645</v>
      </c>
      <c r="Y50" s="29" t="n">
        <v>-2.19618356070194</v>
      </c>
      <c r="Z50" s="28" t="n">
        <v>1336.62239</v>
      </c>
      <c r="AA50" s="29" t="n">
        <v>0.166797539556855</v>
      </c>
      <c r="AB50" s="28" t="n">
        <v>2443.11527</v>
      </c>
      <c r="AC50" s="29" t="n">
        <v>0.225126531490933</v>
      </c>
      <c r="AD50" s="28" t="n">
        <v>-1106.49288</v>
      </c>
      <c r="AE50" s="29" t="n">
        <v>-0.389782367315362</v>
      </c>
      <c r="AF50" s="28" t="n">
        <v>-314.6291</v>
      </c>
      <c r="AG50" s="29" t="n">
        <v>-0.0233771044203757</v>
      </c>
      <c r="AH50" s="28" t="n">
        <v>-1421.12198</v>
      </c>
      <c r="AI50" s="29" t="n">
        <v>-0.133814225047478</v>
      </c>
      <c r="AJ50" s="28" t="n">
        <v>5.79216</v>
      </c>
      <c r="AK50" s="29" t="n">
        <v>0.00203364842631829</v>
      </c>
      <c r="AL50" s="28" t="n">
        <v>0</v>
      </c>
      <c r="AM50" s="29" t="n">
        <v>0</v>
      </c>
      <c r="AN50" s="28" t="n">
        <v>-1426.91414</v>
      </c>
      <c r="AO50" s="29" t="n">
        <v>-0.182802365979027</v>
      </c>
    </row>
    <row r="51" customFormat="false" ht="16.5" hidden="false" customHeight="true" outlineLevel="0" collapsed="false">
      <c r="B51" s="25" t="s">
        <v>88</v>
      </c>
      <c r="D51" s="20" t="n">
        <v>125.9441</v>
      </c>
      <c r="E51" s="26" t="n">
        <v>0.000532337884086621</v>
      </c>
      <c r="F51" s="20" t="n">
        <v>0</v>
      </c>
      <c r="G51" s="26" t="n">
        <v>0</v>
      </c>
      <c r="H51" s="20" t="n">
        <v>4.55588</v>
      </c>
      <c r="I51" s="26" t="n">
        <v>0.000794031670876741</v>
      </c>
      <c r="J51" s="20" t="n">
        <v>0</v>
      </c>
      <c r="K51" s="26" t="n">
        <v>0</v>
      </c>
      <c r="L51" s="20" t="n">
        <v>-177.84757</v>
      </c>
      <c r="M51" s="26" t="n">
        <v>-0.00364717912927323</v>
      </c>
      <c r="N51" s="20" t="n">
        <v>299.23579</v>
      </c>
      <c r="O51" s="26" t="n">
        <v>0.00164337555726481</v>
      </c>
      <c r="P51" s="20" t="n">
        <v>24.10024</v>
      </c>
      <c r="Q51" s="26" t="n">
        <v>0.00673627166438183</v>
      </c>
      <c r="R51" s="20" t="n">
        <v>-5.53104</v>
      </c>
      <c r="S51" s="26" t="n">
        <v>-3.23007019257435E-005</v>
      </c>
      <c r="T51" s="20" t="n">
        <v>280.66659</v>
      </c>
      <c r="U51" s="26" t="n">
        <v>0.0385929879462442</v>
      </c>
      <c r="V51" s="25" t="s">
        <v>88</v>
      </c>
      <c r="X51" s="20" t="n">
        <v>0</v>
      </c>
      <c r="Y51" s="26" t="n">
        <v>0</v>
      </c>
      <c r="Z51" s="20" t="n">
        <v>280.66659</v>
      </c>
      <c r="AA51" s="26" t="n">
        <v>0.0350244743751543</v>
      </c>
      <c r="AB51" s="20" t="n">
        <v>2.35715</v>
      </c>
      <c r="AC51" s="26" t="n">
        <v>0.000217205062004239</v>
      </c>
      <c r="AD51" s="20" t="n">
        <v>278.30944</v>
      </c>
      <c r="AE51" s="26" t="n">
        <v>0.0980395936839763</v>
      </c>
      <c r="AF51" s="20" t="n">
        <v>4.46715</v>
      </c>
      <c r="AG51" s="26" t="n">
        <v>0.000331911549222502</v>
      </c>
      <c r="AH51" s="20" t="n">
        <v>282.77659</v>
      </c>
      <c r="AI51" s="26" t="n">
        <v>0.0266265181912242</v>
      </c>
      <c r="AJ51" s="20" t="n">
        <v>0.00047</v>
      </c>
      <c r="AK51" s="26" t="n">
        <v>1.65018708110549E-007</v>
      </c>
      <c r="AL51" s="20" t="n">
        <v>0</v>
      </c>
      <c r="AM51" s="26" t="n">
        <v>0</v>
      </c>
      <c r="AN51" s="20" t="n">
        <v>282.77612</v>
      </c>
      <c r="AO51" s="26" t="n">
        <v>0.0362265271114134</v>
      </c>
    </row>
    <row r="52" customFormat="false" ht="16.5" hidden="false" customHeight="true" outlineLevel="0" collapsed="false">
      <c r="B52" s="27" t="s">
        <v>113</v>
      </c>
      <c r="D52" s="28" t="n">
        <v>0</v>
      </c>
      <c r="E52" s="29" t="n">
        <v>0</v>
      </c>
      <c r="F52" s="28" t="n">
        <v>0</v>
      </c>
      <c r="G52" s="29" t="n">
        <v>0</v>
      </c>
      <c r="H52" s="28" t="n">
        <v>0</v>
      </c>
      <c r="I52" s="29" t="n">
        <v>0</v>
      </c>
      <c r="J52" s="28" t="n">
        <v>0</v>
      </c>
      <c r="K52" s="29" t="n">
        <v>0</v>
      </c>
      <c r="L52" s="28" t="n">
        <v>0</v>
      </c>
      <c r="M52" s="29" t="n">
        <v>0</v>
      </c>
      <c r="N52" s="28" t="n">
        <v>0</v>
      </c>
      <c r="O52" s="29" t="n">
        <v>0</v>
      </c>
      <c r="P52" s="28" t="n">
        <v>74.98844</v>
      </c>
      <c r="Q52" s="29" t="n">
        <v>0.0209600611250426</v>
      </c>
      <c r="R52" s="28" t="n">
        <v>2006.38258</v>
      </c>
      <c r="S52" s="29" t="n">
        <v>0.0117170668925888</v>
      </c>
      <c r="T52" s="28" t="n">
        <v>-2081.37102</v>
      </c>
      <c r="U52" s="29" t="n">
        <v>-0.286198391787644</v>
      </c>
      <c r="V52" s="27" t="s">
        <v>113</v>
      </c>
      <c r="X52" s="28" t="n">
        <v>-508.96167</v>
      </c>
      <c r="Y52" s="29" t="n">
        <v>-0.68688975059302</v>
      </c>
      <c r="Z52" s="28" t="n">
        <v>-1572.40935</v>
      </c>
      <c r="AA52" s="29" t="n">
        <v>-0.196221470415585</v>
      </c>
      <c r="AB52" s="28" t="n">
        <v>440.52604</v>
      </c>
      <c r="AC52" s="29" t="n">
        <v>0.0405932952220614</v>
      </c>
      <c r="AD52" s="28" t="n">
        <v>-2012.93539</v>
      </c>
      <c r="AE52" s="29" t="n">
        <v>-0.709093330602427</v>
      </c>
      <c r="AF52" s="28" t="n">
        <v>584.21364</v>
      </c>
      <c r="AG52" s="29" t="n">
        <v>0.0434073747980965</v>
      </c>
      <c r="AH52" s="28" t="n">
        <v>-1428.72175</v>
      </c>
      <c r="AI52" s="29" t="n">
        <v>-0.134529826767388</v>
      </c>
      <c r="AJ52" s="28" t="n">
        <v>34.58628</v>
      </c>
      <c r="AK52" s="29" t="n">
        <v>0.0121433686041483</v>
      </c>
      <c r="AL52" s="28" t="n">
        <v>0</v>
      </c>
      <c r="AM52" s="29" t="n">
        <v>0</v>
      </c>
      <c r="AN52" s="28" t="n">
        <v>-1463.30803</v>
      </c>
      <c r="AO52" s="29" t="n">
        <v>-0.18746479731437</v>
      </c>
    </row>
    <row r="53" customFormat="false" ht="16.5" hidden="false" customHeight="true" outlineLevel="0" collapsed="false">
      <c r="B53" s="25" t="s">
        <v>82</v>
      </c>
      <c r="D53" s="38" t="n">
        <v>0</v>
      </c>
      <c r="E53" s="39" t="n">
        <v>0</v>
      </c>
      <c r="F53" s="38" t="n">
        <v>0</v>
      </c>
      <c r="G53" s="39" t="n">
        <v>0</v>
      </c>
      <c r="H53" s="38" t="n">
        <v>0</v>
      </c>
      <c r="I53" s="39" t="n">
        <v>0</v>
      </c>
      <c r="J53" s="38" t="n">
        <v>0</v>
      </c>
      <c r="K53" s="39" t="n">
        <v>0</v>
      </c>
      <c r="L53" s="38" t="n">
        <v>0</v>
      </c>
      <c r="M53" s="39" t="n">
        <v>0</v>
      </c>
      <c r="N53" s="38" t="n">
        <v>0</v>
      </c>
      <c r="O53" s="39" t="n">
        <v>0</v>
      </c>
      <c r="P53" s="38" t="n">
        <v>0</v>
      </c>
      <c r="Q53" s="39" t="n">
        <v>0</v>
      </c>
      <c r="R53" s="38" t="n">
        <v>0</v>
      </c>
      <c r="S53" s="39" t="n">
        <v>0</v>
      </c>
      <c r="T53" s="38" t="n">
        <v>0</v>
      </c>
      <c r="U53" s="39" t="n">
        <v>0</v>
      </c>
      <c r="V53" s="25" t="s">
        <v>82</v>
      </c>
      <c r="X53" s="38" t="n">
        <v>0</v>
      </c>
      <c r="Y53" s="39" t="n">
        <v>0</v>
      </c>
      <c r="Z53" s="38" t="n">
        <v>0</v>
      </c>
      <c r="AA53" s="39" t="n">
        <v>0</v>
      </c>
      <c r="AB53" s="38" t="n">
        <v>0</v>
      </c>
      <c r="AC53" s="39" t="n">
        <v>0</v>
      </c>
      <c r="AD53" s="38" t="n">
        <v>0</v>
      </c>
      <c r="AE53" s="39" t="n">
        <v>0</v>
      </c>
      <c r="AF53" s="38" t="n">
        <v>14.9837</v>
      </c>
      <c r="AG53" s="39" t="n">
        <v>0.00111329663881562</v>
      </c>
      <c r="AH53" s="38" t="n">
        <v>14.9837</v>
      </c>
      <c r="AI53" s="39" t="n">
        <v>0.00141087973591395</v>
      </c>
      <c r="AJ53" s="38" t="n">
        <v>0</v>
      </c>
      <c r="AK53" s="39" t="n">
        <v>0</v>
      </c>
      <c r="AL53" s="38" t="n">
        <v>0</v>
      </c>
      <c r="AM53" s="39" t="n">
        <v>0</v>
      </c>
      <c r="AN53" s="38" t="n">
        <v>14.9837</v>
      </c>
      <c r="AO53" s="39" t="n">
        <v>0.0019195659600934</v>
      </c>
    </row>
    <row r="54" customFormat="false" ht="16.5" hidden="false" customHeight="true" outlineLevel="0" collapsed="false">
      <c r="B54" s="27" t="s">
        <v>109</v>
      </c>
      <c r="D54" s="28" t="n">
        <v>0</v>
      </c>
      <c r="E54" s="29" t="n">
        <v>0</v>
      </c>
      <c r="F54" s="28" t="n">
        <v>0</v>
      </c>
      <c r="G54" s="29" t="n">
        <v>0</v>
      </c>
      <c r="H54" s="28" t="n">
        <v>0</v>
      </c>
      <c r="I54" s="29" t="n">
        <v>0</v>
      </c>
      <c r="J54" s="28" t="n">
        <v>0</v>
      </c>
      <c r="K54" s="29" t="n">
        <v>0</v>
      </c>
      <c r="L54" s="28" t="n">
        <v>0</v>
      </c>
      <c r="M54" s="29" t="n">
        <v>0</v>
      </c>
      <c r="N54" s="28" t="n">
        <v>0</v>
      </c>
      <c r="O54" s="29" t="n">
        <v>0</v>
      </c>
      <c r="P54" s="28" t="n">
        <v>0</v>
      </c>
      <c r="Q54" s="29" t="n">
        <v>0</v>
      </c>
      <c r="R54" s="28" t="n">
        <v>0.09656</v>
      </c>
      <c r="S54" s="29" t="n">
        <v>5.63900419803471E-007</v>
      </c>
      <c r="T54" s="28" t="n">
        <v>-0.09656</v>
      </c>
      <c r="U54" s="29" t="n">
        <v>-1.32774581972487E-005</v>
      </c>
      <c r="V54" s="27" t="s">
        <v>109</v>
      </c>
      <c r="X54" s="28" t="n">
        <v>0</v>
      </c>
      <c r="Y54" s="29" t="n">
        <v>0</v>
      </c>
      <c r="Z54" s="28" t="n">
        <v>-0.09656</v>
      </c>
      <c r="AA54" s="29" t="n">
        <v>-1.20497535729668E-005</v>
      </c>
      <c r="AB54" s="28" t="n">
        <v>-0.72691</v>
      </c>
      <c r="AC54" s="29" t="n">
        <v>-6.6982810436969E-005</v>
      </c>
      <c r="AD54" s="28" t="n">
        <v>0.63035</v>
      </c>
      <c r="AE54" s="29" t="n">
        <v>0.000222052323768445</v>
      </c>
      <c r="AF54" s="28" t="n">
        <v>-0.00844</v>
      </c>
      <c r="AG54" s="29" t="n">
        <v>-6.27096353477702E-007</v>
      </c>
      <c r="AH54" s="28" t="n">
        <v>0.62191</v>
      </c>
      <c r="AI54" s="29" t="n">
        <v>5.85596492563413E-005</v>
      </c>
      <c r="AJ54" s="28" t="n">
        <v>-0.00733</v>
      </c>
      <c r="AK54" s="29" t="n">
        <v>-2.573589639256E-006</v>
      </c>
      <c r="AL54" s="28" t="n">
        <v>0</v>
      </c>
      <c r="AM54" s="29" t="n">
        <v>0</v>
      </c>
      <c r="AN54" s="28" t="n">
        <v>0.62924</v>
      </c>
      <c r="AO54" s="29" t="n">
        <v>8.06121108090237E-005</v>
      </c>
    </row>
    <row r="55" customFormat="false" ht="16.5" hidden="false" customHeight="true" outlineLevel="0" collapsed="false">
      <c r="B55" s="25"/>
      <c r="D55" s="20"/>
      <c r="E55" s="26"/>
      <c r="F55" s="20"/>
      <c r="G55" s="26"/>
      <c r="H55" s="20"/>
      <c r="I55" s="26"/>
      <c r="J55" s="20"/>
      <c r="K55" s="26"/>
      <c r="L55" s="20"/>
      <c r="M55" s="26"/>
      <c r="N55" s="20"/>
      <c r="O55" s="26"/>
      <c r="P55" s="20"/>
      <c r="Q55" s="26"/>
      <c r="R55" s="20"/>
      <c r="S55" s="26"/>
      <c r="T55" s="20"/>
      <c r="U55" s="26"/>
      <c r="V55" s="25"/>
      <c r="X55" s="20"/>
      <c r="Y55" s="26"/>
      <c r="Z55" s="20"/>
      <c r="AA55" s="26"/>
      <c r="AB55" s="20"/>
      <c r="AC55" s="26"/>
      <c r="AD55" s="20"/>
      <c r="AE55" s="26"/>
      <c r="AF55" s="20"/>
      <c r="AG55" s="26"/>
      <c r="AH55" s="20"/>
      <c r="AI55" s="26"/>
      <c r="AJ55" s="20"/>
      <c r="AK55" s="26"/>
      <c r="AL55" s="20"/>
      <c r="AM55" s="26"/>
      <c r="AN55" s="20"/>
      <c r="AO55" s="26"/>
    </row>
    <row r="56" customFormat="false" ht="16.5" hidden="false" customHeight="true" outlineLevel="0" collapsed="false">
      <c r="B56" s="22" t="s">
        <v>122</v>
      </c>
      <c r="D56" s="23" t="n">
        <v>0</v>
      </c>
      <c r="E56" s="24" t="n">
        <v>0</v>
      </c>
      <c r="F56" s="23" t="n">
        <v>112102.96431</v>
      </c>
      <c r="G56" s="24" t="n">
        <v>100</v>
      </c>
      <c r="H56" s="23" t="n">
        <v>0</v>
      </c>
      <c r="I56" s="24" t="n">
        <v>0</v>
      </c>
      <c r="J56" s="23" t="n">
        <v>1508.98279</v>
      </c>
      <c r="K56" s="24" t="n">
        <v>100</v>
      </c>
      <c r="L56" s="23" t="n">
        <v>16485.87079</v>
      </c>
      <c r="M56" s="24" t="n">
        <v>100</v>
      </c>
      <c r="N56" s="23" t="n">
        <v>94108.11073</v>
      </c>
      <c r="O56" s="24" t="n">
        <v>100</v>
      </c>
      <c r="P56" s="23" t="n">
        <v>52640.11211</v>
      </c>
      <c r="Q56" s="24" t="n">
        <v>100</v>
      </c>
      <c r="R56" s="23" t="n">
        <v>61483.84882</v>
      </c>
      <c r="S56" s="24" t="n">
        <v>100</v>
      </c>
      <c r="T56" s="23" t="n">
        <v>-20015.8502</v>
      </c>
      <c r="U56" s="24" t="n">
        <v>-100</v>
      </c>
      <c r="V56" s="22" t="s">
        <v>122</v>
      </c>
      <c r="X56" s="23" t="n">
        <v>0</v>
      </c>
      <c r="Y56" s="24" t="n">
        <v>0</v>
      </c>
      <c r="Z56" s="23" t="n">
        <v>-20015.8502</v>
      </c>
      <c r="AA56" s="24" t="n">
        <v>-100</v>
      </c>
      <c r="AB56" s="23" t="n">
        <v>7816.07682</v>
      </c>
      <c r="AC56" s="24" t="n">
        <v>100</v>
      </c>
      <c r="AD56" s="23" t="n">
        <v>-27831.92702</v>
      </c>
      <c r="AE56" s="24" t="n">
        <v>-100</v>
      </c>
      <c r="AF56" s="23" t="n">
        <v>6784.28812</v>
      </c>
      <c r="AG56" s="24" t="n">
        <v>100</v>
      </c>
      <c r="AH56" s="23" t="n">
        <v>-21047.6389</v>
      </c>
      <c r="AI56" s="24" t="n">
        <v>-100</v>
      </c>
      <c r="AJ56" s="23" t="n">
        <v>99.8625</v>
      </c>
      <c r="AK56" s="24" t="n">
        <v>100</v>
      </c>
      <c r="AL56" s="23" t="n">
        <v>1266.77306</v>
      </c>
      <c r="AM56" s="24" t="n">
        <v>100</v>
      </c>
      <c r="AN56" s="23" t="n">
        <v>-19880.72834</v>
      </c>
      <c r="AO56" s="24" t="n">
        <v>-100</v>
      </c>
    </row>
    <row r="57" customFormat="false" ht="16.5" hidden="false" customHeight="true" outlineLevel="0" collapsed="false">
      <c r="B57" s="25" t="s">
        <v>125</v>
      </c>
      <c r="D57" s="20" t="n">
        <v>0</v>
      </c>
      <c r="E57" s="26" t="n">
        <v>0</v>
      </c>
      <c r="F57" s="20" t="n">
        <v>103688.87178</v>
      </c>
      <c r="G57" s="26" t="n">
        <v>92.4943175394253</v>
      </c>
      <c r="H57" s="20" t="n">
        <v>0</v>
      </c>
      <c r="I57" s="26" t="n">
        <v>0</v>
      </c>
      <c r="J57" s="20" t="n">
        <v>0</v>
      </c>
      <c r="K57" s="26" t="n">
        <v>0</v>
      </c>
      <c r="L57" s="20" t="n">
        <v>15957.02158</v>
      </c>
      <c r="M57" s="26" t="n">
        <v>96.7921063028057</v>
      </c>
      <c r="N57" s="20" t="n">
        <v>87731.8502</v>
      </c>
      <c r="O57" s="26" t="n">
        <v>93.224536673259</v>
      </c>
      <c r="P57" s="20" t="n">
        <v>50265.82876</v>
      </c>
      <c r="Q57" s="26" t="n">
        <v>95.4895929077078</v>
      </c>
      <c r="R57" s="20" t="n">
        <v>59689.3294</v>
      </c>
      <c r="S57" s="26" t="n">
        <v>97.0813157366683</v>
      </c>
      <c r="T57" s="20" t="n">
        <v>-22223.30796</v>
      </c>
      <c r="U57" s="26" t="n">
        <v>-111.028548564977</v>
      </c>
      <c r="V57" s="25" t="s">
        <v>125</v>
      </c>
      <c r="X57" s="20" t="n">
        <v>0</v>
      </c>
      <c r="Y57" s="26" t="n">
        <v>0</v>
      </c>
      <c r="Z57" s="20" t="n">
        <v>-22223.30796</v>
      </c>
      <c r="AA57" s="26" t="n">
        <v>-111.028548564977</v>
      </c>
      <c r="AB57" s="20" t="n">
        <v>7419.99124</v>
      </c>
      <c r="AC57" s="26" t="n">
        <v>94.9324246790092</v>
      </c>
      <c r="AD57" s="20" t="n">
        <v>-29643.2992</v>
      </c>
      <c r="AE57" s="26" t="n">
        <v>-106.508252837464</v>
      </c>
      <c r="AF57" s="20" t="n">
        <v>4696.07111</v>
      </c>
      <c r="AG57" s="26" t="n">
        <v>69.2198065137599</v>
      </c>
      <c r="AH57" s="20" t="n">
        <v>-24947.22809</v>
      </c>
      <c r="AI57" s="26" t="n">
        <v>-118.52744247717</v>
      </c>
      <c r="AJ57" s="20" t="n">
        <v>19.00097</v>
      </c>
      <c r="AK57" s="26" t="n">
        <v>19.027132306922</v>
      </c>
      <c r="AL57" s="20" t="n">
        <v>1266.77306</v>
      </c>
      <c r="AM57" s="26" t="n">
        <v>100</v>
      </c>
      <c r="AN57" s="20" t="n">
        <v>-23699.456</v>
      </c>
      <c r="AO57" s="26" t="n">
        <v>-119.208187922958</v>
      </c>
    </row>
    <row r="58" customFormat="false" ht="16.5" hidden="false" customHeight="true" outlineLevel="0" collapsed="false">
      <c r="B58" s="27" t="s">
        <v>124</v>
      </c>
      <c r="D58" s="28" t="n">
        <v>0</v>
      </c>
      <c r="E58" s="29" t="n">
        <v>0</v>
      </c>
      <c r="F58" s="28" t="n">
        <v>8414.09253</v>
      </c>
      <c r="G58" s="29" t="n">
        <v>7.50568246057471</v>
      </c>
      <c r="H58" s="28" t="n">
        <v>0</v>
      </c>
      <c r="I58" s="29" t="n">
        <v>0</v>
      </c>
      <c r="J58" s="28" t="n">
        <v>1508.98279</v>
      </c>
      <c r="K58" s="29" t="n">
        <v>100</v>
      </c>
      <c r="L58" s="28" t="n">
        <v>528.84921</v>
      </c>
      <c r="M58" s="29" t="n">
        <v>3.20789369719426</v>
      </c>
      <c r="N58" s="28" t="n">
        <v>6376.26053</v>
      </c>
      <c r="O58" s="29" t="n">
        <v>6.77546332674104</v>
      </c>
      <c r="P58" s="28" t="n">
        <v>2374.28335</v>
      </c>
      <c r="Q58" s="29" t="n">
        <v>4.51040709229219</v>
      </c>
      <c r="R58" s="28" t="n">
        <v>1794.51942</v>
      </c>
      <c r="S58" s="29" t="n">
        <v>2.91868426333171</v>
      </c>
      <c r="T58" s="28" t="n">
        <v>2207.45776</v>
      </c>
      <c r="U58" s="29" t="n">
        <v>11.0285485649768</v>
      </c>
      <c r="V58" s="27" t="s">
        <v>124</v>
      </c>
      <c r="X58" s="28" t="n">
        <v>0</v>
      </c>
      <c r="Y58" s="29" t="n">
        <v>0</v>
      </c>
      <c r="Z58" s="28" t="n">
        <v>2207.45776</v>
      </c>
      <c r="AA58" s="29" t="n">
        <v>11.0285485649768</v>
      </c>
      <c r="AB58" s="28" t="n">
        <v>396.08558</v>
      </c>
      <c r="AC58" s="29" t="n">
        <v>5.06757532099077</v>
      </c>
      <c r="AD58" s="28" t="n">
        <v>1811.37218</v>
      </c>
      <c r="AE58" s="29" t="n">
        <v>6.50825283746379</v>
      </c>
      <c r="AF58" s="28" t="n">
        <v>2088.21701</v>
      </c>
      <c r="AG58" s="29" t="n">
        <v>30.7801934862401</v>
      </c>
      <c r="AH58" s="28" t="n">
        <v>3899.58919</v>
      </c>
      <c r="AI58" s="29" t="n">
        <v>18.5274424771702</v>
      </c>
      <c r="AJ58" s="28" t="n">
        <v>80.86153</v>
      </c>
      <c r="AK58" s="29" t="n">
        <v>80.972867693078</v>
      </c>
      <c r="AL58" s="28" t="n">
        <v>0</v>
      </c>
      <c r="AM58" s="29" t="n">
        <v>0</v>
      </c>
      <c r="AN58" s="28" t="n">
        <v>3818.72766</v>
      </c>
      <c r="AO58" s="29" t="n">
        <v>19.2081879229582</v>
      </c>
    </row>
    <row r="59" customFormat="false" ht="16.5" hidden="false" customHeight="true" outlineLevel="0" collapsed="false">
      <c r="B59" s="25"/>
      <c r="D59" s="20"/>
      <c r="E59" s="21"/>
      <c r="F59" s="20"/>
      <c r="G59" s="21"/>
      <c r="H59" s="20"/>
      <c r="I59" s="21"/>
      <c r="J59" s="20"/>
      <c r="K59" s="21"/>
      <c r="L59" s="20"/>
      <c r="M59" s="21"/>
      <c r="N59" s="20"/>
      <c r="O59" s="21"/>
      <c r="P59" s="20"/>
      <c r="Q59" s="21"/>
      <c r="R59" s="20"/>
      <c r="S59" s="21"/>
      <c r="T59" s="20"/>
      <c r="U59" s="21"/>
      <c r="V59" s="25"/>
      <c r="X59" s="20"/>
      <c r="Y59" s="21"/>
      <c r="Z59" s="20"/>
      <c r="AA59" s="21"/>
      <c r="AB59" s="20"/>
      <c r="AC59" s="21"/>
      <c r="AD59" s="20"/>
      <c r="AE59" s="21"/>
      <c r="AF59" s="20"/>
      <c r="AG59" s="21"/>
      <c r="AH59" s="20"/>
      <c r="AI59" s="21"/>
      <c r="AJ59" s="20"/>
      <c r="AK59" s="21"/>
      <c r="AL59" s="20"/>
      <c r="AM59" s="21"/>
      <c r="AN59" s="20"/>
      <c r="AO59" s="21"/>
    </row>
    <row r="60" customFormat="false" ht="16.5" hidden="false" customHeight="true" outlineLevel="0" collapsed="false">
      <c r="B60" s="22" t="s">
        <v>1</v>
      </c>
      <c r="D60" s="23" t="n">
        <v>23658676.89768</v>
      </c>
      <c r="E60" s="32"/>
      <c r="F60" s="23" t="n">
        <v>112102.95646</v>
      </c>
      <c r="G60" s="32"/>
      <c r="H60" s="23" t="n">
        <v>573765.52688</v>
      </c>
      <c r="I60" s="32"/>
      <c r="J60" s="23" t="n">
        <v>1508.98279</v>
      </c>
      <c r="K60" s="32"/>
      <c r="L60" s="23" t="n">
        <v>4892790.64487</v>
      </c>
      <c r="M60" s="32"/>
      <c r="N60" s="23" t="n">
        <v>18302714.6996</v>
      </c>
      <c r="O60" s="32"/>
      <c r="P60" s="23" t="n">
        <v>410408.34357</v>
      </c>
      <c r="Q60" s="32"/>
      <c r="R60" s="23" t="n">
        <v>17185074.57671</v>
      </c>
      <c r="S60" s="32"/>
      <c r="T60" s="23" t="n">
        <v>707231.77932</v>
      </c>
      <c r="U60" s="32"/>
      <c r="V60" s="22" t="s">
        <v>1</v>
      </c>
      <c r="X60" s="23" t="n">
        <v>-74096.5591</v>
      </c>
      <c r="Y60" s="32"/>
      <c r="Z60" s="23" t="n">
        <v>781328.33842</v>
      </c>
      <c r="AA60" s="32"/>
      <c r="AB60" s="23" t="n">
        <v>1093034.79974</v>
      </c>
      <c r="AC60" s="32"/>
      <c r="AD60" s="23" t="n">
        <v>-311706.46132</v>
      </c>
      <c r="AE60" s="32"/>
      <c r="AF60" s="23" t="n">
        <v>1352669.96473</v>
      </c>
      <c r="AG60" s="32"/>
      <c r="AH60" s="23" t="n">
        <v>1040963.50341</v>
      </c>
      <c r="AI60" s="32"/>
      <c r="AJ60" s="23" t="n">
        <v>284916.05418</v>
      </c>
      <c r="AK60" s="32"/>
      <c r="AL60" s="23" t="n">
        <v>4649.32336</v>
      </c>
      <c r="AM60" s="32"/>
      <c r="AN60" s="23" t="n">
        <v>760696.77259</v>
      </c>
      <c r="AO60" s="32"/>
    </row>
    <row r="61" customFormat="false" ht="5.1" hidden="false" customHeight="true" outlineLevel="0" collapsed="false">
      <c r="B61" s="33"/>
      <c r="D61" s="34"/>
      <c r="E61" s="35"/>
      <c r="F61" s="34"/>
      <c r="G61" s="35"/>
      <c r="H61" s="34"/>
      <c r="I61" s="35"/>
      <c r="J61" s="34"/>
      <c r="K61" s="35"/>
      <c r="L61" s="34"/>
      <c r="M61" s="35"/>
      <c r="N61" s="34"/>
      <c r="O61" s="35"/>
      <c r="P61" s="34"/>
      <c r="Q61" s="35"/>
      <c r="R61" s="34"/>
      <c r="S61" s="35"/>
      <c r="T61" s="34"/>
      <c r="U61" s="35"/>
      <c r="V61" s="33"/>
      <c r="X61" s="34"/>
      <c r="Y61" s="35"/>
      <c r="Z61" s="34"/>
      <c r="AA61" s="35"/>
      <c r="AB61" s="34"/>
      <c r="AC61" s="35"/>
      <c r="AD61" s="34"/>
      <c r="AE61" s="35"/>
      <c r="AF61" s="34"/>
      <c r="AG61" s="35"/>
      <c r="AH61" s="34"/>
      <c r="AI61" s="35"/>
      <c r="AJ61" s="34"/>
      <c r="AK61" s="35"/>
      <c r="AL61" s="34"/>
      <c r="AM61" s="35"/>
      <c r="AN61" s="34"/>
      <c r="AO61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true" hidden="false" outlineLevel="0" max="7" min="7" style="4" width="5.85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9.56"/>
    <col collapsed="false" customWidth="true" hidden="false" outlineLevel="0" max="11" min="11" style="4" width="5.85"/>
    <col collapsed="false" customWidth="true" hidden="false" outlineLevel="0" max="12" min="12" style="3" width="9.56"/>
    <col collapsed="false" customWidth="true" hidden="false" outlineLevel="0" max="13" min="13" style="4" width="5.85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9.56"/>
    <col collapsed="false" customWidth="true" hidden="false" outlineLevel="0" max="17" min="17" style="4" width="5.85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9.56"/>
    <col collapsed="false" customWidth="true" hidden="false" outlineLevel="0" max="21" min="21" style="4" width="5.85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9.56"/>
    <col collapsed="false" customWidth="true" hidden="false" outlineLevel="0" max="25" min="25" style="4" width="5.85"/>
    <col collapsed="false" customWidth="true" hidden="false" outlineLevel="0" max="26" min="26" style="3" width="9.56"/>
    <col collapsed="false" customWidth="true" hidden="false" outlineLevel="0" max="27" min="27" style="4" width="5.85"/>
    <col collapsed="false" customWidth="true" hidden="false" outlineLevel="0" max="28" min="28" style="3" width="9.56"/>
    <col collapsed="false" customWidth="true" hidden="false" outlineLevel="0" max="29" min="29" style="4" width="5.85"/>
    <col collapsed="false" customWidth="true" hidden="false" outlineLevel="0" max="30" min="30" style="3" width="9.56"/>
    <col collapsed="false" customWidth="true" hidden="false" outlineLevel="0" max="31" min="31" style="4" width="5.85"/>
    <col collapsed="false" customWidth="true" hidden="false" outlineLevel="0" max="32" min="32" style="3" width="9.56"/>
    <col collapsed="false" customWidth="true" hidden="false" outlineLevel="0" max="33" min="33" style="4" width="5.85"/>
    <col collapsed="false" customWidth="true" hidden="false" outlineLevel="0" max="34" min="34" style="3" width="9.56"/>
    <col collapsed="false" customWidth="true" hidden="false" outlineLevel="0" max="35" min="35" style="4" width="5.85"/>
    <col collapsed="false" customWidth="true" hidden="false" outlineLevel="0" max="36" min="36" style="3" width="9.56"/>
    <col collapsed="false" customWidth="true" hidden="false" outlineLevel="0" max="37" min="37" style="4" width="5.85"/>
    <col collapsed="false" customWidth="true" hidden="false" outlineLevel="0" max="38" min="38" style="3" width="9.56"/>
    <col collapsed="false" customWidth="true" hidden="false" outlineLevel="0" max="39" min="39" style="4" width="5.85"/>
    <col collapsed="false" customWidth="true" hidden="false" outlineLevel="0" max="40" min="40" style="3" width="9.56"/>
    <col collapsed="false" customWidth="true" hidden="false" outlineLevel="0" max="41" min="41" style="4" width="5.85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5" t="s">
        <v>130</v>
      </c>
      <c r="V3" s="5" t="s">
        <v>130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131</v>
      </c>
      <c r="D12" s="23" t="n">
        <v>52319.20507</v>
      </c>
      <c r="E12" s="24" t="n">
        <v>0.576263138945886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45513.2355</v>
      </c>
      <c r="M12" s="24" t="n">
        <v>0.604050904443066</v>
      </c>
      <c r="N12" s="23" t="n">
        <v>6805.96957</v>
      </c>
      <c r="O12" s="24" t="n">
        <v>0.440693022788318</v>
      </c>
      <c r="P12" s="23" t="n">
        <v>3525.38895</v>
      </c>
      <c r="Q12" s="24" t="n">
        <v>0.404639721861749</v>
      </c>
      <c r="R12" s="23" t="n">
        <v>20146.80642</v>
      </c>
      <c r="S12" s="24" t="n">
        <v>0.606718852442118</v>
      </c>
      <c r="T12" s="23" t="n">
        <v>-16866.2258</v>
      </c>
      <c r="U12" s="24" t="n">
        <v>-0.637067365657521</v>
      </c>
      <c r="V12" s="22" t="s">
        <v>131</v>
      </c>
      <c r="X12" s="23" t="n">
        <v>1075.67327</v>
      </c>
      <c r="Y12" s="24" t="n">
        <v>0.223514366459155</v>
      </c>
      <c r="Z12" s="23" t="n">
        <v>-17941.89907</v>
      </c>
      <c r="AA12" s="24" t="n">
        <v>-0.573455593770543</v>
      </c>
      <c r="AB12" s="23" t="n">
        <v>24114.49317</v>
      </c>
      <c r="AC12" s="24" t="n">
        <v>4.71475510299244</v>
      </c>
      <c r="AD12" s="23" t="n">
        <v>-42056.39224</v>
      </c>
      <c r="AE12" s="24" t="n">
        <v>-1.1553311368836</v>
      </c>
      <c r="AF12" s="23" t="n">
        <v>27330.31191</v>
      </c>
      <c r="AG12" s="24" t="n">
        <v>0.665045668366975</v>
      </c>
      <c r="AH12" s="23" t="n">
        <v>-14726.08033</v>
      </c>
      <c r="AI12" s="24" t="n">
        <v>-3.13763678806626</v>
      </c>
      <c r="AJ12" s="23" t="n">
        <v>0</v>
      </c>
      <c r="AK12" s="24" t="n">
        <v>0</v>
      </c>
      <c r="AL12" s="23" t="n">
        <v>0</v>
      </c>
      <c r="AM12" s="24" t="n">
        <v>0</v>
      </c>
      <c r="AN12" s="23" t="n">
        <v>-14726.08033</v>
      </c>
      <c r="AO12" s="24" t="n">
        <v>-3.2878165635172</v>
      </c>
    </row>
    <row r="13" customFormat="false" ht="16.5" hidden="false" customHeight="true" outlineLevel="0" collapsed="false">
      <c r="B13" s="25" t="s">
        <v>41</v>
      </c>
      <c r="D13" s="20" t="n">
        <v>52319.20507</v>
      </c>
      <c r="E13" s="26" t="n">
        <v>0.576263138945886</v>
      </c>
      <c r="F13" s="20" t="n">
        <v>0</v>
      </c>
      <c r="G13" s="26" t="n">
        <v>0</v>
      </c>
      <c r="H13" s="20" t="n">
        <v>0</v>
      </c>
      <c r="I13" s="26" t="n">
        <v>0</v>
      </c>
      <c r="J13" s="20" t="n">
        <v>0</v>
      </c>
      <c r="K13" s="26" t="n">
        <v>0</v>
      </c>
      <c r="L13" s="20" t="n">
        <v>45513.2355</v>
      </c>
      <c r="M13" s="26" t="n">
        <v>0.604050904443066</v>
      </c>
      <c r="N13" s="20" t="n">
        <v>6805.96957</v>
      </c>
      <c r="O13" s="26" t="n">
        <v>0.440693022788318</v>
      </c>
      <c r="P13" s="20" t="n">
        <v>3525.38895</v>
      </c>
      <c r="Q13" s="26" t="n">
        <v>0.404639721861749</v>
      </c>
      <c r="R13" s="20" t="n">
        <v>20146.80642</v>
      </c>
      <c r="S13" s="26" t="n">
        <v>0.606718852442118</v>
      </c>
      <c r="T13" s="20" t="n">
        <v>-16866.2258</v>
      </c>
      <c r="U13" s="26" t="n">
        <v>-0.637067365657521</v>
      </c>
      <c r="V13" s="25" t="s">
        <v>41</v>
      </c>
      <c r="X13" s="20" t="n">
        <v>1075.67327</v>
      </c>
      <c r="Y13" s="26" t="n">
        <v>0.223514366459155</v>
      </c>
      <c r="Z13" s="20" t="n">
        <v>-17941.89907</v>
      </c>
      <c r="AA13" s="26" t="n">
        <v>-0.573455593770543</v>
      </c>
      <c r="AB13" s="20" t="n">
        <v>24114.49317</v>
      </c>
      <c r="AC13" s="26" t="n">
        <v>4.71475510299244</v>
      </c>
      <c r="AD13" s="20" t="n">
        <v>-42056.39224</v>
      </c>
      <c r="AE13" s="26" t="n">
        <v>-1.1553311368836</v>
      </c>
      <c r="AF13" s="20" t="n">
        <v>27330.31191</v>
      </c>
      <c r="AG13" s="26" t="n">
        <v>0.665045668366975</v>
      </c>
      <c r="AH13" s="20" t="n">
        <v>-14726.08033</v>
      </c>
      <c r="AI13" s="26" t="n">
        <v>-3.13763678806626</v>
      </c>
      <c r="AJ13" s="20" t="n">
        <v>0</v>
      </c>
      <c r="AK13" s="26" t="n">
        <v>0</v>
      </c>
      <c r="AL13" s="20" t="n">
        <v>0</v>
      </c>
      <c r="AM13" s="26" t="n">
        <v>0</v>
      </c>
      <c r="AN13" s="20" t="n">
        <v>-14726.08033</v>
      </c>
      <c r="AO13" s="26" t="n">
        <v>-3.2878165635172</v>
      </c>
    </row>
    <row r="14" customFormat="false" ht="16.5" hidden="false" customHeight="true" outlineLevel="0" collapsed="false">
      <c r="B14" s="25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25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</row>
    <row r="15" customFormat="false" ht="16.5" hidden="false" customHeight="true" outlineLevel="0" collapsed="false">
      <c r="B15" s="22" t="s">
        <v>43</v>
      </c>
      <c r="D15" s="23" t="n">
        <v>9026728.46154</v>
      </c>
      <c r="E15" s="24" t="n">
        <v>99.4237368610541</v>
      </c>
      <c r="F15" s="23" t="n">
        <v>0</v>
      </c>
      <c r="G15" s="24" t="n">
        <v>0</v>
      </c>
      <c r="H15" s="23" t="n">
        <v>0</v>
      </c>
      <c r="I15" s="24" t="n">
        <v>0</v>
      </c>
      <c r="J15" s="23" t="n">
        <v>0</v>
      </c>
      <c r="K15" s="24" t="n">
        <v>0</v>
      </c>
      <c r="L15" s="23" t="n">
        <v>7489155.64178</v>
      </c>
      <c r="M15" s="24" t="n">
        <v>99.3959490955569</v>
      </c>
      <c r="N15" s="23" t="n">
        <v>1537572.81976</v>
      </c>
      <c r="O15" s="24" t="n">
        <v>99.5593069772117</v>
      </c>
      <c r="P15" s="23" t="n">
        <v>867716.05363</v>
      </c>
      <c r="Q15" s="24" t="n">
        <v>99.5953602781382</v>
      </c>
      <c r="R15" s="23" t="n">
        <v>3300469.7096</v>
      </c>
      <c r="S15" s="24" t="n">
        <v>99.3932811475579</v>
      </c>
      <c r="T15" s="23" t="n">
        <v>-2630612.94347</v>
      </c>
      <c r="U15" s="24" t="n">
        <v>-99.3629326343425</v>
      </c>
      <c r="V15" s="22" t="s">
        <v>43</v>
      </c>
      <c r="X15" s="23" t="n">
        <v>480178.97136</v>
      </c>
      <c r="Y15" s="24" t="n">
        <v>99.7764856335408</v>
      </c>
      <c r="Z15" s="23" t="n">
        <v>-3110791.91483</v>
      </c>
      <c r="AA15" s="24" t="n">
        <v>-99.4265444062295</v>
      </c>
      <c r="AB15" s="23" t="n">
        <v>487354.13337</v>
      </c>
      <c r="AC15" s="24" t="n">
        <v>95.2852448970075</v>
      </c>
      <c r="AD15" s="23" t="n">
        <v>-3598146.0482</v>
      </c>
      <c r="AE15" s="24" t="n">
        <v>-98.8446688631164</v>
      </c>
      <c r="AF15" s="23" t="n">
        <v>4082208.80848</v>
      </c>
      <c r="AG15" s="24" t="n">
        <v>99.334954331633</v>
      </c>
      <c r="AH15" s="23" t="n">
        <v>484062.76028</v>
      </c>
      <c r="AI15" s="24" t="n">
        <v>103.137636788066</v>
      </c>
      <c r="AJ15" s="23" t="n">
        <v>21705.18904</v>
      </c>
      <c r="AK15" s="24" t="n">
        <v>100</v>
      </c>
      <c r="AL15" s="23" t="n">
        <v>266.98656</v>
      </c>
      <c r="AM15" s="24" t="n">
        <v>100</v>
      </c>
      <c r="AN15" s="23" t="n">
        <v>462624.5578</v>
      </c>
      <c r="AO15" s="24" t="n">
        <v>103.287816563517</v>
      </c>
    </row>
    <row r="16" customFormat="false" ht="16.5" hidden="false" customHeight="true" outlineLevel="0" collapsed="false">
      <c r="B16" s="25" t="s">
        <v>46</v>
      </c>
      <c r="D16" s="20" t="n">
        <v>1796834.57723</v>
      </c>
      <c r="E16" s="26" t="n">
        <v>19.7910027924869</v>
      </c>
      <c r="F16" s="20" t="n">
        <v>0</v>
      </c>
      <c r="G16" s="26" t="n">
        <v>0</v>
      </c>
      <c r="H16" s="20" t="n">
        <v>0</v>
      </c>
      <c r="I16" s="26" t="n">
        <v>0</v>
      </c>
      <c r="J16" s="20" t="n">
        <v>0</v>
      </c>
      <c r="K16" s="26" t="n">
        <v>0</v>
      </c>
      <c r="L16" s="20" t="n">
        <v>1491837.86077</v>
      </c>
      <c r="M16" s="26" t="n">
        <v>19.799647271408</v>
      </c>
      <c r="N16" s="20" t="n">
        <v>304996.71646</v>
      </c>
      <c r="O16" s="26" t="n">
        <v>19.7488283682216</v>
      </c>
      <c r="P16" s="20" t="n">
        <v>190706.17934</v>
      </c>
      <c r="Q16" s="26" t="n">
        <v>21.8890160660016</v>
      </c>
      <c r="R16" s="20" t="n">
        <v>619078.09578</v>
      </c>
      <c r="S16" s="26" t="n">
        <v>18.6434685484854</v>
      </c>
      <c r="T16" s="20" t="n">
        <v>-504787.55866</v>
      </c>
      <c r="U16" s="26" t="n">
        <v>-19.066724472064</v>
      </c>
      <c r="V16" s="25" t="s">
        <v>46</v>
      </c>
      <c r="X16" s="20" t="n">
        <v>144590.96723</v>
      </c>
      <c r="Y16" s="26" t="n">
        <v>30.0445863418451</v>
      </c>
      <c r="Z16" s="20" t="n">
        <v>-649378.52589</v>
      </c>
      <c r="AA16" s="26" t="n">
        <v>-20.755313954962</v>
      </c>
      <c r="AB16" s="20" t="n">
        <v>22920.67856</v>
      </c>
      <c r="AC16" s="26" t="n">
        <v>4.48134594589986</v>
      </c>
      <c r="AD16" s="20" t="n">
        <v>-672299.20445</v>
      </c>
      <c r="AE16" s="26" t="n">
        <v>-18.4687312161886</v>
      </c>
      <c r="AF16" s="20" t="n">
        <v>831408.65228</v>
      </c>
      <c r="AG16" s="26" t="n">
        <v>20.2311896279284</v>
      </c>
      <c r="AH16" s="20" t="n">
        <v>159109.44783</v>
      </c>
      <c r="AI16" s="26" t="n">
        <v>33.9009190261777</v>
      </c>
      <c r="AJ16" s="20" t="n">
        <v>-1439.4029</v>
      </c>
      <c r="AK16" s="26" t="n">
        <v>-6.63160729605882</v>
      </c>
      <c r="AL16" s="20" t="n">
        <v>0</v>
      </c>
      <c r="AM16" s="26" t="n">
        <v>0</v>
      </c>
      <c r="AN16" s="20" t="n">
        <v>160548.85073</v>
      </c>
      <c r="AO16" s="26" t="n">
        <v>35.8449199552712</v>
      </c>
    </row>
    <row r="17" customFormat="false" ht="16.5" hidden="false" customHeight="true" outlineLevel="0" collapsed="false">
      <c r="B17" s="27" t="s">
        <v>59</v>
      </c>
      <c r="D17" s="28" t="n">
        <v>1535341.21969</v>
      </c>
      <c r="E17" s="29" t="n">
        <v>16.9108179191142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8" t="n">
        <v>1225675.54493</v>
      </c>
      <c r="M17" s="29" t="n">
        <v>16.2671454431912</v>
      </c>
      <c r="N17" s="28" t="n">
        <v>309665.67476</v>
      </c>
      <c r="O17" s="29" t="n">
        <v>20.0511478724946</v>
      </c>
      <c r="P17" s="28" t="n">
        <v>86486.0694</v>
      </c>
      <c r="Q17" s="29" t="n">
        <v>9.92676256812228</v>
      </c>
      <c r="R17" s="28" t="n">
        <v>696055.0689</v>
      </c>
      <c r="S17" s="29" t="n">
        <v>20.9616216007464</v>
      </c>
      <c r="T17" s="28" t="n">
        <v>-472875.46354</v>
      </c>
      <c r="U17" s="29" t="n">
        <v>-17.8613478447269</v>
      </c>
      <c r="V17" s="27" t="s">
        <v>59</v>
      </c>
      <c r="X17" s="28" t="n">
        <v>53481.95478</v>
      </c>
      <c r="Y17" s="29" t="n">
        <v>11.1130262069716</v>
      </c>
      <c r="Z17" s="28" t="n">
        <v>-526357.41832</v>
      </c>
      <c r="AA17" s="29" t="n">
        <v>-16.8233365197626</v>
      </c>
      <c r="AB17" s="28" t="n">
        <v>70571.64778</v>
      </c>
      <c r="AC17" s="29" t="n">
        <v>13.7978448956694</v>
      </c>
      <c r="AD17" s="28" t="n">
        <v>-596929.0661</v>
      </c>
      <c r="AE17" s="29" t="n">
        <v>-16.3982381712773</v>
      </c>
      <c r="AF17" s="28" t="n">
        <v>779633.17404</v>
      </c>
      <c r="AG17" s="29" t="n">
        <v>18.9713043531269</v>
      </c>
      <c r="AH17" s="28" t="n">
        <v>182704.10794</v>
      </c>
      <c r="AI17" s="29" t="n">
        <v>38.9281545093522</v>
      </c>
      <c r="AJ17" s="28" t="n">
        <v>0</v>
      </c>
      <c r="AK17" s="29" t="n">
        <v>0</v>
      </c>
      <c r="AL17" s="28" t="n">
        <v>55.33702</v>
      </c>
      <c r="AM17" s="29" t="n">
        <v>20.7265189678462</v>
      </c>
      <c r="AN17" s="28" t="n">
        <v>182759.44496</v>
      </c>
      <c r="AO17" s="29" t="n">
        <v>40.8037656194625</v>
      </c>
    </row>
    <row r="18" customFormat="false" ht="16.5" hidden="false" customHeight="true" outlineLevel="0" collapsed="false">
      <c r="B18" s="25" t="s">
        <v>60</v>
      </c>
      <c r="D18" s="20" t="n">
        <v>1370803.41288</v>
      </c>
      <c r="E18" s="26" t="n">
        <v>15.0985374591809</v>
      </c>
      <c r="F18" s="20" t="n">
        <v>0</v>
      </c>
      <c r="G18" s="26" t="n">
        <v>0</v>
      </c>
      <c r="H18" s="20" t="n">
        <v>0</v>
      </c>
      <c r="I18" s="26" t="n">
        <v>0</v>
      </c>
      <c r="J18" s="20" t="n">
        <v>0</v>
      </c>
      <c r="K18" s="26" t="n">
        <v>0</v>
      </c>
      <c r="L18" s="20" t="n">
        <v>1112239.70265</v>
      </c>
      <c r="M18" s="26" t="n">
        <v>14.7616268314569</v>
      </c>
      <c r="N18" s="20" t="n">
        <v>258563.71023</v>
      </c>
      <c r="O18" s="26" t="n">
        <v>16.7422469161321</v>
      </c>
      <c r="P18" s="20" t="n">
        <v>170350.01811</v>
      </c>
      <c r="Q18" s="26" t="n">
        <v>19.5525614123157</v>
      </c>
      <c r="R18" s="20" t="n">
        <v>515013.35472</v>
      </c>
      <c r="S18" s="26" t="n">
        <v>15.5095703534379</v>
      </c>
      <c r="T18" s="20" t="n">
        <v>-426799.6626</v>
      </c>
      <c r="U18" s="26" t="n">
        <v>-16.1209828411108</v>
      </c>
      <c r="V18" s="25" t="s">
        <v>60</v>
      </c>
      <c r="X18" s="20" t="n">
        <v>85826.28733</v>
      </c>
      <c r="Y18" s="26" t="n">
        <v>17.8338616131145</v>
      </c>
      <c r="Z18" s="20" t="n">
        <v>-512625.94993</v>
      </c>
      <c r="AA18" s="26" t="n">
        <v>-16.3844539171904</v>
      </c>
      <c r="AB18" s="20" t="n">
        <v>41634.53939</v>
      </c>
      <c r="AC18" s="26" t="n">
        <v>8.14019418388391</v>
      </c>
      <c r="AD18" s="20" t="n">
        <v>-554260.48932</v>
      </c>
      <c r="AE18" s="26" t="n">
        <v>-15.2260897131041</v>
      </c>
      <c r="AF18" s="20" t="n">
        <v>561779.4111</v>
      </c>
      <c r="AG18" s="26" t="n">
        <v>13.6701317262722</v>
      </c>
      <c r="AH18" s="20" t="n">
        <v>7518.92178</v>
      </c>
      <c r="AI18" s="26" t="n">
        <v>1.60203156949101</v>
      </c>
      <c r="AJ18" s="20" t="n">
        <v>89.1431</v>
      </c>
      <c r="AK18" s="26" t="n">
        <v>0.410699486817278</v>
      </c>
      <c r="AL18" s="20" t="n">
        <v>0</v>
      </c>
      <c r="AM18" s="26" t="n">
        <v>0</v>
      </c>
      <c r="AN18" s="20" t="n">
        <v>7429.77868</v>
      </c>
      <c r="AO18" s="26" t="n">
        <v>1.6588086483276</v>
      </c>
    </row>
    <row r="19" customFormat="false" ht="16.5" hidden="false" customHeight="true" outlineLevel="0" collapsed="false">
      <c r="B19" s="27" t="s">
        <v>68</v>
      </c>
      <c r="D19" s="28" t="n">
        <v>818672.10624</v>
      </c>
      <c r="E19" s="29" t="n">
        <v>9.01715836618888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8" t="n">
        <v>700473.82976</v>
      </c>
      <c r="M19" s="29" t="n">
        <v>9.29667701618853</v>
      </c>
      <c r="N19" s="28" t="n">
        <v>118198.27648</v>
      </c>
      <c r="O19" s="29" t="n">
        <v>7.6534511673317</v>
      </c>
      <c r="P19" s="28" t="n">
        <v>76054.71382</v>
      </c>
      <c r="Q19" s="29" t="n">
        <v>8.72946465847398</v>
      </c>
      <c r="R19" s="28" t="n">
        <v>246945.31274</v>
      </c>
      <c r="S19" s="29" t="n">
        <v>7.43673084647492</v>
      </c>
      <c r="T19" s="28" t="n">
        <v>-204801.75008</v>
      </c>
      <c r="U19" s="29" t="n">
        <v>-7.73572659068252</v>
      </c>
      <c r="V19" s="27" t="s">
        <v>68</v>
      </c>
      <c r="X19" s="28" t="n">
        <v>26294.66315</v>
      </c>
      <c r="Y19" s="29" t="n">
        <v>5.46377337723482</v>
      </c>
      <c r="Z19" s="28" t="n">
        <v>-231096.41323</v>
      </c>
      <c r="AA19" s="29" t="n">
        <v>-7.3862599689149</v>
      </c>
      <c r="AB19" s="28" t="n">
        <v>47992.36444</v>
      </c>
      <c r="AC19" s="29" t="n">
        <v>9.38324697736797</v>
      </c>
      <c r="AD19" s="28" t="n">
        <v>-279088.77767</v>
      </c>
      <c r="AE19" s="29" t="n">
        <v>-7.6668477162019</v>
      </c>
      <c r="AF19" s="28" t="n">
        <v>279112.60355</v>
      </c>
      <c r="AG19" s="29" t="n">
        <v>6.79182252250982</v>
      </c>
      <c r="AH19" s="28" t="n">
        <v>23.82588</v>
      </c>
      <c r="AI19" s="29" t="n">
        <v>0.00507650073344752</v>
      </c>
      <c r="AJ19" s="28" t="n">
        <v>23.82588</v>
      </c>
      <c r="AK19" s="29" t="n">
        <v>0.109770433033741</v>
      </c>
      <c r="AL19" s="28" t="n">
        <v>0</v>
      </c>
      <c r="AM19" s="29" t="n">
        <v>0</v>
      </c>
      <c r="AN19" s="28" t="n">
        <v>0</v>
      </c>
      <c r="AO19" s="29" t="n">
        <v>0</v>
      </c>
    </row>
    <row r="20" customFormat="false" ht="16.5" hidden="false" customHeight="true" outlineLevel="0" collapsed="false">
      <c r="B20" s="25" t="s">
        <v>52</v>
      </c>
      <c r="D20" s="20" t="n">
        <v>805737.05733</v>
      </c>
      <c r="E20" s="26" t="n">
        <v>8.87468693763178</v>
      </c>
      <c r="F20" s="20" t="n">
        <v>0</v>
      </c>
      <c r="G20" s="26" t="n">
        <v>0</v>
      </c>
      <c r="H20" s="20" t="n">
        <v>0</v>
      </c>
      <c r="I20" s="26" t="n">
        <v>0</v>
      </c>
      <c r="J20" s="20" t="n">
        <v>0</v>
      </c>
      <c r="K20" s="26" t="n">
        <v>0</v>
      </c>
      <c r="L20" s="20" t="n">
        <v>709653.56577</v>
      </c>
      <c r="M20" s="26" t="n">
        <v>9.41851031980829</v>
      </c>
      <c r="N20" s="20" t="n">
        <v>96083.49156</v>
      </c>
      <c r="O20" s="26" t="n">
        <v>6.22149774549054</v>
      </c>
      <c r="P20" s="20" t="n">
        <v>52050.21479</v>
      </c>
      <c r="Q20" s="26" t="n">
        <v>5.97425836813549</v>
      </c>
      <c r="R20" s="20" t="n">
        <v>166465.47139</v>
      </c>
      <c r="S20" s="26" t="n">
        <v>5.01308930395615</v>
      </c>
      <c r="T20" s="20" t="n">
        <v>-122432.19462</v>
      </c>
      <c r="U20" s="26" t="n">
        <v>-4.62448188605611</v>
      </c>
      <c r="V20" s="25" t="s">
        <v>52</v>
      </c>
      <c r="X20" s="20" t="n">
        <v>20894.44402</v>
      </c>
      <c r="Y20" s="26" t="n">
        <v>4.34166075136047</v>
      </c>
      <c r="Z20" s="20" t="n">
        <v>-143326.63864</v>
      </c>
      <c r="AA20" s="26" t="n">
        <v>-4.58097898911195</v>
      </c>
      <c r="AB20" s="20" t="n">
        <v>72912.86165</v>
      </c>
      <c r="AC20" s="26" t="n">
        <v>14.2555882935075</v>
      </c>
      <c r="AD20" s="20" t="n">
        <v>-216239.50029</v>
      </c>
      <c r="AE20" s="26" t="n">
        <v>-5.94031523872784</v>
      </c>
      <c r="AF20" s="20" t="n">
        <v>227927.52475</v>
      </c>
      <c r="AG20" s="26" t="n">
        <v>5.54630380859763</v>
      </c>
      <c r="AH20" s="20" t="n">
        <v>11688.02446</v>
      </c>
      <c r="AI20" s="26" t="n">
        <v>2.49032836326476</v>
      </c>
      <c r="AJ20" s="20" t="n">
        <v>11688.02446</v>
      </c>
      <c r="AK20" s="26" t="n">
        <v>53.8489871636704</v>
      </c>
      <c r="AL20" s="20" t="n">
        <v>0</v>
      </c>
      <c r="AM20" s="26" t="n">
        <v>0</v>
      </c>
      <c r="AN20" s="20" t="n">
        <v>0</v>
      </c>
      <c r="AO20" s="26" t="n">
        <v>0</v>
      </c>
    </row>
    <row r="21" customFormat="false" ht="16.5" hidden="false" customHeight="true" outlineLevel="0" collapsed="false">
      <c r="B21" s="27" t="s">
        <v>70</v>
      </c>
      <c r="D21" s="28" t="n">
        <v>716937.21344</v>
      </c>
      <c r="E21" s="29" t="n">
        <v>7.89661250570012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8" t="n">
        <v>607772.20092</v>
      </c>
      <c r="M21" s="29" t="n">
        <v>8.06634254031618</v>
      </c>
      <c r="N21" s="28" t="n">
        <v>109165.01252</v>
      </c>
      <c r="O21" s="29" t="n">
        <v>7.06853870787485</v>
      </c>
      <c r="P21" s="28" t="n">
        <v>69721.27831</v>
      </c>
      <c r="Q21" s="29" t="n">
        <v>8.00252087452761</v>
      </c>
      <c r="R21" s="28" t="n">
        <v>213197.84852</v>
      </c>
      <c r="S21" s="29" t="n">
        <v>6.42042968501323</v>
      </c>
      <c r="T21" s="28" t="n">
        <v>-173754.11431</v>
      </c>
      <c r="U21" s="29" t="n">
        <v>-6.56300213149212</v>
      </c>
      <c r="V21" s="27" t="s">
        <v>70</v>
      </c>
      <c r="X21" s="28" t="n">
        <v>38049.74079</v>
      </c>
      <c r="Y21" s="29" t="n">
        <v>7.90636333894576</v>
      </c>
      <c r="Z21" s="28" t="n">
        <v>-211803.8551</v>
      </c>
      <c r="AA21" s="29" t="n">
        <v>-6.76963486503776</v>
      </c>
      <c r="AB21" s="28" t="n">
        <v>24228.62486</v>
      </c>
      <c r="AC21" s="29" t="n">
        <v>4.73706960755396</v>
      </c>
      <c r="AD21" s="28" t="n">
        <v>-236032.47996</v>
      </c>
      <c r="AE21" s="29" t="n">
        <v>-6.4840481764929</v>
      </c>
      <c r="AF21" s="28" t="n">
        <v>236083.90667</v>
      </c>
      <c r="AG21" s="29" t="n">
        <v>5.74477817959293</v>
      </c>
      <c r="AH21" s="28" t="n">
        <v>51.42671</v>
      </c>
      <c r="AI21" s="29" t="n">
        <v>0.0109573174646138</v>
      </c>
      <c r="AJ21" s="28" t="n">
        <v>51.42662</v>
      </c>
      <c r="AK21" s="29" t="n">
        <v>0.236932375503512</v>
      </c>
      <c r="AL21" s="28" t="n">
        <v>0</v>
      </c>
      <c r="AM21" s="29" t="n">
        <v>0</v>
      </c>
      <c r="AN21" s="28" t="n">
        <v>9E-005</v>
      </c>
      <c r="AO21" s="29" t="n">
        <v>2.00938392352602E-008</v>
      </c>
    </row>
    <row r="22" customFormat="false" ht="16.5" hidden="false" customHeight="true" outlineLevel="0" collapsed="false">
      <c r="B22" s="25" t="s">
        <v>72</v>
      </c>
      <c r="D22" s="20" t="n">
        <v>627624.75253</v>
      </c>
      <c r="E22" s="26" t="n">
        <v>6.91289191969126</v>
      </c>
      <c r="F22" s="20" t="n">
        <v>0</v>
      </c>
      <c r="G22" s="26" t="n">
        <v>0</v>
      </c>
      <c r="H22" s="20" t="n">
        <v>0</v>
      </c>
      <c r="I22" s="26" t="n">
        <v>0</v>
      </c>
      <c r="J22" s="20" t="n">
        <v>0</v>
      </c>
      <c r="K22" s="26" t="n">
        <v>0</v>
      </c>
      <c r="L22" s="20" t="n">
        <v>516011.5121</v>
      </c>
      <c r="M22" s="26" t="n">
        <v>6.84849620473673</v>
      </c>
      <c r="N22" s="20" t="n">
        <v>111613.24043</v>
      </c>
      <c r="O22" s="26" t="n">
        <v>7.22706380074161</v>
      </c>
      <c r="P22" s="20" t="n">
        <v>66188.33697</v>
      </c>
      <c r="Q22" s="26" t="n">
        <v>7.59701429881446</v>
      </c>
      <c r="R22" s="20" t="n">
        <v>223412.72048</v>
      </c>
      <c r="S22" s="26" t="n">
        <v>6.72804942703159</v>
      </c>
      <c r="T22" s="20" t="n">
        <v>-177987.81702</v>
      </c>
      <c r="U22" s="26" t="n">
        <v>-6.72291661766228</v>
      </c>
      <c r="V22" s="25" t="s">
        <v>72</v>
      </c>
      <c r="X22" s="20" t="n">
        <v>35129.9442</v>
      </c>
      <c r="Y22" s="26" t="n">
        <v>7.29965821462539</v>
      </c>
      <c r="Z22" s="20" t="n">
        <v>-213117.76122</v>
      </c>
      <c r="AA22" s="26" t="n">
        <v>-6.81162968460863</v>
      </c>
      <c r="AB22" s="20" t="n">
        <v>32367.25853</v>
      </c>
      <c r="AC22" s="26" t="n">
        <v>6.32829793470601</v>
      </c>
      <c r="AD22" s="20" t="n">
        <v>-245485.01975</v>
      </c>
      <c r="AE22" s="26" t="n">
        <v>-6.74371889384063</v>
      </c>
      <c r="AF22" s="20" t="n">
        <v>295671.53334</v>
      </c>
      <c r="AG22" s="26" t="n">
        <v>7.1947613753812</v>
      </c>
      <c r="AH22" s="20" t="n">
        <v>50186.51359</v>
      </c>
      <c r="AI22" s="26" t="n">
        <v>10.6930729546531</v>
      </c>
      <c r="AJ22" s="20" t="n">
        <v>0</v>
      </c>
      <c r="AK22" s="26" t="n">
        <v>0</v>
      </c>
      <c r="AL22" s="20" t="n">
        <v>211.64954</v>
      </c>
      <c r="AM22" s="26" t="n">
        <v>79.2734810321538</v>
      </c>
      <c r="AN22" s="20" t="n">
        <v>50398.16313</v>
      </c>
      <c r="AO22" s="26" t="n">
        <v>11.2521398631849</v>
      </c>
    </row>
    <row r="23" customFormat="false" ht="16.5" hidden="false" customHeight="true" outlineLevel="0" collapsed="false">
      <c r="B23" s="27" t="s">
        <v>47</v>
      </c>
      <c r="D23" s="28" t="n">
        <v>431209.86985</v>
      </c>
      <c r="E23" s="29" t="n">
        <v>4.74950551736676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8" t="n">
        <v>333599.49416</v>
      </c>
      <c r="M23" s="29" t="n">
        <v>4.42752693706201</v>
      </c>
      <c r="N23" s="28" t="n">
        <v>97610.37569</v>
      </c>
      <c r="O23" s="29" t="n">
        <v>6.32036494960841</v>
      </c>
      <c r="P23" s="28" t="n">
        <v>46479.37748</v>
      </c>
      <c r="Q23" s="29" t="n">
        <v>5.33484464907466</v>
      </c>
      <c r="R23" s="28" t="n">
        <v>216544.67222</v>
      </c>
      <c r="S23" s="29" t="n">
        <v>6.52121891146722</v>
      </c>
      <c r="T23" s="28" t="n">
        <v>-165413.67401</v>
      </c>
      <c r="U23" s="29" t="n">
        <v>-6.24796885769682</v>
      </c>
      <c r="V23" s="27" t="s">
        <v>47</v>
      </c>
      <c r="X23" s="28" t="n">
        <v>30741.31529</v>
      </c>
      <c r="Y23" s="29" t="n">
        <v>6.38774412528209</v>
      </c>
      <c r="Z23" s="28" t="n">
        <v>-196154.9893</v>
      </c>
      <c r="AA23" s="29" t="n">
        <v>-6.26946876811776</v>
      </c>
      <c r="AB23" s="28" t="n">
        <v>49609.62229</v>
      </c>
      <c r="AC23" s="29" t="n">
        <v>9.69944581461444</v>
      </c>
      <c r="AD23" s="28" t="n">
        <v>-245764.61159</v>
      </c>
      <c r="AE23" s="29" t="n">
        <v>-6.75139956118193</v>
      </c>
      <c r="AF23" s="28" t="n">
        <v>306203.84609</v>
      </c>
      <c r="AG23" s="29" t="n">
        <v>7.45105076554037</v>
      </c>
      <c r="AH23" s="28" t="n">
        <v>60439.2345</v>
      </c>
      <c r="AI23" s="29" t="n">
        <v>12.8775859808014</v>
      </c>
      <c r="AJ23" s="28" t="n">
        <v>119.8672</v>
      </c>
      <c r="AK23" s="29" t="n">
        <v>0.552251352333764</v>
      </c>
      <c r="AL23" s="28" t="n">
        <v>0</v>
      </c>
      <c r="AM23" s="29" t="n">
        <v>0</v>
      </c>
      <c r="AN23" s="28" t="n">
        <v>60319.3673</v>
      </c>
      <c r="AO23" s="29" t="n">
        <v>13.4671963255424</v>
      </c>
    </row>
    <row r="24" customFormat="false" ht="16.5" hidden="false" customHeight="true" outlineLevel="0" collapsed="false">
      <c r="B24" s="25" t="s">
        <v>75</v>
      </c>
      <c r="D24" s="20" t="n">
        <v>338419.96973</v>
      </c>
      <c r="E24" s="26" t="n">
        <v>3.72748312551113</v>
      </c>
      <c r="F24" s="20" t="n">
        <v>0</v>
      </c>
      <c r="G24" s="26" t="n">
        <v>0</v>
      </c>
      <c r="H24" s="20" t="n">
        <v>0</v>
      </c>
      <c r="I24" s="26" t="n">
        <v>0</v>
      </c>
      <c r="J24" s="20" t="n">
        <v>0</v>
      </c>
      <c r="K24" s="26" t="n">
        <v>0</v>
      </c>
      <c r="L24" s="20" t="n">
        <v>335734.67077</v>
      </c>
      <c r="M24" s="26" t="n">
        <v>4.45586496551126</v>
      </c>
      <c r="N24" s="20" t="n">
        <v>2685.29896</v>
      </c>
      <c r="O24" s="26" t="n">
        <v>0.173875669528262</v>
      </c>
      <c r="P24" s="20" t="n">
        <v>41360.50395</v>
      </c>
      <c r="Q24" s="26" t="n">
        <v>4.74730676579382</v>
      </c>
      <c r="R24" s="20" t="n">
        <v>71406.04281</v>
      </c>
      <c r="S24" s="26" t="n">
        <v>2.15038510064346</v>
      </c>
      <c r="T24" s="20" t="n">
        <v>-110081.2478</v>
      </c>
      <c r="U24" s="26" t="n">
        <v>-4.1579646434141</v>
      </c>
      <c r="V24" s="25" t="s">
        <v>75</v>
      </c>
      <c r="X24" s="20" t="n">
        <v>9754.15463</v>
      </c>
      <c r="Y24" s="26" t="n">
        <v>2.02681776453279</v>
      </c>
      <c r="Z24" s="20" t="n">
        <v>-119835.40243</v>
      </c>
      <c r="AA24" s="26" t="n">
        <v>-3.8301565284208</v>
      </c>
      <c r="AB24" s="20" t="n">
        <v>35966.01396</v>
      </c>
      <c r="AC24" s="26" t="n">
        <v>7.03191009061574</v>
      </c>
      <c r="AD24" s="20" t="n">
        <v>-155801.41639</v>
      </c>
      <c r="AE24" s="26" t="n">
        <v>-4.28002065652063</v>
      </c>
      <c r="AF24" s="20" t="n">
        <v>114297.34503</v>
      </c>
      <c r="AG24" s="26" t="n">
        <v>2.78126918084072</v>
      </c>
      <c r="AH24" s="20" t="n">
        <v>-41504.07136</v>
      </c>
      <c r="AI24" s="26" t="n">
        <v>-8.84313396609478</v>
      </c>
      <c r="AJ24" s="20" t="n">
        <v>0</v>
      </c>
      <c r="AK24" s="26" t="n">
        <v>0</v>
      </c>
      <c r="AL24" s="20" t="n">
        <v>0</v>
      </c>
      <c r="AM24" s="26" t="n">
        <v>0</v>
      </c>
      <c r="AN24" s="20" t="n">
        <v>-41504.07136</v>
      </c>
      <c r="AO24" s="26" t="n">
        <v>-9.26640152796231</v>
      </c>
    </row>
    <row r="25" customFormat="false" ht="16.5" hidden="false" customHeight="true" outlineLevel="0" collapsed="false">
      <c r="B25" s="27" t="s">
        <v>76</v>
      </c>
      <c r="D25" s="28" t="n">
        <v>293079.61189</v>
      </c>
      <c r="E25" s="29" t="n">
        <v>3.22808759962632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8" t="n">
        <v>239280.83191</v>
      </c>
      <c r="M25" s="29" t="n">
        <v>3.1757312206715</v>
      </c>
      <c r="N25" s="28" t="n">
        <v>53798.77998</v>
      </c>
      <c r="O25" s="29" t="n">
        <v>3.48352232960539</v>
      </c>
      <c r="P25" s="28" t="n">
        <v>37023.19465</v>
      </c>
      <c r="Q25" s="29" t="n">
        <v>4.24947584453324</v>
      </c>
      <c r="R25" s="28" t="n">
        <v>111041.9617</v>
      </c>
      <c r="S25" s="29" t="n">
        <v>3.34401642479005</v>
      </c>
      <c r="T25" s="28" t="n">
        <v>-94266.37637</v>
      </c>
      <c r="U25" s="29" t="n">
        <v>-3.56060880342988</v>
      </c>
      <c r="V25" s="27" t="s">
        <v>76</v>
      </c>
      <c r="X25" s="28" t="n">
        <v>7465.75873</v>
      </c>
      <c r="Y25" s="29" t="n">
        <v>1.55131151736517</v>
      </c>
      <c r="Z25" s="28" t="n">
        <v>-101732.1351</v>
      </c>
      <c r="AA25" s="29" t="n">
        <v>-3.25154331276235</v>
      </c>
      <c r="AB25" s="28" t="n">
        <v>20145.45616</v>
      </c>
      <c r="AC25" s="29" t="n">
        <v>3.93874719086499</v>
      </c>
      <c r="AD25" s="28" t="n">
        <v>-121877.59126</v>
      </c>
      <c r="AE25" s="29" t="n">
        <v>-3.34809926794259</v>
      </c>
      <c r="AF25" s="28" t="n">
        <v>121360.05031</v>
      </c>
      <c r="AG25" s="29" t="n">
        <v>2.95313043031655</v>
      </c>
      <c r="AH25" s="28" t="n">
        <v>-517.54095</v>
      </c>
      <c r="AI25" s="29" t="n">
        <v>-0.110270722939263</v>
      </c>
      <c r="AJ25" s="28" t="n">
        <v>97.01071</v>
      </c>
      <c r="AK25" s="29" t="n">
        <v>0.446947086345211</v>
      </c>
      <c r="AL25" s="28" t="n">
        <v>0</v>
      </c>
      <c r="AM25" s="29" t="n">
        <v>0</v>
      </c>
      <c r="AN25" s="28" t="n">
        <v>-614.55166</v>
      </c>
      <c r="AO25" s="29" t="n">
        <v>-0.13720780286447</v>
      </c>
    </row>
    <row r="26" customFormat="false" ht="16.5" hidden="false" customHeight="true" outlineLevel="0" collapsed="false">
      <c r="B26" s="25" t="s">
        <v>132</v>
      </c>
      <c r="D26" s="20" t="n">
        <v>151068.19089</v>
      </c>
      <c r="E26" s="26" t="n">
        <v>1.66392111196402</v>
      </c>
      <c r="F26" s="20" t="n">
        <v>0</v>
      </c>
      <c r="G26" s="26" t="n">
        <v>0</v>
      </c>
      <c r="H26" s="20" t="n">
        <v>0</v>
      </c>
      <c r="I26" s="26" t="n">
        <v>0</v>
      </c>
      <c r="J26" s="20" t="n">
        <v>0</v>
      </c>
      <c r="K26" s="26" t="n">
        <v>0</v>
      </c>
      <c r="L26" s="20" t="n">
        <v>95244.23513</v>
      </c>
      <c r="M26" s="26" t="n">
        <v>1.26407990425696</v>
      </c>
      <c r="N26" s="20" t="n">
        <v>55823.95576</v>
      </c>
      <c r="O26" s="26" t="n">
        <v>3.61465439344827</v>
      </c>
      <c r="P26" s="20" t="n">
        <v>14420.64978</v>
      </c>
      <c r="Q26" s="26" t="n">
        <v>1.6551840942387</v>
      </c>
      <c r="R26" s="20" t="n">
        <v>187910.99104</v>
      </c>
      <c r="S26" s="26" t="n">
        <v>5.65891876202631</v>
      </c>
      <c r="T26" s="20" t="n">
        <v>-146507.68506</v>
      </c>
      <c r="U26" s="26" t="n">
        <v>-5.53385600765264</v>
      </c>
      <c r="V26" s="25" t="s">
        <v>132</v>
      </c>
      <c r="X26" s="20" t="n">
        <v>23812.35526</v>
      </c>
      <c r="Y26" s="26" t="n">
        <v>4.9479741184228</v>
      </c>
      <c r="Z26" s="20" t="n">
        <v>-170320.04032</v>
      </c>
      <c r="AA26" s="26" t="n">
        <v>-5.44373700195653</v>
      </c>
      <c r="AB26" s="20" t="n">
        <v>86645.57219</v>
      </c>
      <c r="AC26" s="26" t="n">
        <v>16.9405448729364</v>
      </c>
      <c r="AD26" s="20" t="n">
        <v>-256965.61251</v>
      </c>
      <c r="AE26" s="26" t="n">
        <v>-7.05910225363565</v>
      </c>
      <c r="AF26" s="20" t="n">
        <v>285488.14348</v>
      </c>
      <c r="AG26" s="26" t="n">
        <v>6.94696254535002</v>
      </c>
      <c r="AH26" s="20" t="n">
        <v>28522.53097</v>
      </c>
      <c r="AI26" s="26" t="n">
        <v>6.07720048069514</v>
      </c>
      <c r="AJ26" s="20" t="n">
        <v>11006.72311</v>
      </c>
      <c r="AK26" s="26" t="n">
        <v>50.7101001963906</v>
      </c>
      <c r="AL26" s="20" t="n">
        <v>0</v>
      </c>
      <c r="AM26" s="26" t="n">
        <v>0</v>
      </c>
      <c r="AN26" s="20" t="n">
        <v>17515.80786</v>
      </c>
      <c r="AO26" s="26" t="n">
        <v>3.9106647468283</v>
      </c>
    </row>
    <row r="27" customFormat="false" ht="16.5" hidden="false" customHeight="true" outlineLevel="0" collapsed="false">
      <c r="B27" s="27" t="s">
        <v>133</v>
      </c>
      <c r="D27" s="28" t="n">
        <v>96943.84464</v>
      </c>
      <c r="E27" s="29" t="n">
        <v>1.06777547822037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8" t="n">
        <v>92109.34378</v>
      </c>
      <c r="M27" s="29" t="n">
        <v>1.2224736784087</v>
      </c>
      <c r="N27" s="28" t="n">
        <v>4834.50086</v>
      </c>
      <c r="O27" s="29" t="n">
        <v>0.313038542966351</v>
      </c>
      <c r="P27" s="28" t="n">
        <v>13447.60668</v>
      </c>
      <c r="Q27" s="29" t="n">
        <v>1.54349942768766</v>
      </c>
      <c r="R27" s="28" t="n">
        <v>5448.19376</v>
      </c>
      <c r="S27" s="29" t="n">
        <v>0.164071753956403</v>
      </c>
      <c r="T27" s="28" t="n">
        <v>-14061.29958</v>
      </c>
      <c r="U27" s="29" t="n">
        <v>-0.531120310339483</v>
      </c>
      <c r="V27" s="27" t="s">
        <v>133</v>
      </c>
      <c r="X27" s="28" t="n">
        <v>2156.88301</v>
      </c>
      <c r="Y27" s="29" t="n">
        <v>0.448179157140034</v>
      </c>
      <c r="Z27" s="28" t="n">
        <v>-16218.18259</v>
      </c>
      <c r="AA27" s="29" t="n">
        <v>-0.518362492774157</v>
      </c>
      <c r="AB27" s="28" t="n">
        <v>-3077.40577</v>
      </c>
      <c r="AC27" s="29" t="n">
        <v>-0.601680261567193</v>
      </c>
      <c r="AD27" s="28" t="n">
        <v>-13140.77682</v>
      </c>
      <c r="AE27" s="29" t="n">
        <v>-0.360990275541149</v>
      </c>
      <c r="AF27" s="28" t="n">
        <v>6799.16219</v>
      </c>
      <c r="AG27" s="29" t="n">
        <v>0.16544828971855</v>
      </c>
      <c r="AH27" s="28" t="n">
        <v>-6341.61463</v>
      </c>
      <c r="AI27" s="29" t="n">
        <v>-1.35118666426745</v>
      </c>
      <c r="AJ27" s="28" t="n">
        <v>5.75579</v>
      </c>
      <c r="AK27" s="29" t="n">
        <v>0.0265180367210476</v>
      </c>
      <c r="AL27" s="28" t="n">
        <v>0</v>
      </c>
      <c r="AM27" s="29" t="n">
        <v>0</v>
      </c>
      <c r="AN27" s="28" t="n">
        <v>-6347.37042</v>
      </c>
      <c r="AO27" s="29" t="n">
        <v>-1.41714489762362</v>
      </c>
    </row>
    <row r="28" customFormat="false" ht="16.5" hidden="false" customHeight="true" outlineLevel="0" collapsed="false">
      <c r="B28" s="25" t="s">
        <v>134</v>
      </c>
      <c r="D28" s="20" t="n">
        <v>44056.6352</v>
      </c>
      <c r="E28" s="26" t="n">
        <v>0.485256128371559</v>
      </c>
      <c r="F28" s="20" t="n">
        <v>0</v>
      </c>
      <c r="G28" s="26" t="n">
        <v>0</v>
      </c>
      <c r="H28" s="20" t="n">
        <v>0</v>
      </c>
      <c r="I28" s="26" t="n">
        <v>0</v>
      </c>
      <c r="J28" s="20" t="n">
        <v>0</v>
      </c>
      <c r="K28" s="26" t="n">
        <v>0</v>
      </c>
      <c r="L28" s="20" t="n">
        <v>29522.84913</v>
      </c>
      <c r="M28" s="26" t="n">
        <v>0.391826762540595</v>
      </c>
      <c r="N28" s="20" t="n">
        <v>14533.78607</v>
      </c>
      <c r="O28" s="26" t="n">
        <v>0.941076513768051</v>
      </c>
      <c r="P28" s="20" t="n">
        <v>3427.91035</v>
      </c>
      <c r="Q28" s="26" t="n">
        <v>0.393451250419052</v>
      </c>
      <c r="R28" s="20" t="n">
        <v>27949.97554</v>
      </c>
      <c r="S28" s="26" t="n">
        <v>0.841710429528914</v>
      </c>
      <c r="T28" s="20" t="n">
        <v>-16844.09982</v>
      </c>
      <c r="U28" s="26" t="n">
        <v>-0.636231628014829</v>
      </c>
      <c r="V28" s="25" t="s">
        <v>134</v>
      </c>
      <c r="X28" s="20" t="n">
        <v>1980.50294</v>
      </c>
      <c r="Y28" s="26" t="n">
        <v>0.411529106700395</v>
      </c>
      <c r="Z28" s="20" t="n">
        <v>-18824.60276</v>
      </c>
      <c r="AA28" s="26" t="n">
        <v>-0.601668402609647</v>
      </c>
      <c r="AB28" s="20" t="n">
        <v>-14563.10067</v>
      </c>
      <c r="AC28" s="26" t="n">
        <v>-2.84731064904547</v>
      </c>
      <c r="AD28" s="20" t="n">
        <v>-4261.50209</v>
      </c>
      <c r="AE28" s="26" t="n">
        <v>-0.117067722461196</v>
      </c>
      <c r="AF28" s="20" t="n">
        <v>36443.45565</v>
      </c>
      <c r="AG28" s="26" t="n">
        <v>0.886801526457825</v>
      </c>
      <c r="AH28" s="20" t="n">
        <v>32181.95356</v>
      </c>
      <c r="AI28" s="26" t="n">
        <v>6.85690143873444</v>
      </c>
      <c r="AJ28" s="20" t="n">
        <v>62.81507</v>
      </c>
      <c r="AK28" s="26" t="n">
        <v>0.289401165243203</v>
      </c>
      <c r="AL28" s="20" t="n">
        <v>0</v>
      </c>
      <c r="AM28" s="26" t="n">
        <v>0</v>
      </c>
      <c r="AN28" s="20" t="n">
        <v>32119.13849</v>
      </c>
      <c r="AO28" s="26" t="n">
        <v>7.17107561325687</v>
      </c>
    </row>
    <row r="29" customFormat="false" ht="16.5" hidden="false" customHeight="true" outlineLevel="0" collapsed="false">
      <c r="B29" s="27" t="s">
        <v>115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8" t="n">
        <v>0</v>
      </c>
      <c r="M29" s="29" t="n">
        <v>0</v>
      </c>
      <c r="N29" s="28" t="n">
        <v>0</v>
      </c>
      <c r="O29" s="29" t="n">
        <v>0</v>
      </c>
      <c r="P29" s="28" t="n">
        <v>0</v>
      </c>
      <c r="Q29" s="29" t="n">
        <v>0</v>
      </c>
      <c r="R29" s="28" t="n">
        <v>0</v>
      </c>
      <c r="S29" s="29" t="n">
        <v>0</v>
      </c>
      <c r="T29" s="28" t="n">
        <v>0</v>
      </c>
      <c r="U29" s="29" t="n">
        <v>0</v>
      </c>
      <c r="V29" s="27" t="s">
        <v>115</v>
      </c>
      <c r="X29" s="28" t="n">
        <v>0</v>
      </c>
      <c r="Y29" s="29" t="n">
        <v>0</v>
      </c>
      <c r="Z29" s="28" t="n">
        <v>0</v>
      </c>
      <c r="AA29" s="29" t="n">
        <v>0</v>
      </c>
      <c r="AB29" s="28" t="n">
        <v>0</v>
      </c>
      <c r="AC29" s="29" t="n">
        <v>0</v>
      </c>
      <c r="AD29" s="28" t="n">
        <v>0</v>
      </c>
      <c r="AE29" s="29" t="n">
        <v>0</v>
      </c>
      <c r="AF29" s="28" t="n">
        <v>0</v>
      </c>
      <c r="AG29" s="29" t="n">
        <v>0</v>
      </c>
      <c r="AH29" s="28" t="n">
        <v>0</v>
      </c>
      <c r="AI29" s="29" t="n">
        <v>0</v>
      </c>
      <c r="AJ29" s="28" t="n">
        <v>0</v>
      </c>
      <c r="AK29" s="29" t="n">
        <v>0</v>
      </c>
      <c r="AL29" s="28" t="n">
        <v>0</v>
      </c>
      <c r="AM29" s="29" t="n">
        <v>0</v>
      </c>
      <c r="AN29" s="28" t="n">
        <v>0</v>
      </c>
      <c r="AO29" s="29" t="n">
        <v>0</v>
      </c>
    </row>
    <row r="30" customFormat="false" ht="16.5" hidden="false" customHeight="true" outlineLevel="0" collapsed="false">
      <c r="B30" s="25"/>
      <c r="D30" s="20"/>
      <c r="E30" s="26"/>
      <c r="F30" s="20"/>
      <c r="G30" s="26"/>
      <c r="H30" s="20"/>
      <c r="I30" s="26"/>
      <c r="J30" s="20"/>
      <c r="K30" s="26"/>
      <c r="L30" s="20"/>
      <c r="M30" s="26"/>
      <c r="N30" s="20"/>
      <c r="O30" s="26"/>
      <c r="P30" s="20"/>
      <c r="Q30" s="26"/>
      <c r="R30" s="20"/>
      <c r="S30" s="26"/>
      <c r="T30" s="20"/>
      <c r="U30" s="26"/>
      <c r="V30" s="25"/>
      <c r="X30" s="20"/>
      <c r="Y30" s="26"/>
      <c r="Z30" s="20"/>
      <c r="AA30" s="26"/>
      <c r="AB30" s="20"/>
      <c r="AC30" s="26"/>
      <c r="AD30" s="20"/>
      <c r="AE30" s="26"/>
      <c r="AF30" s="20"/>
      <c r="AG30" s="26"/>
      <c r="AH30" s="20"/>
      <c r="AI30" s="26"/>
      <c r="AJ30" s="20"/>
      <c r="AK30" s="26"/>
      <c r="AL30" s="20"/>
      <c r="AM30" s="26"/>
      <c r="AN30" s="20"/>
      <c r="AO30" s="26"/>
    </row>
    <row r="31" customFormat="false" ht="16.5" hidden="false" customHeight="true" outlineLevel="0" collapsed="false">
      <c r="B31" s="22" t="s">
        <v>1</v>
      </c>
      <c r="D31" s="23" t="n">
        <v>9079047.66661</v>
      </c>
      <c r="E31" s="24"/>
      <c r="F31" s="23" t="n">
        <v>0</v>
      </c>
      <c r="G31" s="24"/>
      <c r="H31" s="23" t="n">
        <v>0</v>
      </c>
      <c r="I31" s="24"/>
      <c r="J31" s="23" t="n">
        <v>0</v>
      </c>
      <c r="K31" s="24"/>
      <c r="L31" s="23" t="n">
        <v>7534668.87728</v>
      </c>
      <c r="M31" s="24"/>
      <c r="N31" s="23" t="n">
        <v>1544378.78933</v>
      </c>
      <c r="O31" s="24"/>
      <c r="P31" s="23" t="n">
        <v>871241.44258</v>
      </c>
      <c r="Q31" s="24"/>
      <c r="R31" s="23" t="n">
        <v>3320616.51602</v>
      </c>
      <c r="S31" s="24"/>
      <c r="T31" s="23" t="n">
        <v>-2647479.16927</v>
      </c>
      <c r="U31" s="24"/>
      <c r="V31" s="22" t="s">
        <v>1</v>
      </c>
      <c r="X31" s="23" t="n">
        <v>481254.64463</v>
      </c>
      <c r="Y31" s="24"/>
      <c r="Z31" s="23" t="n">
        <v>-3128733.8139</v>
      </c>
      <c r="AA31" s="24"/>
      <c r="AB31" s="23" t="n">
        <v>511468.62654</v>
      </c>
      <c r="AC31" s="24"/>
      <c r="AD31" s="23" t="n">
        <v>-3640202.44044</v>
      </c>
      <c r="AE31" s="24"/>
      <c r="AF31" s="23" t="n">
        <v>4109539.12039</v>
      </c>
      <c r="AG31" s="24"/>
      <c r="AH31" s="23" t="n">
        <v>469336.67995</v>
      </c>
      <c r="AI31" s="24"/>
      <c r="AJ31" s="23" t="n">
        <v>21705.18904</v>
      </c>
      <c r="AK31" s="24"/>
      <c r="AL31" s="23" t="n">
        <v>266.98656</v>
      </c>
      <c r="AM31" s="24"/>
      <c r="AN31" s="23" t="n">
        <v>447898.47747</v>
      </c>
      <c r="AO31" s="24"/>
    </row>
    <row r="32" customFormat="false" ht="5.1" hidden="false" customHeight="true" outlineLevel="0" collapsed="false">
      <c r="B32" s="33"/>
      <c r="D32" s="34"/>
      <c r="E32" s="35"/>
      <c r="F32" s="34"/>
      <c r="G32" s="35"/>
      <c r="H32" s="34"/>
      <c r="I32" s="35"/>
      <c r="J32" s="34"/>
      <c r="K32" s="35"/>
      <c r="L32" s="34"/>
      <c r="M32" s="35"/>
      <c r="N32" s="34"/>
      <c r="O32" s="35"/>
      <c r="P32" s="34"/>
      <c r="Q32" s="35"/>
      <c r="R32" s="34"/>
      <c r="S32" s="35"/>
      <c r="T32" s="34"/>
      <c r="U32" s="35"/>
      <c r="V32" s="33"/>
      <c r="X32" s="34"/>
      <c r="Y32" s="35"/>
      <c r="Z32" s="34"/>
      <c r="AA32" s="35"/>
      <c r="AB32" s="34"/>
      <c r="AC32" s="35"/>
      <c r="AD32" s="34"/>
      <c r="AE32" s="35"/>
      <c r="AF32" s="34"/>
      <c r="AG32" s="35"/>
      <c r="AH32" s="34"/>
      <c r="AI32" s="35"/>
      <c r="AJ32" s="34"/>
      <c r="AK32" s="35"/>
      <c r="AL32" s="34"/>
      <c r="AM32" s="35"/>
      <c r="AN32" s="34"/>
      <c r="AO32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true" hidden="false" outlineLevel="0" max="7" min="7" style="4" width="5.85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9.56"/>
    <col collapsed="false" customWidth="true" hidden="false" outlineLevel="0" max="11" min="11" style="4" width="5.85"/>
    <col collapsed="false" customWidth="true" hidden="false" outlineLevel="0" max="12" min="12" style="3" width="8.7"/>
    <col collapsed="false" customWidth="true" hidden="false" outlineLevel="0" max="13" min="13" style="4" width="6.7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9.56"/>
    <col collapsed="false" customWidth="true" hidden="false" outlineLevel="0" max="17" min="17" style="4" width="5.85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7.85"/>
    <col collapsed="false" customWidth="true" hidden="false" outlineLevel="0" max="21" min="21" style="4" width="7.56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9.56"/>
    <col collapsed="false" customWidth="true" hidden="false" outlineLevel="0" max="25" min="25" style="4" width="6.7"/>
    <col collapsed="false" customWidth="true" hidden="false" outlineLevel="0" max="26" min="26" style="3" width="8.7"/>
    <col collapsed="false" customWidth="true" hidden="false" outlineLevel="0" max="27" min="27" style="4" width="5.85"/>
    <col collapsed="false" customWidth="true" hidden="false" outlineLevel="0" max="28" min="28" style="3" width="9.56"/>
    <col collapsed="false" customWidth="true" hidden="false" outlineLevel="0" max="29" min="29" style="4" width="5.85"/>
    <col collapsed="false" customWidth="true" hidden="false" outlineLevel="0" max="30" min="30" style="3" width="9.56"/>
    <col collapsed="false" customWidth="true" hidden="false" outlineLevel="0" max="31" min="31" style="4" width="5.85"/>
    <col collapsed="false" customWidth="true" hidden="false" outlineLevel="0" max="32" min="32" style="3" width="9.56"/>
    <col collapsed="false" customWidth="true" hidden="false" outlineLevel="0" max="33" min="33" style="4" width="5.85"/>
    <col collapsed="false" customWidth="true" hidden="false" outlineLevel="0" max="34" min="34" style="3" width="9.56"/>
    <col collapsed="false" customWidth="true" hidden="false" outlineLevel="0" max="35" min="35" style="4" width="5.85"/>
    <col collapsed="false" customWidth="true" hidden="false" outlineLevel="0" max="36" min="36" style="3" width="9.56"/>
    <col collapsed="false" customWidth="true" hidden="false" outlineLevel="0" max="37" min="37" style="4" width="5.85"/>
    <col collapsed="false" customWidth="true" hidden="false" outlineLevel="0" max="38" min="38" style="3" width="9.56"/>
    <col collapsed="false" customWidth="true" hidden="false" outlineLevel="0" max="39" min="39" style="4" width="5.85"/>
    <col collapsed="false" customWidth="true" hidden="false" outlineLevel="0" max="40" min="40" style="3" width="8.85"/>
    <col collapsed="false" customWidth="true" hidden="false" outlineLevel="0" max="41" min="41" style="4" width="6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5" t="s">
        <v>135</v>
      </c>
      <c r="V3" s="5" t="s">
        <v>135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0</v>
      </c>
      <c r="D12" s="23" t="n">
        <v>853775.68483</v>
      </c>
      <c r="E12" s="24" t="n">
        <v>6.30238215933277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120697.60447</v>
      </c>
      <c r="M12" s="24" t="n">
        <v>16.1332373528399</v>
      </c>
      <c r="N12" s="23" t="n">
        <v>733078.08036</v>
      </c>
      <c r="O12" s="24" t="n">
        <v>5.93762283696277</v>
      </c>
      <c r="P12" s="23" t="n">
        <v>31572.46792</v>
      </c>
      <c r="Q12" s="24" t="n">
        <v>1.25052066682967</v>
      </c>
      <c r="R12" s="23" t="n">
        <v>360841.79291</v>
      </c>
      <c r="S12" s="24" t="n">
        <v>4.23556687389462</v>
      </c>
      <c r="T12" s="23" t="n">
        <v>340663.81953</v>
      </c>
      <c r="U12" s="24" t="n">
        <v>26.1596336376944</v>
      </c>
      <c r="V12" s="22" t="s">
        <v>40</v>
      </c>
      <c r="X12" s="23" t="n">
        <v>-11388.96422</v>
      </c>
      <c r="Y12" s="24" t="n">
        <v>2.77278278762119</v>
      </c>
      <c r="Z12" s="23" t="n">
        <v>352052.78375</v>
      </c>
      <c r="AA12" s="24" t="n">
        <v>20.551931005169</v>
      </c>
      <c r="AB12" s="23" t="n">
        <v>66172.95376</v>
      </c>
      <c r="AC12" s="24" t="n">
        <v>4.57074642363055</v>
      </c>
      <c r="AD12" s="23" t="n">
        <v>285879.82999</v>
      </c>
      <c r="AE12" s="24" t="n">
        <v>107.780806665808</v>
      </c>
      <c r="AF12" s="23" t="n">
        <v>-11630.18468</v>
      </c>
      <c r="AG12" s="24" t="n">
        <v>-1.65719508212547</v>
      </c>
      <c r="AH12" s="23" t="n">
        <v>274249.64531</v>
      </c>
      <c r="AI12" s="24" t="n">
        <v>28.3596637480102</v>
      </c>
      <c r="AJ12" s="23" t="n">
        <v>29377.38051</v>
      </c>
      <c r="AK12" s="24" t="n">
        <v>42.1519058253672</v>
      </c>
      <c r="AL12" s="23" t="n">
        <v>0</v>
      </c>
      <c r="AM12" s="24" t="n">
        <v>0</v>
      </c>
      <c r="AN12" s="23" t="n">
        <v>244872.2648</v>
      </c>
      <c r="AO12" s="24" t="n">
        <v>26.5295328715875</v>
      </c>
    </row>
    <row r="13" customFormat="false" ht="16.5" hidden="false" customHeight="true" outlineLevel="0" collapsed="false">
      <c r="B13" s="25" t="s">
        <v>41</v>
      </c>
      <c r="D13" s="20" t="n">
        <v>853775.68483</v>
      </c>
      <c r="E13" s="26" t="n">
        <v>6.30238215933277</v>
      </c>
      <c r="F13" s="20" t="n">
        <v>0</v>
      </c>
      <c r="G13" s="26" t="n">
        <v>0</v>
      </c>
      <c r="H13" s="20" t="n">
        <v>0</v>
      </c>
      <c r="I13" s="26" t="n">
        <v>0</v>
      </c>
      <c r="J13" s="20" t="n">
        <v>0</v>
      </c>
      <c r="K13" s="26" t="n">
        <v>0</v>
      </c>
      <c r="L13" s="20" t="n">
        <v>120697.60447</v>
      </c>
      <c r="M13" s="26" t="n">
        <v>16.1332373528399</v>
      </c>
      <c r="N13" s="20" t="n">
        <v>733078.08036</v>
      </c>
      <c r="O13" s="26" t="n">
        <v>5.93762283696277</v>
      </c>
      <c r="P13" s="20" t="n">
        <v>31572.46792</v>
      </c>
      <c r="Q13" s="26" t="n">
        <v>1.25052066682967</v>
      </c>
      <c r="R13" s="20" t="n">
        <v>360841.79291</v>
      </c>
      <c r="S13" s="26" t="n">
        <v>4.23556687389462</v>
      </c>
      <c r="T13" s="20" t="n">
        <v>340663.81953</v>
      </c>
      <c r="U13" s="26" t="n">
        <v>26.1596336376944</v>
      </c>
      <c r="V13" s="25" t="s">
        <v>41</v>
      </c>
      <c r="X13" s="20" t="n">
        <v>-11388.96422</v>
      </c>
      <c r="Y13" s="26" t="n">
        <v>-2.77278278762119</v>
      </c>
      <c r="Z13" s="20" t="n">
        <v>352052.78375</v>
      </c>
      <c r="AA13" s="26" t="n">
        <v>20.551931005169</v>
      </c>
      <c r="AB13" s="20" t="n">
        <v>66172.95376</v>
      </c>
      <c r="AC13" s="26" t="n">
        <v>4.57074642363055</v>
      </c>
      <c r="AD13" s="20" t="n">
        <v>285879.82999</v>
      </c>
      <c r="AE13" s="26" t="n">
        <v>107.780806665808</v>
      </c>
      <c r="AF13" s="20" t="n">
        <v>-11630.18468</v>
      </c>
      <c r="AG13" s="26" t="n">
        <v>-1.65719508212547</v>
      </c>
      <c r="AH13" s="20" t="n">
        <v>274249.64531</v>
      </c>
      <c r="AI13" s="26" t="n">
        <v>28.3596637480102</v>
      </c>
      <c r="AJ13" s="20" t="n">
        <v>29377.38051</v>
      </c>
      <c r="AK13" s="26" t="n">
        <v>42.1519058253672</v>
      </c>
      <c r="AL13" s="20" t="n">
        <v>0</v>
      </c>
      <c r="AM13" s="26" t="n">
        <v>0</v>
      </c>
      <c r="AN13" s="20" t="n">
        <v>244872.2648</v>
      </c>
      <c r="AO13" s="26" t="n">
        <v>26.5295328715875</v>
      </c>
    </row>
    <row r="14" customFormat="false" ht="16.5" hidden="false" customHeight="true" outlineLevel="0" collapsed="false">
      <c r="B14" s="25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25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</row>
    <row r="15" customFormat="false" ht="16.5" hidden="false" customHeight="true" outlineLevel="0" collapsed="false">
      <c r="B15" s="22" t="s">
        <v>43</v>
      </c>
      <c r="D15" s="23" t="n">
        <v>12693096.96182</v>
      </c>
      <c r="E15" s="24" t="n">
        <v>93.6976178406672</v>
      </c>
      <c r="F15" s="23" t="n">
        <v>3355.54555</v>
      </c>
      <c r="G15" s="24" t="n">
        <v>100</v>
      </c>
      <c r="H15" s="23" t="n">
        <v>455775.32315</v>
      </c>
      <c r="I15" s="24" t="n">
        <v>100</v>
      </c>
      <c r="J15" s="23" t="n">
        <v>0</v>
      </c>
      <c r="K15" s="24" t="n">
        <v>0</v>
      </c>
      <c r="L15" s="23" t="n">
        <v>627432.49385</v>
      </c>
      <c r="M15" s="24" t="n">
        <v>83.8667626471601</v>
      </c>
      <c r="N15" s="23" t="n">
        <v>11613244.69037</v>
      </c>
      <c r="O15" s="24" t="n">
        <v>94.0623771630372</v>
      </c>
      <c r="P15" s="23" t="n">
        <v>2493173.32457</v>
      </c>
      <c r="Q15" s="24" t="n">
        <v>98.7494793331703</v>
      </c>
      <c r="R15" s="23" t="n">
        <v>8158485.22171</v>
      </c>
      <c r="S15" s="24" t="n">
        <v>95.7644331261054</v>
      </c>
      <c r="T15" s="23" t="n">
        <v>961586.14409</v>
      </c>
      <c r="U15" s="24" t="n">
        <v>73.8403663623057</v>
      </c>
      <c r="V15" s="22" t="s">
        <v>43</v>
      </c>
      <c r="X15" s="23" t="n">
        <v>-399352.34126</v>
      </c>
      <c r="Y15" s="24" t="n">
        <v>-97.2272172123788</v>
      </c>
      <c r="Z15" s="23" t="n">
        <v>1360938.48535</v>
      </c>
      <c r="AA15" s="24" t="n">
        <v>79.4480689948311</v>
      </c>
      <c r="AB15" s="23" t="n">
        <v>1381576.44266</v>
      </c>
      <c r="AC15" s="24" t="n">
        <v>95.4292535763695</v>
      </c>
      <c r="AD15" s="23" t="n">
        <v>-20637.9573099999</v>
      </c>
      <c r="AE15" s="24" t="n">
        <v>-7.7808066658082</v>
      </c>
      <c r="AF15" s="23" t="n">
        <v>713429.55673</v>
      </c>
      <c r="AG15" s="24" t="n">
        <v>101.657195082125</v>
      </c>
      <c r="AH15" s="23" t="n">
        <v>692791.59942</v>
      </c>
      <c r="AI15" s="24" t="n">
        <v>71.6403362519899</v>
      </c>
      <c r="AJ15" s="23" t="n">
        <v>40316.69366</v>
      </c>
      <c r="AK15" s="24" t="n">
        <v>57.8480941746328</v>
      </c>
      <c r="AL15" s="23" t="n">
        <v>25670.45657</v>
      </c>
      <c r="AM15" s="24" t="n">
        <v>100</v>
      </c>
      <c r="AN15" s="23" t="n">
        <v>678145.36233</v>
      </c>
      <c r="AO15" s="24" t="n">
        <v>73.4704671284125</v>
      </c>
    </row>
    <row r="16" customFormat="false" ht="16.5" hidden="false" customHeight="true" outlineLevel="0" collapsed="false">
      <c r="B16" s="25" t="s">
        <v>45</v>
      </c>
      <c r="D16" s="20" t="n">
        <v>3523232.48403</v>
      </c>
      <c r="E16" s="26" t="n">
        <v>26.0077183563194</v>
      </c>
      <c r="F16" s="20" t="n">
        <v>0</v>
      </c>
      <c r="G16" s="26" t="n">
        <v>0</v>
      </c>
      <c r="H16" s="20" t="n">
        <v>1838.58041</v>
      </c>
      <c r="I16" s="26" t="n">
        <v>0.403396216647496</v>
      </c>
      <c r="J16" s="20" t="n">
        <v>0</v>
      </c>
      <c r="K16" s="26" t="n">
        <v>0</v>
      </c>
      <c r="L16" s="20" t="n">
        <v>203163.84969</v>
      </c>
      <c r="M16" s="26" t="n">
        <v>27.1562192386357</v>
      </c>
      <c r="N16" s="20" t="n">
        <v>3318230.05393</v>
      </c>
      <c r="O16" s="26" t="n">
        <v>26.8762619894944</v>
      </c>
      <c r="P16" s="20" t="n">
        <v>711049.54461</v>
      </c>
      <c r="Q16" s="26" t="n">
        <v>28.1632133708296</v>
      </c>
      <c r="R16" s="20" t="n">
        <v>2259540.24111</v>
      </c>
      <c r="S16" s="26" t="n">
        <v>26.5225203496991</v>
      </c>
      <c r="T16" s="20" t="n">
        <v>347640.26821</v>
      </c>
      <c r="U16" s="26" t="n">
        <v>26.6953563387806</v>
      </c>
      <c r="V16" s="25" t="s">
        <v>45</v>
      </c>
      <c r="X16" s="20" t="n">
        <v>-66219.51958</v>
      </c>
      <c r="Y16" s="26" t="n">
        <v>-16.1219528439232</v>
      </c>
      <c r="Z16" s="20" t="n">
        <v>413859.78779</v>
      </c>
      <c r="AA16" s="26" t="n">
        <v>24.1600640502646</v>
      </c>
      <c r="AB16" s="20" t="n">
        <v>339622.95183</v>
      </c>
      <c r="AC16" s="26" t="n">
        <v>23.4586837107182</v>
      </c>
      <c r="AD16" s="20" t="n">
        <v>74236.83596</v>
      </c>
      <c r="AE16" s="26" t="n">
        <v>27.9883546326649</v>
      </c>
      <c r="AF16" s="20" t="n">
        <v>216590.7245</v>
      </c>
      <c r="AG16" s="26" t="n">
        <v>30.8621998146457</v>
      </c>
      <c r="AH16" s="20" t="n">
        <v>290827.56046</v>
      </c>
      <c r="AI16" s="26" t="n">
        <v>30.0739562086827</v>
      </c>
      <c r="AJ16" s="20" t="n">
        <v>5004.66291</v>
      </c>
      <c r="AK16" s="26" t="n">
        <v>7.18090163274494</v>
      </c>
      <c r="AL16" s="20" t="n">
        <v>-15173.1893</v>
      </c>
      <c r="AM16" s="26" t="n">
        <v>-59.107594205131</v>
      </c>
      <c r="AN16" s="20" t="n">
        <v>270649.70825</v>
      </c>
      <c r="AO16" s="26" t="n">
        <v>29.3222686430756</v>
      </c>
    </row>
    <row r="17" customFormat="false" ht="16.5" hidden="false" customHeight="true" outlineLevel="0" collapsed="false">
      <c r="B17" s="27" t="s">
        <v>44</v>
      </c>
      <c r="D17" s="28" t="n">
        <v>3145941.3859</v>
      </c>
      <c r="E17" s="29" t="n">
        <v>23.2226394087934</v>
      </c>
      <c r="F17" s="28" t="n">
        <v>0</v>
      </c>
      <c r="G17" s="29" t="n">
        <v>0</v>
      </c>
      <c r="H17" s="28" t="n">
        <v>49696.29082</v>
      </c>
      <c r="I17" s="29" t="n">
        <v>10.9036817694591</v>
      </c>
      <c r="J17" s="28" t="n">
        <v>0</v>
      </c>
      <c r="K17" s="29" t="n">
        <v>0</v>
      </c>
      <c r="L17" s="28" t="n">
        <v>67917.37213</v>
      </c>
      <c r="M17" s="29" t="n">
        <v>9.07828361437605</v>
      </c>
      <c r="N17" s="28" t="n">
        <v>3028327.72295</v>
      </c>
      <c r="O17" s="29" t="n">
        <v>24.5281755481834</v>
      </c>
      <c r="P17" s="28" t="n">
        <v>653439.19016</v>
      </c>
      <c r="Q17" s="29" t="n">
        <v>25.8813854489308</v>
      </c>
      <c r="R17" s="28" t="n">
        <v>2100532.70824</v>
      </c>
      <c r="S17" s="29" t="n">
        <v>24.6560873251523</v>
      </c>
      <c r="T17" s="28" t="n">
        <v>274355.82455</v>
      </c>
      <c r="U17" s="29" t="n">
        <v>21.0678312316742</v>
      </c>
      <c r="V17" s="27" t="s">
        <v>44</v>
      </c>
      <c r="X17" s="28" t="n">
        <v>-208122.34326</v>
      </c>
      <c r="Y17" s="29" t="n">
        <v>-50.6699327492238</v>
      </c>
      <c r="Z17" s="28" t="n">
        <v>482478.16781</v>
      </c>
      <c r="AA17" s="29" t="n">
        <v>28.1658276088875</v>
      </c>
      <c r="AB17" s="28" t="n">
        <v>324796.8108</v>
      </c>
      <c r="AC17" s="29" t="n">
        <v>22.4346017068395</v>
      </c>
      <c r="AD17" s="28" t="n">
        <v>157681.35701</v>
      </c>
      <c r="AE17" s="29" t="n">
        <v>59.4481389445753</v>
      </c>
      <c r="AF17" s="28" t="n">
        <v>152165.72696</v>
      </c>
      <c r="AG17" s="29" t="n">
        <v>21.6822261489796</v>
      </c>
      <c r="AH17" s="28" t="n">
        <v>309847.08397</v>
      </c>
      <c r="AI17" s="29" t="n">
        <v>32.0407310089975</v>
      </c>
      <c r="AJ17" s="28" t="n">
        <v>559.21997</v>
      </c>
      <c r="AK17" s="29" t="n">
        <v>0.802392422397251</v>
      </c>
      <c r="AL17" s="28" t="n">
        <v>30789.22119</v>
      </c>
      <c r="AM17" s="29" t="n">
        <v>119.940294423832</v>
      </c>
      <c r="AN17" s="28" t="n">
        <v>340077.08519</v>
      </c>
      <c r="AO17" s="29" t="n">
        <v>36.844050990383</v>
      </c>
    </row>
    <row r="18" customFormat="false" ht="16.5" hidden="false" customHeight="true" outlineLevel="0" collapsed="false">
      <c r="B18" s="25" t="s">
        <v>48</v>
      </c>
      <c r="D18" s="20" t="n">
        <v>1009982.40595</v>
      </c>
      <c r="E18" s="26" t="n">
        <v>7.45546542212278</v>
      </c>
      <c r="F18" s="20" t="n">
        <v>0</v>
      </c>
      <c r="G18" s="26" t="n">
        <v>0</v>
      </c>
      <c r="H18" s="20" t="n">
        <v>10161.77753</v>
      </c>
      <c r="I18" s="26" t="n">
        <v>2.22955851575485</v>
      </c>
      <c r="J18" s="20" t="n">
        <v>0</v>
      </c>
      <c r="K18" s="26" t="n">
        <v>0</v>
      </c>
      <c r="L18" s="20" t="n">
        <v>61342.12107</v>
      </c>
      <c r="M18" s="26" t="n">
        <v>8.19939221904717</v>
      </c>
      <c r="N18" s="20" t="n">
        <v>938478.50735</v>
      </c>
      <c r="O18" s="26" t="n">
        <v>7.60127954515246</v>
      </c>
      <c r="P18" s="20" t="n">
        <v>182226.45586</v>
      </c>
      <c r="Q18" s="26" t="n">
        <v>7.21761598344051</v>
      </c>
      <c r="R18" s="20" t="n">
        <v>736303.16215</v>
      </c>
      <c r="S18" s="26" t="n">
        <v>8.64273857414361</v>
      </c>
      <c r="T18" s="20" t="n">
        <v>19948.88934</v>
      </c>
      <c r="U18" s="26" t="n">
        <v>1.5318786636435</v>
      </c>
      <c r="V18" s="25" t="s">
        <v>48</v>
      </c>
      <c r="X18" s="20" t="n">
        <v>-60332.29407</v>
      </c>
      <c r="Y18" s="26" t="n">
        <v>-14.6886357094022</v>
      </c>
      <c r="Z18" s="20" t="n">
        <v>80281.18341</v>
      </c>
      <c r="AA18" s="26" t="n">
        <v>4.68660785715385</v>
      </c>
      <c r="AB18" s="20" t="n">
        <v>145629.55037</v>
      </c>
      <c r="AC18" s="26" t="n">
        <v>10.059030294201</v>
      </c>
      <c r="AD18" s="20" t="n">
        <v>-65348.36696</v>
      </c>
      <c r="AE18" s="26" t="n">
        <v>-24.637274009462</v>
      </c>
      <c r="AF18" s="20" t="n">
        <v>36598.56078</v>
      </c>
      <c r="AG18" s="26" t="n">
        <v>5.21496060520734</v>
      </c>
      <c r="AH18" s="20" t="n">
        <v>-28749.80618</v>
      </c>
      <c r="AI18" s="26" t="n">
        <v>-2.9729658726218</v>
      </c>
      <c r="AJ18" s="20" t="n">
        <v>7101.96082</v>
      </c>
      <c r="AK18" s="26" t="n">
        <v>10.1901932188333</v>
      </c>
      <c r="AL18" s="20" t="n">
        <v>-4.3211</v>
      </c>
      <c r="AM18" s="26" t="n">
        <v>-0.0168329690132971</v>
      </c>
      <c r="AN18" s="20" t="n">
        <v>-35856.0881</v>
      </c>
      <c r="AO18" s="26" t="n">
        <v>-3.88465908408377</v>
      </c>
    </row>
    <row r="19" customFormat="false" ht="16.5" hidden="false" customHeight="true" outlineLevel="0" collapsed="false">
      <c r="B19" s="27" t="s">
        <v>47</v>
      </c>
      <c r="D19" s="28" t="n">
        <v>993137.09465</v>
      </c>
      <c r="E19" s="29" t="n">
        <v>7.33111708181292</v>
      </c>
      <c r="F19" s="28" t="n">
        <v>0</v>
      </c>
      <c r="G19" s="29" t="n">
        <v>0</v>
      </c>
      <c r="H19" s="28" t="n">
        <v>26316.01845</v>
      </c>
      <c r="I19" s="29" t="n">
        <v>5.77390155046616</v>
      </c>
      <c r="J19" s="28" t="n">
        <v>0</v>
      </c>
      <c r="K19" s="29" t="n">
        <v>0</v>
      </c>
      <c r="L19" s="28" t="n">
        <v>94585.27573</v>
      </c>
      <c r="M19" s="29" t="n">
        <v>12.6428913824481</v>
      </c>
      <c r="N19" s="28" t="n">
        <v>872235.80047</v>
      </c>
      <c r="O19" s="29" t="n">
        <v>7.06474159688948</v>
      </c>
      <c r="P19" s="28" t="n">
        <v>149409.37856</v>
      </c>
      <c r="Q19" s="29" t="n">
        <v>5.91779889303813</v>
      </c>
      <c r="R19" s="28" t="n">
        <v>645791.16091</v>
      </c>
      <c r="S19" s="29" t="n">
        <v>7.58030722147136</v>
      </c>
      <c r="T19" s="28" t="n">
        <v>77035.261</v>
      </c>
      <c r="U19" s="29" t="n">
        <v>5.91555101954905</v>
      </c>
      <c r="V19" s="27" t="s">
        <v>47</v>
      </c>
      <c r="X19" s="28" t="n">
        <v>-2936.54997</v>
      </c>
      <c r="Y19" s="29" t="n">
        <v>-0.714939045774394</v>
      </c>
      <c r="Z19" s="28" t="n">
        <v>79971.81097</v>
      </c>
      <c r="AA19" s="29" t="n">
        <v>4.66854749423311</v>
      </c>
      <c r="AB19" s="28" t="n">
        <v>32827.69774</v>
      </c>
      <c r="AC19" s="29" t="n">
        <v>2.26749863071443</v>
      </c>
      <c r="AD19" s="28" t="n">
        <v>47144.11323</v>
      </c>
      <c r="AE19" s="29" t="n">
        <v>17.7740085883336</v>
      </c>
      <c r="AF19" s="28" t="n">
        <v>49747.9733</v>
      </c>
      <c r="AG19" s="29" t="n">
        <v>7.08863177729599</v>
      </c>
      <c r="AH19" s="28" t="n">
        <v>96892.08653</v>
      </c>
      <c r="AI19" s="29" t="n">
        <v>10.0194368190627</v>
      </c>
      <c r="AJ19" s="28" t="n">
        <v>337.37127</v>
      </c>
      <c r="AK19" s="29" t="n">
        <v>0.484074541512774</v>
      </c>
      <c r="AL19" s="28" t="n">
        <v>0</v>
      </c>
      <c r="AM19" s="29" t="n">
        <v>0</v>
      </c>
      <c r="AN19" s="28" t="n">
        <v>96554.71526</v>
      </c>
      <c r="AO19" s="29" t="n">
        <v>10.4607661242856</v>
      </c>
    </row>
    <row r="20" customFormat="false" ht="16.5" hidden="false" customHeight="true" outlineLevel="0" collapsed="false">
      <c r="B20" s="25" t="s">
        <v>46</v>
      </c>
      <c r="D20" s="20" t="n">
        <v>898122.2493</v>
      </c>
      <c r="E20" s="26" t="n">
        <v>6.629738632127</v>
      </c>
      <c r="F20" s="20" t="n">
        <v>0</v>
      </c>
      <c r="G20" s="26" t="n">
        <v>0</v>
      </c>
      <c r="H20" s="20" t="n">
        <v>1714.73738</v>
      </c>
      <c r="I20" s="26" t="n">
        <v>0.376224269481932</v>
      </c>
      <c r="J20" s="20" t="n">
        <v>0</v>
      </c>
      <c r="K20" s="26" t="n">
        <v>0</v>
      </c>
      <c r="L20" s="20" t="n">
        <v>-18835.93405</v>
      </c>
      <c r="M20" s="26" t="n">
        <v>-2.51773509611469</v>
      </c>
      <c r="N20" s="20" t="n">
        <v>915243.44597</v>
      </c>
      <c r="O20" s="26" t="n">
        <v>7.41308536125274</v>
      </c>
      <c r="P20" s="20" t="n">
        <v>211736.44898</v>
      </c>
      <c r="Q20" s="26" t="n">
        <v>8.38644625569125</v>
      </c>
      <c r="R20" s="20" t="n">
        <v>772300.25317</v>
      </c>
      <c r="S20" s="26" t="n">
        <v>9.06527301798202</v>
      </c>
      <c r="T20" s="20" t="n">
        <v>-68793.25618</v>
      </c>
      <c r="U20" s="26" t="n">
        <v>-5.28264604352672</v>
      </c>
      <c r="V20" s="25" t="s">
        <v>46</v>
      </c>
      <c r="X20" s="20" t="n">
        <v>-13506.19665</v>
      </c>
      <c r="Y20" s="26" t="n">
        <v>-3.28824894643026</v>
      </c>
      <c r="Z20" s="20" t="n">
        <v>-55287.05953</v>
      </c>
      <c r="AA20" s="26" t="n">
        <v>-3.227515547061</v>
      </c>
      <c r="AB20" s="20" t="n">
        <v>26809.87569</v>
      </c>
      <c r="AC20" s="26" t="n">
        <v>1.85183124622919</v>
      </c>
      <c r="AD20" s="20" t="n">
        <v>-82096.93522</v>
      </c>
      <c r="AE20" s="26" t="n">
        <v>-30.951725076623</v>
      </c>
      <c r="AF20" s="20" t="n">
        <v>33370.40195</v>
      </c>
      <c r="AG20" s="26" t="n">
        <v>4.75497745923069</v>
      </c>
      <c r="AH20" s="20" t="n">
        <v>-48726.53327</v>
      </c>
      <c r="AI20" s="26" t="n">
        <v>-5.03872337767812</v>
      </c>
      <c r="AJ20" s="20" t="n">
        <v>0</v>
      </c>
      <c r="AK20" s="26" t="n">
        <v>0</v>
      </c>
      <c r="AL20" s="20" t="n">
        <v>-1245.77123</v>
      </c>
      <c r="AM20" s="26" t="n">
        <v>-4.85293756502906</v>
      </c>
      <c r="AN20" s="20" t="n">
        <v>-49972.3045</v>
      </c>
      <c r="AO20" s="26" t="n">
        <v>-5.41401410235059</v>
      </c>
    </row>
    <row r="21" customFormat="false" ht="16.5" hidden="false" customHeight="true" outlineLevel="0" collapsed="false">
      <c r="B21" s="27" t="s">
        <v>52</v>
      </c>
      <c r="D21" s="28" t="n">
        <v>475234.7563</v>
      </c>
      <c r="E21" s="29" t="n">
        <v>3.50807724185346</v>
      </c>
      <c r="F21" s="28" t="n">
        <v>0</v>
      </c>
      <c r="G21" s="29" t="n">
        <v>0</v>
      </c>
      <c r="H21" s="28" t="n">
        <v>19501.08556</v>
      </c>
      <c r="I21" s="29" t="n">
        <v>4.27866200065904</v>
      </c>
      <c r="J21" s="28" t="n">
        <v>0</v>
      </c>
      <c r="K21" s="29" t="n">
        <v>0</v>
      </c>
      <c r="L21" s="28" t="n">
        <v>41288.0765</v>
      </c>
      <c r="M21" s="29" t="n">
        <v>5.51883644204617</v>
      </c>
      <c r="N21" s="28" t="n">
        <v>414445.59424</v>
      </c>
      <c r="O21" s="29" t="n">
        <v>3.35683427313714</v>
      </c>
      <c r="P21" s="28" t="n">
        <v>45494.69667</v>
      </c>
      <c r="Q21" s="29" t="n">
        <v>1.80195157886099</v>
      </c>
      <c r="R21" s="28" t="n">
        <v>273183.52389</v>
      </c>
      <c r="S21" s="29" t="n">
        <v>3.20663267675006</v>
      </c>
      <c r="T21" s="28" t="n">
        <v>95767.37368</v>
      </c>
      <c r="U21" s="29" t="n">
        <v>7.3539931929647</v>
      </c>
      <c r="V21" s="27" t="s">
        <v>52</v>
      </c>
      <c r="X21" s="28" t="n">
        <v>-2123.20629</v>
      </c>
      <c r="Y21" s="29" t="n">
        <v>-0.516920568170951</v>
      </c>
      <c r="Z21" s="28" t="n">
        <v>97890.57997</v>
      </c>
      <c r="AA21" s="29" t="n">
        <v>5.71459888534233</v>
      </c>
      <c r="AB21" s="28" t="n">
        <v>120478.85316</v>
      </c>
      <c r="AC21" s="29" t="n">
        <v>8.32180303151364</v>
      </c>
      <c r="AD21" s="28" t="n">
        <v>-22588.27319</v>
      </c>
      <c r="AE21" s="29" t="n">
        <v>-8.51610379679815</v>
      </c>
      <c r="AF21" s="28" t="n">
        <v>125977.55461</v>
      </c>
      <c r="AG21" s="29" t="n">
        <v>17.9506508023813</v>
      </c>
      <c r="AH21" s="28" t="n">
        <v>103389.28142</v>
      </c>
      <c r="AI21" s="29" t="n">
        <v>10.6913000850203</v>
      </c>
      <c r="AJ21" s="28" t="n">
        <v>10129.05524</v>
      </c>
      <c r="AK21" s="29" t="n">
        <v>14.5335960921052</v>
      </c>
      <c r="AL21" s="28" t="n">
        <v>514.59271</v>
      </c>
      <c r="AM21" s="29" t="n">
        <v>2.00461066439069</v>
      </c>
      <c r="AN21" s="28" t="n">
        <v>93774.81889</v>
      </c>
      <c r="AO21" s="29" t="n">
        <v>10.1595913375544</v>
      </c>
    </row>
    <row r="22" customFormat="false" ht="16.5" hidden="false" customHeight="true" outlineLevel="0" collapsed="false">
      <c r="B22" s="25" t="s">
        <v>58</v>
      </c>
      <c r="D22" s="20" t="n">
        <v>429513.4454</v>
      </c>
      <c r="E22" s="26" t="n">
        <v>3.17057269676344</v>
      </c>
      <c r="F22" s="20" t="n">
        <v>0</v>
      </c>
      <c r="G22" s="26" t="n">
        <v>0</v>
      </c>
      <c r="H22" s="20" t="n">
        <v>7568.15376</v>
      </c>
      <c r="I22" s="26" t="n">
        <v>1.66050099151797</v>
      </c>
      <c r="J22" s="20" t="n">
        <v>0</v>
      </c>
      <c r="K22" s="26" t="n">
        <v>0</v>
      </c>
      <c r="L22" s="20" t="n">
        <v>47456.19141</v>
      </c>
      <c r="M22" s="26" t="n">
        <v>6.34330733605927</v>
      </c>
      <c r="N22" s="20" t="n">
        <v>374489.10023</v>
      </c>
      <c r="O22" s="26" t="n">
        <v>3.0332035471956</v>
      </c>
      <c r="P22" s="20" t="n">
        <v>93352.43526</v>
      </c>
      <c r="Q22" s="26" t="n">
        <v>3.69749839915298</v>
      </c>
      <c r="R22" s="20" t="n">
        <v>246240.70418</v>
      </c>
      <c r="S22" s="26" t="n">
        <v>2.89037741781043</v>
      </c>
      <c r="T22" s="20" t="n">
        <v>34895.96079</v>
      </c>
      <c r="U22" s="26" t="n">
        <v>2.67966686618259</v>
      </c>
      <c r="V22" s="25" t="s">
        <v>58</v>
      </c>
      <c r="X22" s="20" t="n">
        <v>0</v>
      </c>
      <c r="Y22" s="26" t="n">
        <v>0</v>
      </c>
      <c r="Z22" s="20" t="n">
        <v>34895.96079</v>
      </c>
      <c r="AA22" s="26" t="n">
        <v>2.03713593988919</v>
      </c>
      <c r="AB22" s="20" t="n">
        <v>40577.1162</v>
      </c>
      <c r="AC22" s="26" t="n">
        <v>2.80277210270916</v>
      </c>
      <c r="AD22" s="20" t="n">
        <v>-5681.15541</v>
      </c>
      <c r="AE22" s="26" t="n">
        <v>-2.14187728076178</v>
      </c>
      <c r="AF22" s="20" t="n">
        <v>17027.06452</v>
      </c>
      <c r="AG22" s="26" t="n">
        <v>2.42620116205902</v>
      </c>
      <c r="AH22" s="20" t="n">
        <v>11345.90911</v>
      </c>
      <c r="AI22" s="26" t="n">
        <v>1.17326010362338</v>
      </c>
      <c r="AJ22" s="20" t="n">
        <v>5359.40722</v>
      </c>
      <c r="AK22" s="26" t="n">
        <v>7.68990374551381</v>
      </c>
      <c r="AL22" s="20" t="n">
        <v>0</v>
      </c>
      <c r="AM22" s="26" t="n">
        <v>0</v>
      </c>
      <c r="AN22" s="20" t="n">
        <v>5986.50189</v>
      </c>
      <c r="AO22" s="26" t="n">
        <v>0.648579367721744</v>
      </c>
    </row>
    <row r="23" customFormat="false" ht="16.5" hidden="false" customHeight="true" outlineLevel="0" collapsed="false">
      <c r="B23" s="27" t="s">
        <v>57</v>
      </c>
      <c r="D23" s="28" t="n">
        <v>266463.09071</v>
      </c>
      <c r="E23" s="29" t="n">
        <v>1.9669712535158</v>
      </c>
      <c r="F23" s="28" t="n">
        <v>0</v>
      </c>
      <c r="G23" s="29" t="n">
        <v>0</v>
      </c>
      <c r="H23" s="28" t="n">
        <v>23502.78934</v>
      </c>
      <c r="I23" s="29" t="n">
        <v>5.15666122017427</v>
      </c>
      <c r="J23" s="28" t="n">
        <v>0</v>
      </c>
      <c r="K23" s="29" t="n">
        <v>0</v>
      </c>
      <c r="L23" s="28" t="n">
        <v>-6046.39364</v>
      </c>
      <c r="M23" s="29" t="n">
        <v>-0.808200826778361</v>
      </c>
      <c r="N23" s="28" t="n">
        <v>249006.69501</v>
      </c>
      <c r="O23" s="29" t="n">
        <v>2.01684906213801</v>
      </c>
      <c r="P23" s="28" t="n">
        <v>52396.37541</v>
      </c>
      <c r="Q23" s="29" t="n">
        <v>2.07531291133769</v>
      </c>
      <c r="R23" s="28" t="n">
        <v>148209.25733</v>
      </c>
      <c r="S23" s="29" t="n">
        <v>1.73968268943848</v>
      </c>
      <c r="T23" s="28" t="n">
        <v>48401.06227</v>
      </c>
      <c r="U23" s="29" t="n">
        <v>3.71672594525974</v>
      </c>
      <c r="V23" s="27" t="s">
        <v>57</v>
      </c>
      <c r="X23" s="28" t="n">
        <v>-6918.34334</v>
      </c>
      <c r="Y23" s="29" t="n">
        <v>-1.68435539540273</v>
      </c>
      <c r="Z23" s="28" t="n">
        <v>55319.40561</v>
      </c>
      <c r="AA23" s="29" t="n">
        <v>3.2294038275551</v>
      </c>
      <c r="AB23" s="28" t="n">
        <v>42317.26768</v>
      </c>
      <c r="AC23" s="29" t="n">
        <v>2.92296911224016</v>
      </c>
      <c r="AD23" s="28" t="n">
        <v>13002.13793</v>
      </c>
      <c r="AE23" s="29" t="n">
        <v>4.90199296160391</v>
      </c>
      <c r="AF23" s="28" t="n">
        <v>17106.96124</v>
      </c>
      <c r="AG23" s="29" t="n">
        <v>2.43758571485031</v>
      </c>
      <c r="AH23" s="28" t="n">
        <v>30109.09917</v>
      </c>
      <c r="AI23" s="29" t="n">
        <v>3.11352792180095</v>
      </c>
      <c r="AJ23" s="28" t="n">
        <v>842.29567</v>
      </c>
      <c r="AK23" s="29" t="n">
        <v>1.20856138779525</v>
      </c>
      <c r="AL23" s="28" t="n">
        <v>0</v>
      </c>
      <c r="AM23" s="29" t="n">
        <v>0</v>
      </c>
      <c r="AN23" s="28" t="n">
        <v>29266.8035</v>
      </c>
      <c r="AO23" s="29" t="n">
        <v>3.17077406105463</v>
      </c>
    </row>
    <row r="24" customFormat="false" ht="16.5" hidden="false" customHeight="true" outlineLevel="0" collapsed="false">
      <c r="B24" s="25" t="s">
        <v>49</v>
      </c>
      <c r="D24" s="20" t="n">
        <v>264304.29285</v>
      </c>
      <c r="E24" s="26" t="n">
        <v>1.95103548799774</v>
      </c>
      <c r="F24" s="20" t="n">
        <v>0</v>
      </c>
      <c r="G24" s="26" t="n">
        <v>0</v>
      </c>
      <c r="H24" s="20" t="n">
        <v>7299.68736</v>
      </c>
      <c r="I24" s="26" t="n">
        <v>1.60159775863899</v>
      </c>
      <c r="J24" s="20" t="n">
        <v>0</v>
      </c>
      <c r="K24" s="26" t="n">
        <v>0</v>
      </c>
      <c r="L24" s="20" t="n">
        <v>1747.77552</v>
      </c>
      <c r="M24" s="26" t="n">
        <v>0.233619195902531</v>
      </c>
      <c r="N24" s="20" t="n">
        <v>255256.82997</v>
      </c>
      <c r="O24" s="26" t="n">
        <v>2.06747251558293</v>
      </c>
      <c r="P24" s="20" t="n">
        <v>77991.46293</v>
      </c>
      <c r="Q24" s="26" t="n">
        <v>3.08908180625511</v>
      </c>
      <c r="R24" s="20" t="n">
        <v>145807.06885</v>
      </c>
      <c r="S24" s="26" t="n">
        <v>1.71148576172485</v>
      </c>
      <c r="T24" s="20" t="n">
        <v>31458.29819</v>
      </c>
      <c r="U24" s="26" t="n">
        <v>2.41568816040141</v>
      </c>
      <c r="V24" s="25" t="s">
        <v>49</v>
      </c>
      <c r="X24" s="20" t="n">
        <v>-4683.65032</v>
      </c>
      <c r="Y24" s="26" t="n">
        <v>-1.14029201775229</v>
      </c>
      <c r="Z24" s="20" t="n">
        <v>36141.94851</v>
      </c>
      <c r="AA24" s="26" t="n">
        <v>2.10987348049876</v>
      </c>
      <c r="AB24" s="20" t="n">
        <v>53101.75453</v>
      </c>
      <c r="AC24" s="26" t="n">
        <v>3.66788303703046</v>
      </c>
      <c r="AD24" s="20" t="n">
        <v>-16959.80602</v>
      </c>
      <c r="AE24" s="26" t="n">
        <v>-6.39409074013781</v>
      </c>
      <c r="AF24" s="20" t="n">
        <v>16259.49676</v>
      </c>
      <c r="AG24" s="26" t="n">
        <v>2.316829767531</v>
      </c>
      <c r="AH24" s="20" t="n">
        <v>-700.30926</v>
      </c>
      <c r="AI24" s="26" t="n">
        <v>-0.0724177240439758</v>
      </c>
      <c r="AJ24" s="20" t="n">
        <v>2466.02944</v>
      </c>
      <c r="AK24" s="26" t="n">
        <v>3.53836315263301</v>
      </c>
      <c r="AL24" s="20" t="n">
        <v>-1382.40957</v>
      </c>
      <c r="AM24" s="26" t="n">
        <v>-5.38521613836649</v>
      </c>
      <c r="AN24" s="20" t="n">
        <v>-4548.74827</v>
      </c>
      <c r="AO24" s="26" t="n">
        <v>-0.492812719529932</v>
      </c>
    </row>
    <row r="25" customFormat="false" ht="16.5" hidden="false" customHeight="true" outlineLevel="0" collapsed="false">
      <c r="B25" s="27" t="s">
        <v>65</v>
      </c>
      <c r="D25" s="28" t="n">
        <v>234255.18391</v>
      </c>
      <c r="E25" s="29" t="n">
        <v>1.72921965106042</v>
      </c>
      <c r="F25" s="28" t="n">
        <v>3355.54555</v>
      </c>
      <c r="G25" s="29" t="n">
        <v>100</v>
      </c>
      <c r="H25" s="28" t="n">
        <v>85451.33399</v>
      </c>
      <c r="I25" s="29" t="n">
        <v>18.7485652798006</v>
      </c>
      <c r="J25" s="28" t="n">
        <v>0</v>
      </c>
      <c r="K25" s="29" t="n">
        <v>0</v>
      </c>
      <c r="L25" s="28" t="n">
        <v>2324.24901</v>
      </c>
      <c r="M25" s="29" t="n">
        <v>0.310674442215242</v>
      </c>
      <c r="N25" s="28" t="n">
        <v>149835.14646</v>
      </c>
      <c r="O25" s="29" t="n">
        <v>1.21360140377361</v>
      </c>
      <c r="P25" s="28" t="n">
        <v>39101.90359</v>
      </c>
      <c r="Q25" s="29" t="n">
        <v>1.54874616313099</v>
      </c>
      <c r="R25" s="28" t="n">
        <v>80764.67698</v>
      </c>
      <c r="S25" s="29" t="n">
        <v>0.948017100897758</v>
      </c>
      <c r="T25" s="28" t="n">
        <v>29968.56589</v>
      </c>
      <c r="U25" s="29" t="n">
        <v>2.30129135935572</v>
      </c>
      <c r="V25" s="27" t="s">
        <v>65</v>
      </c>
      <c r="X25" s="28" t="n">
        <v>0</v>
      </c>
      <c r="Y25" s="29" t="n">
        <v>0</v>
      </c>
      <c r="Z25" s="28" t="n">
        <v>29968.56589</v>
      </c>
      <c r="AA25" s="29" t="n">
        <v>1.74948736929321</v>
      </c>
      <c r="AB25" s="28" t="n">
        <v>13816.07572</v>
      </c>
      <c r="AC25" s="29" t="n">
        <v>0.954314037647982</v>
      </c>
      <c r="AD25" s="28" t="n">
        <v>16152.49017</v>
      </c>
      <c r="AE25" s="29" t="n">
        <v>6.08972105602915</v>
      </c>
      <c r="AF25" s="28" t="n">
        <v>4532.83919</v>
      </c>
      <c r="AG25" s="29" t="n">
        <v>0.645888179802626</v>
      </c>
      <c r="AH25" s="28" t="n">
        <v>20685.32936</v>
      </c>
      <c r="AI25" s="29" t="n">
        <v>2.13903279438463</v>
      </c>
      <c r="AJ25" s="28" t="n">
        <v>0</v>
      </c>
      <c r="AK25" s="29" t="n">
        <v>0</v>
      </c>
      <c r="AL25" s="28" t="n">
        <v>0</v>
      </c>
      <c r="AM25" s="29" t="n">
        <v>0</v>
      </c>
      <c r="AN25" s="28" t="n">
        <v>20685.32936</v>
      </c>
      <c r="AO25" s="29" t="n">
        <v>2.24105463991173</v>
      </c>
    </row>
    <row r="26" customFormat="false" ht="16.5" hidden="false" customHeight="true" outlineLevel="0" collapsed="false">
      <c r="B26" s="25" t="s">
        <v>64</v>
      </c>
      <c r="D26" s="20" t="n">
        <v>184610.51282</v>
      </c>
      <c r="E26" s="26" t="n">
        <v>1.36275373390812</v>
      </c>
      <c r="F26" s="20" t="n">
        <v>0</v>
      </c>
      <c r="G26" s="26" t="n">
        <v>0</v>
      </c>
      <c r="H26" s="20" t="n">
        <v>602.70684</v>
      </c>
      <c r="I26" s="26" t="n">
        <v>0.132237707788678</v>
      </c>
      <c r="J26" s="20" t="n">
        <v>0</v>
      </c>
      <c r="K26" s="26" t="n">
        <v>0</v>
      </c>
      <c r="L26" s="20" t="n">
        <v>42801.54163</v>
      </c>
      <c r="M26" s="26" t="n">
        <v>5.72113616683984</v>
      </c>
      <c r="N26" s="20" t="n">
        <v>141206.26435</v>
      </c>
      <c r="O26" s="26" t="n">
        <v>1.14371110307244</v>
      </c>
      <c r="P26" s="20" t="n">
        <v>33503.19018</v>
      </c>
      <c r="Q26" s="26" t="n">
        <v>1.32699261365866</v>
      </c>
      <c r="R26" s="20" t="n">
        <v>112057.84536</v>
      </c>
      <c r="S26" s="26" t="n">
        <v>1.31533682376199</v>
      </c>
      <c r="T26" s="20" t="n">
        <v>-4354.77119</v>
      </c>
      <c r="U26" s="26" t="n">
        <v>-0.334403633070151</v>
      </c>
      <c r="V26" s="25" t="s">
        <v>64</v>
      </c>
      <c r="X26" s="20" t="n">
        <v>-421.25374</v>
      </c>
      <c r="Y26" s="26" t="n">
        <v>-0.102559380899789</v>
      </c>
      <c r="Z26" s="20" t="n">
        <v>-3933.51745</v>
      </c>
      <c r="AA26" s="26" t="n">
        <v>-0.229628575519048</v>
      </c>
      <c r="AB26" s="20" t="n">
        <v>12488.27707</v>
      </c>
      <c r="AC26" s="26" t="n">
        <v>0.862599362906388</v>
      </c>
      <c r="AD26" s="20" t="n">
        <v>-16421.79452</v>
      </c>
      <c r="AE26" s="26" t="n">
        <v>-6.19125266839449</v>
      </c>
      <c r="AF26" s="20" t="n">
        <v>-895.50881</v>
      </c>
      <c r="AG26" s="26" t="n">
        <v>-0.127601825488125</v>
      </c>
      <c r="AH26" s="20" t="n">
        <v>-17317.30333</v>
      </c>
      <c r="AI26" s="26" t="n">
        <v>-1.79075126571618</v>
      </c>
      <c r="AJ26" s="20" t="n">
        <v>1277.25367</v>
      </c>
      <c r="AK26" s="26" t="n">
        <v>1.83265748947964</v>
      </c>
      <c r="AL26" s="20" t="n">
        <v>0</v>
      </c>
      <c r="AM26" s="26" t="n">
        <v>0</v>
      </c>
      <c r="AN26" s="20" t="n">
        <v>-18594.557</v>
      </c>
      <c r="AO26" s="26" t="n">
        <v>-2.01453975021228</v>
      </c>
    </row>
    <row r="27" customFormat="false" ht="16.5" hidden="false" customHeight="true" outlineLevel="0" collapsed="false">
      <c r="B27" s="27" t="s">
        <v>66</v>
      </c>
      <c r="D27" s="28" t="n">
        <v>162887.60258</v>
      </c>
      <c r="E27" s="29" t="n">
        <v>1.20240004338035</v>
      </c>
      <c r="F27" s="28" t="n">
        <v>0</v>
      </c>
      <c r="G27" s="29" t="n">
        <v>0</v>
      </c>
      <c r="H27" s="28" t="n">
        <v>17.87706</v>
      </c>
      <c r="I27" s="29" t="n">
        <v>0.00392234048049076</v>
      </c>
      <c r="J27" s="28" t="n">
        <v>0</v>
      </c>
      <c r="K27" s="29" t="n">
        <v>0</v>
      </c>
      <c r="L27" s="28" t="n">
        <v>22777.96817</v>
      </c>
      <c r="M27" s="29" t="n">
        <v>3.04465335924195</v>
      </c>
      <c r="N27" s="28" t="n">
        <v>140091.75735</v>
      </c>
      <c r="O27" s="29" t="n">
        <v>1.13468406708208</v>
      </c>
      <c r="P27" s="28" t="n">
        <v>30704.99877</v>
      </c>
      <c r="Q27" s="29" t="n">
        <v>1.21616199386623</v>
      </c>
      <c r="R27" s="28" t="n">
        <v>111114.78809</v>
      </c>
      <c r="S27" s="29" t="n">
        <v>1.30426720208434</v>
      </c>
      <c r="T27" s="28" t="n">
        <v>-1728.02951</v>
      </c>
      <c r="U27" s="29" t="n">
        <v>-0.132695685027813</v>
      </c>
      <c r="V27" s="27" t="s">
        <v>66</v>
      </c>
      <c r="X27" s="28" t="n">
        <v>-6019.87909</v>
      </c>
      <c r="Y27" s="29" t="n">
        <v>-1.4656132728032</v>
      </c>
      <c r="Z27" s="28" t="n">
        <v>4291.84958</v>
      </c>
      <c r="AA27" s="29" t="n">
        <v>0.25054707851809</v>
      </c>
      <c r="AB27" s="28" t="n">
        <v>26331.48154</v>
      </c>
      <c r="AC27" s="29" t="n">
        <v>1.81878725731902</v>
      </c>
      <c r="AD27" s="28" t="n">
        <v>-22039.63196</v>
      </c>
      <c r="AE27" s="29" t="n">
        <v>-8.30925816399646</v>
      </c>
      <c r="AF27" s="28" t="n">
        <v>8027.26559</v>
      </c>
      <c r="AG27" s="29" t="n">
        <v>1.14381202230943</v>
      </c>
      <c r="AH27" s="28" t="n">
        <v>-14012.36637</v>
      </c>
      <c r="AI27" s="29" t="n">
        <v>-1.44899366457863</v>
      </c>
      <c r="AJ27" s="28" t="n">
        <v>-1314.26624</v>
      </c>
      <c r="AK27" s="29" t="n">
        <v>-1.88576468753168</v>
      </c>
      <c r="AL27" s="28" t="n">
        <v>0</v>
      </c>
      <c r="AM27" s="29" t="n">
        <v>0</v>
      </c>
      <c r="AN27" s="28" t="n">
        <v>-12698.10013</v>
      </c>
      <c r="AO27" s="29" t="n">
        <v>-1.37571588632419</v>
      </c>
    </row>
    <row r="28" customFormat="false" ht="16.5" hidden="false" customHeight="true" outlineLevel="0" collapsed="false">
      <c r="B28" s="25" t="s">
        <v>73</v>
      </c>
      <c r="D28" s="20" t="n">
        <v>158362.50792</v>
      </c>
      <c r="E28" s="26" t="n">
        <v>1.16899680133305</v>
      </c>
      <c r="F28" s="20" t="n">
        <v>0</v>
      </c>
      <c r="G28" s="26" t="n">
        <v>0</v>
      </c>
      <c r="H28" s="20" t="n">
        <v>77290.60163</v>
      </c>
      <c r="I28" s="26" t="n">
        <v>16.9580487806627</v>
      </c>
      <c r="J28" s="20" t="n">
        <v>0</v>
      </c>
      <c r="K28" s="26" t="n">
        <v>0</v>
      </c>
      <c r="L28" s="20" t="n">
        <v>26.43135</v>
      </c>
      <c r="M28" s="26" t="n">
        <v>0.00353298845472923</v>
      </c>
      <c r="N28" s="20" t="n">
        <v>81045.47494</v>
      </c>
      <c r="O28" s="26" t="n">
        <v>0.656434117631675</v>
      </c>
      <c r="P28" s="20" t="n">
        <v>13535.01444</v>
      </c>
      <c r="Q28" s="26" t="n">
        <v>0.536094147785519</v>
      </c>
      <c r="R28" s="20" t="n">
        <v>49474.65142</v>
      </c>
      <c r="S28" s="26" t="n">
        <v>0.580734268506147</v>
      </c>
      <c r="T28" s="20" t="n">
        <v>18035.80908</v>
      </c>
      <c r="U28" s="26" t="n">
        <v>1.38497289950878</v>
      </c>
      <c r="V28" s="25" t="s">
        <v>73</v>
      </c>
      <c r="X28" s="20" t="n">
        <v>-2829.98793</v>
      </c>
      <c r="Y28" s="26" t="n">
        <v>-0.688995212374081</v>
      </c>
      <c r="Z28" s="20" t="n">
        <v>20865.79701</v>
      </c>
      <c r="AA28" s="26" t="n">
        <v>1.21809126446761</v>
      </c>
      <c r="AB28" s="20" t="n">
        <v>14951.53238</v>
      </c>
      <c r="AC28" s="26" t="n">
        <v>1.03274312646734</v>
      </c>
      <c r="AD28" s="20" t="n">
        <v>5914.26463</v>
      </c>
      <c r="AE28" s="26" t="n">
        <v>2.22976280865549</v>
      </c>
      <c r="AF28" s="20" t="n">
        <v>3051.23297</v>
      </c>
      <c r="AG28" s="26" t="n">
        <v>0.434772827038468</v>
      </c>
      <c r="AH28" s="20" t="n">
        <v>8965.4976</v>
      </c>
      <c r="AI28" s="26" t="n">
        <v>0.927106020436924</v>
      </c>
      <c r="AJ28" s="20" t="n">
        <v>54.37003</v>
      </c>
      <c r="AK28" s="26" t="n">
        <v>0.0780124144663704</v>
      </c>
      <c r="AL28" s="20" t="n">
        <v>0</v>
      </c>
      <c r="AM28" s="26" t="n">
        <v>0</v>
      </c>
      <c r="AN28" s="20" t="n">
        <v>8911.12757</v>
      </c>
      <c r="AO28" s="26" t="n">
        <v>0.965434170277762</v>
      </c>
    </row>
    <row r="29" customFormat="false" ht="16.5" hidden="false" customHeight="true" outlineLevel="0" collapsed="false">
      <c r="B29" s="27" t="s">
        <v>54</v>
      </c>
      <c r="D29" s="28" t="n">
        <v>154895.52893</v>
      </c>
      <c r="E29" s="29" t="n">
        <v>1.14340433375451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8" t="n">
        <v>11464.30949</v>
      </c>
      <c r="M29" s="29" t="n">
        <v>1.53239516973642</v>
      </c>
      <c r="N29" s="28" t="n">
        <v>143431.21944</v>
      </c>
      <c r="O29" s="29" t="n">
        <v>1.16173229959644</v>
      </c>
      <c r="P29" s="28" t="n">
        <v>35641.69528</v>
      </c>
      <c r="Q29" s="29" t="n">
        <v>1.41169441240454</v>
      </c>
      <c r="R29" s="28" t="n">
        <v>95120.23742</v>
      </c>
      <c r="S29" s="29" t="n">
        <v>1.1165229044121</v>
      </c>
      <c r="T29" s="28" t="n">
        <v>12669.28674</v>
      </c>
      <c r="U29" s="29" t="n">
        <v>0.972876720593784</v>
      </c>
      <c r="V29" s="27" t="s">
        <v>54</v>
      </c>
      <c r="X29" s="28" t="n">
        <v>-7383.63744</v>
      </c>
      <c r="Y29" s="29" t="n">
        <v>-1.79763694118159</v>
      </c>
      <c r="Z29" s="28" t="n">
        <v>20052.92418</v>
      </c>
      <c r="AA29" s="29" t="n">
        <v>1.17063785097607</v>
      </c>
      <c r="AB29" s="28" t="n">
        <v>8583.40997</v>
      </c>
      <c r="AC29" s="29" t="n">
        <v>0.592879540563103</v>
      </c>
      <c r="AD29" s="28" t="n">
        <v>11469.51421</v>
      </c>
      <c r="AE29" s="29" t="n">
        <v>4.32417178106616</v>
      </c>
      <c r="AF29" s="28" t="n">
        <v>5755.67827</v>
      </c>
      <c r="AG29" s="29" t="n">
        <v>0.820131578799694</v>
      </c>
      <c r="AH29" s="28" t="n">
        <v>17225.19248</v>
      </c>
      <c r="AI29" s="29" t="n">
        <v>1.78122624798793</v>
      </c>
      <c r="AJ29" s="28" t="n">
        <v>29.66635</v>
      </c>
      <c r="AK29" s="29" t="n">
        <v>0.0425665314494843</v>
      </c>
      <c r="AL29" s="28" t="n">
        <v>0</v>
      </c>
      <c r="AM29" s="29" t="n">
        <v>0</v>
      </c>
      <c r="AN29" s="28" t="n">
        <v>17195.52613</v>
      </c>
      <c r="AO29" s="29" t="n">
        <v>1.86296833609421</v>
      </c>
    </row>
    <row r="30" customFormat="false" ht="16.5" hidden="false" customHeight="true" outlineLevel="0" collapsed="false">
      <c r="B30" s="25" t="s">
        <v>69</v>
      </c>
      <c r="D30" s="20" t="n">
        <v>128202.98154</v>
      </c>
      <c r="E30" s="26" t="n">
        <v>0.946365887419066</v>
      </c>
      <c r="F30" s="20" t="n">
        <v>0</v>
      </c>
      <c r="G30" s="26" t="n">
        <v>0</v>
      </c>
      <c r="H30" s="20" t="n">
        <v>97905.71858</v>
      </c>
      <c r="I30" s="26" t="n">
        <v>21.4811363422101</v>
      </c>
      <c r="J30" s="20" t="n">
        <v>0</v>
      </c>
      <c r="K30" s="26" t="n">
        <v>0</v>
      </c>
      <c r="L30" s="20" t="n">
        <v>3057.99135</v>
      </c>
      <c r="M30" s="26" t="n">
        <v>0.408751279605916</v>
      </c>
      <c r="N30" s="20" t="n">
        <v>27239.27161</v>
      </c>
      <c r="O30" s="26" t="n">
        <v>0.220626595593122</v>
      </c>
      <c r="P30" s="20" t="n">
        <v>2396.25132</v>
      </c>
      <c r="Q30" s="26" t="n">
        <v>0.0949105976184924</v>
      </c>
      <c r="R30" s="20" t="n">
        <v>20681.42726</v>
      </c>
      <c r="S30" s="26" t="n">
        <v>0.242758931832393</v>
      </c>
      <c r="T30" s="20" t="n">
        <v>4161.59303</v>
      </c>
      <c r="U30" s="26" t="n">
        <v>0.31956944874328</v>
      </c>
      <c r="V30" s="25" t="s">
        <v>69</v>
      </c>
      <c r="X30" s="20" t="n">
        <v>-1727.55933</v>
      </c>
      <c r="Y30" s="26" t="n">
        <v>-0.420595471395588</v>
      </c>
      <c r="Z30" s="20" t="n">
        <v>5889.15236</v>
      </c>
      <c r="AA30" s="26" t="n">
        <v>0.34379348372827</v>
      </c>
      <c r="AB30" s="20" t="n">
        <v>9751.74823</v>
      </c>
      <c r="AC30" s="26" t="n">
        <v>0.673579851189312</v>
      </c>
      <c r="AD30" s="20" t="n">
        <v>-3862.59587</v>
      </c>
      <c r="AE30" s="26" t="n">
        <v>-1.45625418451935</v>
      </c>
      <c r="AF30" s="20" t="n">
        <v>4331.38943</v>
      </c>
      <c r="AG30" s="26" t="n">
        <v>0.617183429125583</v>
      </c>
      <c r="AH30" s="20" t="n">
        <v>468.79356</v>
      </c>
      <c r="AI30" s="26" t="n">
        <v>0.0484771009049245</v>
      </c>
      <c r="AJ30" s="20" t="n">
        <v>0</v>
      </c>
      <c r="AK30" s="26" t="n">
        <v>0</v>
      </c>
      <c r="AL30" s="20" t="n">
        <v>0</v>
      </c>
      <c r="AM30" s="26" t="n">
        <v>0</v>
      </c>
      <c r="AN30" s="20" t="n">
        <v>468.79356</v>
      </c>
      <c r="AO30" s="26" t="n">
        <v>0.0507892315618772</v>
      </c>
    </row>
    <row r="31" customFormat="false" ht="16.5" hidden="false" customHeight="true" outlineLevel="0" collapsed="false">
      <c r="B31" s="27" t="s">
        <v>92</v>
      </c>
      <c r="D31" s="28" t="n">
        <v>119100.43</v>
      </c>
      <c r="E31" s="29" t="n">
        <v>0.879172877065854</v>
      </c>
      <c r="F31" s="28" t="n">
        <v>0</v>
      </c>
      <c r="G31" s="29" t="n">
        <v>0</v>
      </c>
      <c r="H31" s="28" t="n">
        <v>0</v>
      </c>
      <c r="I31" s="29" t="n">
        <v>0</v>
      </c>
      <c r="J31" s="28" t="n">
        <v>0</v>
      </c>
      <c r="K31" s="29" t="n">
        <v>0</v>
      </c>
      <c r="L31" s="28" t="n">
        <v>25149.92658</v>
      </c>
      <c r="M31" s="29" t="n">
        <v>3.36170495432234</v>
      </c>
      <c r="N31" s="28" t="n">
        <v>93950.50342</v>
      </c>
      <c r="O31" s="29" t="n">
        <v>0.760959397908605</v>
      </c>
      <c r="P31" s="28" t="n">
        <v>21706.24251</v>
      </c>
      <c r="Q31" s="29" t="n">
        <v>0.859739724077032</v>
      </c>
      <c r="R31" s="28" t="n">
        <v>57887.72046</v>
      </c>
      <c r="S31" s="29" t="n">
        <v>0.679487010660103</v>
      </c>
      <c r="T31" s="28" t="n">
        <v>14356.54045</v>
      </c>
      <c r="U31" s="29" t="n">
        <v>1.10244122488525</v>
      </c>
      <c r="V31" s="27" t="s">
        <v>92</v>
      </c>
      <c r="X31" s="28" t="n">
        <v>-1098.15866</v>
      </c>
      <c r="Y31" s="29" t="n">
        <v>-0.267360171803678</v>
      </c>
      <c r="Z31" s="28" t="n">
        <v>15454.69911</v>
      </c>
      <c r="AA31" s="29" t="n">
        <v>0.902205363727268</v>
      </c>
      <c r="AB31" s="28" t="n">
        <v>15358.34615</v>
      </c>
      <c r="AC31" s="29" t="n">
        <v>1.06084286327303</v>
      </c>
      <c r="AD31" s="28" t="n">
        <v>96.35296</v>
      </c>
      <c r="AE31" s="29" t="n">
        <v>0.036326451410726</v>
      </c>
      <c r="AF31" s="28" t="n">
        <v>2158.69181</v>
      </c>
      <c r="AG31" s="29" t="n">
        <v>0.307593864567637</v>
      </c>
      <c r="AH31" s="28" t="n">
        <v>2255.04477</v>
      </c>
      <c r="AI31" s="29" t="n">
        <v>0.233190133542816</v>
      </c>
      <c r="AJ31" s="28" t="n">
        <v>112.33742</v>
      </c>
      <c r="AK31" s="29" t="n">
        <v>0.161186472935967</v>
      </c>
      <c r="AL31" s="28" t="n">
        <v>0</v>
      </c>
      <c r="AM31" s="29" t="n">
        <v>0</v>
      </c>
      <c r="AN31" s="28" t="n">
        <v>2142.70735</v>
      </c>
      <c r="AO31" s="29" t="n">
        <v>0.232141541723581</v>
      </c>
    </row>
    <row r="32" customFormat="false" ht="16.5" hidden="false" customHeight="true" outlineLevel="0" collapsed="false">
      <c r="B32" s="25" t="s">
        <v>62</v>
      </c>
      <c r="D32" s="20" t="n">
        <v>93359.21679</v>
      </c>
      <c r="E32" s="26" t="n">
        <v>0.689156967996498</v>
      </c>
      <c r="F32" s="20" t="n">
        <v>0</v>
      </c>
      <c r="G32" s="26" t="n">
        <v>0</v>
      </c>
      <c r="H32" s="20" t="n">
        <v>1651.46232</v>
      </c>
      <c r="I32" s="26" t="n">
        <v>0.362341319531353</v>
      </c>
      <c r="J32" s="20" t="n">
        <v>0</v>
      </c>
      <c r="K32" s="26" t="n">
        <v>0</v>
      </c>
      <c r="L32" s="20" t="n">
        <v>-3641.12918</v>
      </c>
      <c r="M32" s="26" t="n">
        <v>-0.486697325528877</v>
      </c>
      <c r="N32" s="20" t="n">
        <v>95348.88365</v>
      </c>
      <c r="O32" s="26" t="n">
        <v>0.772285687168717</v>
      </c>
      <c r="P32" s="20" t="n">
        <v>25493.56215</v>
      </c>
      <c r="Q32" s="26" t="n">
        <v>1.00974768334428</v>
      </c>
      <c r="R32" s="20" t="n">
        <v>64076.20702</v>
      </c>
      <c r="S32" s="26" t="n">
        <v>0.752127567236696</v>
      </c>
      <c r="T32" s="20" t="n">
        <v>5779.11448</v>
      </c>
      <c r="U32" s="26" t="n">
        <v>0.443779200725427</v>
      </c>
      <c r="V32" s="25" t="s">
        <v>62</v>
      </c>
      <c r="X32" s="20" t="n">
        <v>-3478.56174</v>
      </c>
      <c r="Y32" s="26" t="n">
        <v>-0.846898447657921</v>
      </c>
      <c r="Z32" s="20" t="n">
        <v>9257.67622</v>
      </c>
      <c r="AA32" s="26" t="n">
        <v>0.540439194699688</v>
      </c>
      <c r="AB32" s="20" t="n">
        <v>17739.0254</v>
      </c>
      <c r="AC32" s="26" t="n">
        <v>1.22528287311776</v>
      </c>
      <c r="AD32" s="20" t="n">
        <v>-8481.34918</v>
      </c>
      <c r="AE32" s="26" t="n">
        <v>-3.19759059695386</v>
      </c>
      <c r="AF32" s="20" t="n">
        <v>6470.83099</v>
      </c>
      <c r="AG32" s="26" t="n">
        <v>0.922034308907729</v>
      </c>
      <c r="AH32" s="20" t="n">
        <v>-2010.51819</v>
      </c>
      <c r="AI32" s="26" t="n">
        <v>-0.207904078647787</v>
      </c>
      <c r="AJ32" s="20" t="n">
        <v>52.37493</v>
      </c>
      <c r="AK32" s="26" t="n">
        <v>0.0751497607561949</v>
      </c>
      <c r="AL32" s="20" t="n">
        <v>0</v>
      </c>
      <c r="AM32" s="26" t="n">
        <v>0</v>
      </c>
      <c r="AN32" s="20" t="n">
        <v>-2062.89312</v>
      </c>
      <c r="AO32" s="26" t="n">
        <v>-0.22349444467429</v>
      </c>
    </row>
    <row r="33" customFormat="false" ht="16.5" hidden="false" customHeight="true" outlineLevel="0" collapsed="false">
      <c r="B33" s="27" t="s">
        <v>95</v>
      </c>
      <c r="D33" s="28" t="n">
        <v>90003.43303</v>
      </c>
      <c r="E33" s="29" t="n">
        <v>0.664385318867354</v>
      </c>
      <c r="F33" s="28" t="n">
        <v>0</v>
      </c>
      <c r="G33" s="29" t="n">
        <v>0</v>
      </c>
      <c r="H33" s="28" t="n">
        <v>0</v>
      </c>
      <c r="I33" s="29" t="n">
        <v>0</v>
      </c>
      <c r="J33" s="28" t="n">
        <v>0</v>
      </c>
      <c r="K33" s="29" t="n">
        <v>0</v>
      </c>
      <c r="L33" s="28" t="n">
        <v>36169.06407</v>
      </c>
      <c r="M33" s="29" t="n">
        <v>4.83459550033092</v>
      </c>
      <c r="N33" s="28" t="n">
        <v>53834.36896</v>
      </c>
      <c r="O33" s="29" t="n">
        <v>0.436035651745859</v>
      </c>
      <c r="P33" s="28" t="n">
        <v>45403.67746</v>
      </c>
      <c r="Q33" s="29" t="n">
        <v>1.79834649472655</v>
      </c>
      <c r="R33" s="28" t="n">
        <v>53315.46115</v>
      </c>
      <c r="S33" s="29" t="n">
        <v>0.625817756009429</v>
      </c>
      <c r="T33" s="28" t="n">
        <v>-44884.76965</v>
      </c>
      <c r="U33" s="29" t="n">
        <v>-3.4467092266395</v>
      </c>
      <c r="V33" s="27" t="s">
        <v>95</v>
      </c>
      <c r="X33" s="28" t="n">
        <v>0</v>
      </c>
      <c r="Y33" s="29" t="n">
        <v>0</v>
      </c>
      <c r="Z33" s="28" t="n">
        <v>-44884.76965</v>
      </c>
      <c r="AA33" s="29" t="n">
        <v>-2.62025676719195</v>
      </c>
      <c r="AB33" s="28" t="n">
        <v>62811.87352</v>
      </c>
      <c r="AC33" s="29" t="n">
        <v>4.3385874430562</v>
      </c>
      <c r="AD33" s="28" t="n">
        <v>-107696.64317</v>
      </c>
      <c r="AE33" s="29" t="n">
        <v>-40.6031830803465</v>
      </c>
      <c r="AF33" s="28" t="n">
        <v>-7704.5478</v>
      </c>
      <c r="AG33" s="29" t="n">
        <v>-1.09782768506825</v>
      </c>
      <c r="AH33" s="28" t="n">
        <v>-115401.19097</v>
      </c>
      <c r="AI33" s="29" t="n">
        <v>-11.9334300991702</v>
      </c>
      <c r="AJ33" s="28" t="n">
        <v>0</v>
      </c>
      <c r="AK33" s="29" t="n">
        <v>0</v>
      </c>
      <c r="AL33" s="28" t="n">
        <v>0</v>
      </c>
      <c r="AM33" s="29" t="n">
        <v>0</v>
      </c>
      <c r="AN33" s="28" t="n">
        <v>-115401.19097</v>
      </c>
      <c r="AO33" s="29" t="n">
        <v>-12.5025988213058</v>
      </c>
    </row>
    <row r="34" customFormat="false" ht="16.5" hidden="false" customHeight="true" outlineLevel="0" collapsed="false">
      <c r="B34" s="25" t="s">
        <v>79</v>
      </c>
      <c r="D34" s="20" t="n">
        <v>61110.88188</v>
      </c>
      <c r="E34" s="26" t="n">
        <v>0.451106934227451</v>
      </c>
      <c r="F34" s="20" t="n">
        <v>0</v>
      </c>
      <c r="G34" s="26" t="n">
        <v>0</v>
      </c>
      <c r="H34" s="20" t="n">
        <v>217.07819</v>
      </c>
      <c r="I34" s="26" t="n">
        <v>0.0476283332980179</v>
      </c>
      <c r="J34" s="20" t="n">
        <v>0</v>
      </c>
      <c r="K34" s="26" t="n">
        <v>0</v>
      </c>
      <c r="L34" s="20" t="n">
        <v>12603.34469</v>
      </c>
      <c r="M34" s="26" t="n">
        <v>1.68464612215202</v>
      </c>
      <c r="N34" s="20" t="n">
        <v>48290.459</v>
      </c>
      <c r="O34" s="26" t="n">
        <v>0.391132322528327</v>
      </c>
      <c r="P34" s="20" t="n">
        <v>16510.01165</v>
      </c>
      <c r="Q34" s="26" t="n">
        <v>0.653927682506095</v>
      </c>
      <c r="R34" s="20" t="n">
        <v>27421.71403</v>
      </c>
      <c r="S34" s="26" t="n">
        <v>0.321876528309591</v>
      </c>
      <c r="T34" s="20" t="n">
        <v>4358.73332</v>
      </c>
      <c r="U34" s="26" t="n">
        <v>0.334707885718313</v>
      </c>
      <c r="V34" s="25" t="s">
        <v>79</v>
      </c>
      <c r="X34" s="20" t="n">
        <v>-162.23978</v>
      </c>
      <c r="Y34" s="26" t="n">
        <v>-0.039499260930284</v>
      </c>
      <c r="Z34" s="20" t="n">
        <v>4520.9731</v>
      </c>
      <c r="AA34" s="26" t="n">
        <v>0.263922717036106</v>
      </c>
      <c r="AB34" s="20" t="n">
        <v>12915.77729</v>
      </c>
      <c r="AC34" s="26" t="n">
        <v>0.892127969242341</v>
      </c>
      <c r="AD34" s="20" t="n">
        <v>-8394.80419</v>
      </c>
      <c r="AE34" s="26" t="n">
        <v>-3.16496189126514</v>
      </c>
      <c r="AF34" s="20" t="n">
        <v>194.53941</v>
      </c>
      <c r="AG34" s="26" t="n">
        <v>0.0277200889239525</v>
      </c>
      <c r="AH34" s="20" t="n">
        <v>-8200.26478</v>
      </c>
      <c r="AI34" s="26" t="n">
        <v>-0.8479746675427</v>
      </c>
      <c r="AJ34" s="20" t="n">
        <v>93.70443</v>
      </c>
      <c r="AK34" s="26" t="n">
        <v>0.134451072226648</v>
      </c>
      <c r="AL34" s="20" t="n">
        <v>0</v>
      </c>
      <c r="AM34" s="26" t="n">
        <v>0</v>
      </c>
      <c r="AN34" s="20" t="n">
        <v>-8293.96921</v>
      </c>
      <c r="AO34" s="26" t="n">
        <v>-0.89857105283991</v>
      </c>
    </row>
    <row r="35" customFormat="false" ht="16.5" hidden="false" customHeight="true" outlineLevel="0" collapsed="false">
      <c r="B35" s="27" t="s">
        <v>67</v>
      </c>
      <c r="D35" s="28" t="n">
        <v>60097.77313</v>
      </c>
      <c r="E35" s="29" t="n">
        <v>0.443628390829093</v>
      </c>
      <c r="F35" s="28" t="n">
        <v>0</v>
      </c>
      <c r="G35" s="29" t="n">
        <v>0</v>
      </c>
      <c r="H35" s="28" t="n">
        <v>52.82223</v>
      </c>
      <c r="I35" s="29" t="n">
        <v>0.0115895326747683</v>
      </c>
      <c r="J35" s="28" t="n">
        <v>0</v>
      </c>
      <c r="K35" s="29" t="n">
        <v>0</v>
      </c>
      <c r="L35" s="28" t="n">
        <v>-244.7357</v>
      </c>
      <c r="M35" s="29" t="n">
        <v>-0.0327129867585301</v>
      </c>
      <c r="N35" s="28" t="n">
        <v>60289.6866</v>
      </c>
      <c r="O35" s="29" t="n">
        <v>0.488320998240314</v>
      </c>
      <c r="P35" s="28" t="n">
        <v>17420.33064</v>
      </c>
      <c r="Q35" s="29" t="n">
        <v>0.689983549703014</v>
      </c>
      <c r="R35" s="28" t="n">
        <v>12908.1241</v>
      </c>
      <c r="S35" s="29" t="n">
        <v>0.151515772053924</v>
      </c>
      <c r="T35" s="28" t="n">
        <v>29961.23186</v>
      </c>
      <c r="U35" s="29" t="n">
        <v>2.3007281779232</v>
      </c>
      <c r="V35" s="27" t="s">
        <v>67</v>
      </c>
      <c r="X35" s="28" t="n">
        <v>-483.87909</v>
      </c>
      <c r="Y35" s="29" t="n">
        <v>-0.117806289151886</v>
      </c>
      <c r="Z35" s="28" t="n">
        <v>30445.11095</v>
      </c>
      <c r="AA35" s="29" t="n">
        <v>1.77730683741288</v>
      </c>
      <c r="AB35" s="28" t="n">
        <v>7405.33611</v>
      </c>
      <c r="AC35" s="29" t="n">
        <v>0.511506765488001</v>
      </c>
      <c r="AD35" s="28" t="n">
        <v>23039.77484</v>
      </c>
      <c r="AE35" s="29" t="n">
        <v>8.68632641113805</v>
      </c>
      <c r="AF35" s="28" t="n">
        <v>1197.79163</v>
      </c>
      <c r="AG35" s="29" t="n">
        <v>0.170674366165529</v>
      </c>
      <c r="AH35" s="28" t="n">
        <v>24237.56647</v>
      </c>
      <c r="AI35" s="29" t="n">
        <v>2.50636326031442</v>
      </c>
      <c r="AJ35" s="28" t="n">
        <v>4919.81255</v>
      </c>
      <c r="AK35" s="29" t="n">
        <v>7.05915475396005</v>
      </c>
      <c r="AL35" s="28" t="n">
        <v>5700.86057</v>
      </c>
      <c r="AM35" s="29" t="n">
        <v>22.2078658961694</v>
      </c>
      <c r="AN35" s="28" t="n">
        <v>25018.61449</v>
      </c>
      <c r="AO35" s="29" t="n">
        <v>2.71052401976244</v>
      </c>
    </row>
    <row r="36" customFormat="false" ht="16.5" hidden="false" customHeight="true" outlineLevel="0" collapsed="false">
      <c r="B36" s="25" t="s">
        <v>77</v>
      </c>
      <c r="D36" s="20" t="n">
        <v>48205.2735</v>
      </c>
      <c r="E36" s="26" t="n">
        <v>0.355840604376839</v>
      </c>
      <c r="F36" s="20" t="n">
        <v>0</v>
      </c>
      <c r="G36" s="26" t="n">
        <v>0</v>
      </c>
      <c r="H36" s="20" t="n">
        <v>10121.99937</v>
      </c>
      <c r="I36" s="26" t="n">
        <v>2.22083093486585</v>
      </c>
      <c r="J36" s="20" t="n">
        <v>0</v>
      </c>
      <c r="K36" s="26" t="n">
        <v>0</v>
      </c>
      <c r="L36" s="20" t="n">
        <v>8145.34803</v>
      </c>
      <c r="M36" s="26" t="n">
        <v>1.08876090512749</v>
      </c>
      <c r="N36" s="20" t="n">
        <v>29937.9261</v>
      </c>
      <c r="O36" s="26" t="n">
        <v>0.242484557191192</v>
      </c>
      <c r="P36" s="20" t="n">
        <v>2672.60758</v>
      </c>
      <c r="Q36" s="26" t="n">
        <v>0.105856501987243</v>
      </c>
      <c r="R36" s="20" t="n">
        <v>4567.62632</v>
      </c>
      <c r="S36" s="26" t="n">
        <v>0.0536148725381888</v>
      </c>
      <c r="T36" s="20" t="n">
        <v>22697.6922</v>
      </c>
      <c r="U36" s="26" t="n">
        <v>1.74295971081503</v>
      </c>
      <c r="V36" s="25" t="s">
        <v>77</v>
      </c>
      <c r="X36" s="20" t="n">
        <v>-155.55724</v>
      </c>
      <c r="Y36" s="26" t="n">
        <v>-0.0378723147452173</v>
      </c>
      <c r="Z36" s="20" t="n">
        <v>22853.24944</v>
      </c>
      <c r="AA36" s="26" t="n">
        <v>1.33411359720514</v>
      </c>
      <c r="AB36" s="20" t="n">
        <v>2044.52539</v>
      </c>
      <c r="AC36" s="26" t="n">
        <v>0.141220945769738</v>
      </c>
      <c r="AD36" s="20" t="n">
        <v>20808.72405</v>
      </c>
      <c r="AE36" s="26" t="n">
        <v>7.84518818229903</v>
      </c>
      <c r="AF36" s="20" t="n">
        <v>5404.08127</v>
      </c>
      <c r="AG36" s="26" t="n">
        <v>0.770032217927802</v>
      </c>
      <c r="AH36" s="20" t="n">
        <v>26212.80532</v>
      </c>
      <c r="AI36" s="26" t="n">
        <v>2.7106191657129</v>
      </c>
      <c r="AJ36" s="20" t="n">
        <v>1868.76062</v>
      </c>
      <c r="AK36" s="26" t="n">
        <v>2.6813766338895</v>
      </c>
      <c r="AL36" s="20" t="n">
        <v>0</v>
      </c>
      <c r="AM36" s="26" t="n">
        <v>0</v>
      </c>
      <c r="AN36" s="20" t="n">
        <v>24344.0447</v>
      </c>
      <c r="AO36" s="26" t="n">
        <v>2.63744093118726</v>
      </c>
    </row>
    <row r="37" customFormat="false" ht="16.5" hidden="false" customHeight="true" outlineLevel="0" collapsed="false">
      <c r="B37" s="27" t="s">
        <v>90</v>
      </c>
      <c r="D37" s="28" t="n">
        <v>47352.33852</v>
      </c>
      <c r="E37" s="29" t="n">
        <v>0.349544428113523</v>
      </c>
      <c r="F37" s="28" t="n">
        <v>0</v>
      </c>
      <c r="G37" s="29" t="n">
        <v>0</v>
      </c>
      <c r="H37" s="28" t="n">
        <v>6787.46036</v>
      </c>
      <c r="I37" s="29" t="n">
        <v>1.48921190227892</v>
      </c>
      <c r="J37" s="28" t="n">
        <v>0</v>
      </c>
      <c r="K37" s="29" t="n">
        <v>0</v>
      </c>
      <c r="L37" s="28" t="n">
        <v>-16481.84299</v>
      </c>
      <c r="M37" s="29" t="n">
        <v>-2.20307176880219</v>
      </c>
      <c r="N37" s="28" t="n">
        <v>57046.72115</v>
      </c>
      <c r="O37" s="29" t="n">
        <v>0.462054347754809</v>
      </c>
      <c r="P37" s="28" t="n">
        <v>11775.73717</v>
      </c>
      <c r="Q37" s="29" t="n">
        <v>0.466412785201092</v>
      </c>
      <c r="R37" s="28" t="n">
        <v>54062.46464</v>
      </c>
      <c r="S37" s="29" t="n">
        <v>0.634586095207092</v>
      </c>
      <c r="T37" s="28" t="n">
        <v>-8791.48066</v>
      </c>
      <c r="U37" s="29" t="n">
        <v>-0.6750993208371</v>
      </c>
      <c r="V37" s="27" t="s">
        <v>90</v>
      </c>
      <c r="X37" s="28" t="n">
        <v>143.77048</v>
      </c>
      <c r="Y37" s="29" t="n">
        <v>0.0350026837042812</v>
      </c>
      <c r="Z37" s="28" t="n">
        <v>-8935.25114</v>
      </c>
      <c r="AA37" s="29" t="n">
        <v>-0.521616852413647</v>
      </c>
      <c r="AB37" s="28" t="n">
        <v>4056.02762</v>
      </c>
      <c r="AC37" s="29" t="n">
        <v>0.280160891797279</v>
      </c>
      <c r="AD37" s="28" t="n">
        <v>-12991.27876</v>
      </c>
      <c r="AE37" s="29" t="n">
        <v>-4.89789889836635</v>
      </c>
      <c r="AF37" s="28" t="n">
        <v>547.89894</v>
      </c>
      <c r="AG37" s="29" t="n">
        <v>0.0780705942211879</v>
      </c>
      <c r="AH37" s="28" t="n">
        <v>-12443.37982</v>
      </c>
      <c r="AI37" s="29" t="n">
        <v>-1.28674758060337</v>
      </c>
      <c r="AJ37" s="28" t="n">
        <v>48.299</v>
      </c>
      <c r="AK37" s="29" t="n">
        <v>0.0693014443124498</v>
      </c>
      <c r="AL37" s="28" t="n">
        <v>0</v>
      </c>
      <c r="AM37" s="29" t="n">
        <v>0</v>
      </c>
      <c r="AN37" s="28" t="n">
        <v>-12491.67882</v>
      </c>
      <c r="AO37" s="29" t="n">
        <v>-1.35335214115479</v>
      </c>
    </row>
    <row r="38" customFormat="false" ht="16.5" hidden="false" customHeight="true" outlineLevel="0" collapsed="false">
      <c r="B38" s="25" t="s">
        <v>50</v>
      </c>
      <c r="D38" s="20" t="n">
        <v>30559.97325</v>
      </c>
      <c r="E38" s="26" t="n">
        <v>0.225586923617808</v>
      </c>
      <c r="F38" s="20" t="n">
        <v>0</v>
      </c>
      <c r="G38" s="26" t="n">
        <v>0</v>
      </c>
      <c r="H38" s="20" t="n">
        <v>428.86205</v>
      </c>
      <c r="I38" s="26" t="n">
        <v>0.0940950569758814</v>
      </c>
      <c r="J38" s="20" t="n">
        <v>0</v>
      </c>
      <c r="K38" s="26" t="n">
        <v>0</v>
      </c>
      <c r="L38" s="20" t="n">
        <v>6482.34792</v>
      </c>
      <c r="M38" s="26" t="n">
        <v>0.866473349295364</v>
      </c>
      <c r="N38" s="20" t="n">
        <v>23648.76328</v>
      </c>
      <c r="O38" s="26" t="n">
        <v>0.191544994563606</v>
      </c>
      <c r="P38" s="20" t="n">
        <v>712.67329</v>
      </c>
      <c r="Q38" s="26" t="n">
        <v>0.0282275265937619</v>
      </c>
      <c r="R38" s="20" t="n">
        <v>20532.98261</v>
      </c>
      <c r="S38" s="26" t="n">
        <v>0.241016486099939</v>
      </c>
      <c r="T38" s="20" t="n">
        <v>2403.10738</v>
      </c>
      <c r="U38" s="26" t="n">
        <v>0.184535031455853</v>
      </c>
      <c r="V38" s="25" t="s">
        <v>50</v>
      </c>
      <c r="X38" s="20" t="n">
        <v>-2271.23589</v>
      </c>
      <c r="Y38" s="26" t="n">
        <v>-0.552960186788565</v>
      </c>
      <c r="Z38" s="20" t="n">
        <v>4674.34327</v>
      </c>
      <c r="AA38" s="26" t="n">
        <v>0.27287607090116</v>
      </c>
      <c r="AB38" s="20" t="n">
        <v>5187.03738</v>
      </c>
      <c r="AC38" s="26" t="n">
        <v>0.358282821103329</v>
      </c>
      <c r="AD38" s="20" t="n">
        <v>-512.69411</v>
      </c>
      <c r="AE38" s="26" t="n">
        <v>-0.193293051666295</v>
      </c>
      <c r="AF38" s="20" t="n">
        <v>1229.38615</v>
      </c>
      <c r="AG38" s="26" t="n">
        <v>0.175176296668503</v>
      </c>
      <c r="AH38" s="20" t="n">
        <v>716.69204</v>
      </c>
      <c r="AI38" s="26" t="n">
        <v>0.0741118379289088</v>
      </c>
      <c r="AJ38" s="20" t="n">
        <v>759.73164</v>
      </c>
      <c r="AK38" s="26" t="n">
        <v>1.09009503181983</v>
      </c>
      <c r="AL38" s="20" t="n">
        <v>2139.14881</v>
      </c>
      <c r="AM38" s="26" t="n">
        <v>8.33311555704831</v>
      </c>
      <c r="AN38" s="20" t="n">
        <v>2096.10921</v>
      </c>
      <c r="AO38" s="26" t="n">
        <v>0.227093085591179</v>
      </c>
    </row>
    <row r="39" customFormat="false" ht="16.5" hidden="false" customHeight="true" outlineLevel="0" collapsed="false">
      <c r="B39" s="27" t="s">
        <v>71</v>
      </c>
      <c r="D39" s="28" t="n">
        <v>25093.57941</v>
      </c>
      <c r="E39" s="29" t="n">
        <v>0.185235220441859</v>
      </c>
      <c r="F39" s="28" t="n">
        <v>0</v>
      </c>
      <c r="G39" s="29" t="n">
        <v>0</v>
      </c>
      <c r="H39" s="28" t="n">
        <v>-945.61989</v>
      </c>
      <c r="I39" s="29" t="n">
        <v>-0.207475008402065</v>
      </c>
      <c r="J39" s="28" t="n">
        <v>0</v>
      </c>
      <c r="K39" s="29" t="n">
        <v>0</v>
      </c>
      <c r="L39" s="28" t="n">
        <v>9879.32274</v>
      </c>
      <c r="M39" s="29" t="n">
        <v>1.32053539380183</v>
      </c>
      <c r="N39" s="28" t="n">
        <v>16159.87656</v>
      </c>
      <c r="O39" s="29" t="n">
        <v>0.130888175046832</v>
      </c>
      <c r="P39" s="28" t="n">
        <v>4413.77245</v>
      </c>
      <c r="Q39" s="29" t="n">
        <v>0.17482046957476</v>
      </c>
      <c r="R39" s="28" t="n">
        <v>11048.24031</v>
      </c>
      <c r="S39" s="29" t="n">
        <v>0.129684425671654</v>
      </c>
      <c r="T39" s="28" t="n">
        <v>697.8638</v>
      </c>
      <c r="U39" s="29" t="n">
        <v>0.0535890819347828</v>
      </c>
      <c r="V39" s="27" t="s">
        <v>71</v>
      </c>
      <c r="X39" s="28" t="n">
        <v>-103.95835</v>
      </c>
      <c r="Y39" s="29" t="n">
        <v>-0.0253099331898243</v>
      </c>
      <c r="Z39" s="28" t="n">
        <v>801.82215</v>
      </c>
      <c r="AA39" s="29" t="n">
        <v>0.0468083033733893</v>
      </c>
      <c r="AB39" s="28" t="n">
        <v>1786.0386</v>
      </c>
      <c r="AC39" s="29" t="n">
        <v>0.123366558080875</v>
      </c>
      <c r="AD39" s="28" t="n">
        <v>-984.21645</v>
      </c>
      <c r="AE39" s="29" t="n">
        <v>-0.371063754020242</v>
      </c>
      <c r="AF39" s="28" t="n">
        <v>1267.20378</v>
      </c>
      <c r="AG39" s="29" t="n">
        <v>0.180564963502093</v>
      </c>
      <c r="AH39" s="28" t="n">
        <v>282.98733</v>
      </c>
      <c r="AI39" s="29" t="n">
        <v>0.0292632120441782</v>
      </c>
      <c r="AJ39" s="28" t="n">
        <v>405.97404</v>
      </c>
      <c r="AK39" s="29" t="n">
        <v>0.582508692216407</v>
      </c>
      <c r="AL39" s="28" t="n">
        <v>0</v>
      </c>
      <c r="AM39" s="29" t="n">
        <v>0</v>
      </c>
      <c r="AN39" s="28" t="n">
        <v>-122.98671</v>
      </c>
      <c r="AO39" s="29" t="n">
        <v>-0.0133244161741971</v>
      </c>
    </row>
    <row r="40" customFormat="false" ht="16.5" hidden="false" customHeight="true" outlineLevel="0" collapsed="false">
      <c r="B40" s="25" t="s">
        <v>85</v>
      </c>
      <c r="D40" s="20" t="n">
        <v>20745.89295</v>
      </c>
      <c r="E40" s="26" t="n">
        <v>0.153141566257584</v>
      </c>
      <c r="F40" s="20" t="n">
        <v>0</v>
      </c>
      <c r="G40" s="26" t="n">
        <v>0</v>
      </c>
      <c r="H40" s="20" t="n">
        <v>12031.55441</v>
      </c>
      <c r="I40" s="26" t="n">
        <v>2.63979943601297</v>
      </c>
      <c r="J40" s="20" t="n">
        <v>0</v>
      </c>
      <c r="K40" s="26" t="n">
        <v>0</v>
      </c>
      <c r="L40" s="20" t="n">
        <v>138.65081</v>
      </c>
      <c r="M40" s="26" t="n">
        <v>0.0185329811367507</v>
      </c>
      <c r="N40" s="20" t="n">
        <v>8575.68773</v>
      </c>
      <c r="O40" s="26" t="n">
        <v>0.0694594486897003</v>
      </c>
      <c r="P40" s="20" t="n">
        <v>2311.8468</v>
      </c>
      <c r="Q40" s="26" t="n">
        <v>0.0915675077814456</v>
      </c>
      <c r="R40" s="20" t="n">
        <v>4925.36102</v>
      </c>
      <c r="S40" s="26" t="n">
        <v>0.0578139683046278</v>
      </c>
      <c r="T40" s="20" t="n">
        <v>1338.47991</v>
      </c>
      <c r="U40" s="26" t="n">
        <v>0.102782103850423</v>
      </c>
      <c r="V40" s="25" t="s">
        <v>85</v>
      </c>
      <c r="X40" s="20" t="n">
        <v>-995.51354</v>
      </c>
      <c r="Y40" s="26" t="n">
        <v>-0.242369960536748</v>
      </c>
      <c r="Z40" s="20" t="n">
        <v>2333.99345</v>
      </c>
      <c r="AA40" s="26" t="n">
        <v>0.136252501229984</v>
      </c>
      <c r="AB40" s="20" t="n">
        <v>3783.91162</v>
      </c>
      <c r="AC40" s="26" t="n">
        <v>0.261365097395783</v>
      </c>
      <c r="AD40" s="20" t="n">
        <v>-1449.91817</v>
      </c>
      <c r="AE40" s="26" t="n">
        <v>-0.546639998937592</v>
      </c>
      <c r="AF40" s="20" t="n">
        <v>1237.5987</v>
      </c>
      <c r="AG40" s="26" t="n">
        <v>0.176346510026775</v>
      </c>
      <c r="AH40" s="20" t="n">
        <v>-212.31947</v>
      </c>
      <c r="AI40" s="26" t="n">
        <v>-0.0219555754376619</v>
      </c>
      <c r="AJ40" s="20" t="n">
        <v>20.89232</v>
      </c>
      <c r="AK40" s="26" t="n">
        <v>0.0299771827788956</v>
      </c>
      <c r="AL40" s="20" t="n">
        <v>0</v>
      </c>
      <c r="AM40" s="26" t="n">
        <v>0</v>
      </c>
      <c r="AN40" s="20" t="n">
        <v>-233.21179</v>
      </c>
      <c r="AO40" s="26" t="n">
        <v>-0.0252662336173515</v>
      </c>
    </row>
    <row r="41" customFormat="false" ht="16.5" hidden="false" customHeight="true" outlineLevel="0" collapsed="false">
      <c r="B41" s="27" t="s">
        <v>101</v>
      </c>
      <c r="D41" s="28" t="n">
        <v>16869.61746</v>
      </c>
      <c r="E41" s="29" t="n">
        <v>0.124527762975403</v>
      </c>
      <c r="F41" s="28" t="n">
        <v>0</v>
      </c>
      <c r="G41" s="29" t="n">
        <v>0</v>
      </c>
      <c r="H41" s="28" t="n">
        <v>4242.80885</v>
      </c>
      <c r="I41" s="29" t="n">
        <v>0.930899202852115</v>
      </c>
      <c r="J41" s="28" t="n">
        <v>0</v>
      </c>
      <c r="K41" s="29" t="n">
        <v>0</v>
      </c>
      <c r="L41" s="28" t="n">
        <v>-35.98014</v>
      </c>
      <c r="M41" s="29" t="n">
        <v>-0.00480934266390257</v>
      </c>
      <c r="N41" s="28" t="n">
        <v>12662.78875</v>
      </c>
      <c r="O41" s="29" t="n">
        <v>0.10256324077336</v>
      </c>
      <c r="P41" s="28" t="n">
        <v>6173.63</v>
      </c>
      <c r="Q41" s="29" t="n">
        <v>0.244524815859237</v>
      </c>
      <c r="R41" s="28" t="n">
        <v>2771.60687</v>
      </c>
      <c r="S41" s="29" t="n">
        <v>0.0325331668246054</v>
      </c>
      <c r="T41" s="28" t="n">
        <v>3717.55188</v>
      </c>
      <c r="U41" s="29" t="n">
        <v>0.285471452014169</v>
      </c>
      <c r="V41" s="27" t="s">
        <v>101</v>
      </c>
      <c r="X41" s="28" t="n">
        <v>-245.97071</v>
      </c>
      <c r="Y41" s="29" t="n">
        <v>-0.0598845810534088</v>
      </c>
      <c r="Z41" s="28" t="n">
        <v>3963.52259</v>
      </c>
      <c r="AA41" s="29" t="n">
        <v>0.231380197990292</v>
      </c>
      <c r="AB41" s="28" t="n">
        <v>12969.33653</v>
      </c>
      <c r="AC41" s="29" t="n">
        <v>0.895827452048719</v>
      </c>
      <c r="AD41" s="28" t="n">
        <v>-9005.81394</v>
      </c>
      <c r="AE41" s="29" t="n">
        <v>-3.39532135292418</v>
      </c>
      <c r="AF41" s="28" t="n">
        <v>2535.58218</v>
      </c>
      <c r="AG41" s="29" t="n">
        <v>0.361297299624735</v>
      </c>
      <c r="AH41" s="28" t="n">
        <v>-6470.23176</v>
      </c>
      <c r="AI41" s="29" t="n">
        <v>-0.669075057063001</v>
      </c>
      <c r="AJ41" s="28" t="n">
        <v>-143.31739</v>
      </c>
      <c r="AK41" s="29" t="n">
        <v>-0.205637841820548</v>
      </c>
      <c r="AL41" s="28" t="n">
        <v>0</v>
      </c>
      <c r="AM41" s="29" t="n">
        <v>0</v>
      </c>
      <c r="AN41" s="28" t="n">
        <v>-6326.91437</v>
      </c>
      <c r="AO41" s="29" t="n">
        <v>-0.685459755484052</v>
      </c>
    </row>
    <row r="42" customFormat="false" ht="16.5" hidden="false" customHeight="true" outlineLevel="0" collapsed="false">
      <c r="B42" s="25" t="s">
        <v>82</v>
      </c>
      <c r="D42" s="20" t="n">
        <v>15546.10212</v>
      </c>
      <c r="E42" s="26" t="n">
        <v>0.114757867188221</v>
      </c>
      <c r="F42" s="20" t="n">
        <v>0</v>
      </c>
      <c r="G42" s="26" t="n">
        <v>0</v>
      </c>
      <c r="H42" s="20" t="n">
        <v>6331.07739</v>
      </c>
      <c r="I42" s="26" t="n">
        <v>1.38907858070157</v>
      </c>
      <c r="J42" s="20" t="n">
        <v>0</v>
      </c>
      <c r="K42" s="26" t="n">
        <v>0</v>
      </c>
      <c r="L42" s="20" t="n">
        <v>-20272.13084</v>
      </c>
      <c r="M42" s="26" t="n">
        <v>-2.70970662529459</v>
      </c>
      <c r="N42" s="20" t="n">
        <v>29487.15557</v>
      </c>
      <c r="O42" s="26" t="n">
        <v>0.238833506280158</v>
      </c>
      <c r="P42" s="20" t="n">
        <v>2490.47396</v>
      </c>
      <c r="Q42" s="26" t="n">
        <v>0.0986425630417152</v>
      </c>
      <c r="R42" s="20" t="n">
        <v>25592.66078</v>
      </c>
      <c r="S42" s="26" t="n">
        <v>0.300407071310686</v>
      </c>
      <c r="T42" s="20" t="n">
        <v>1404.02083</v>
      </c>
      <c r="U42" s="26" t="n">
        <v>0.107815002436022</v>
      </c>
      <c r="V42" s="25" t="s">
        <v>82</v>
      </c>
      <c r="X42" s="20" t="n">
        <v>-2808.68648</v>
      </c>
      <c r="Y42" s="26" t="n">
        <v>-0.68380911355329</v>
      </c>
      <c r="Z42" s="20" t="n">
        <v>4212.70731</v>
      </c>
      <c r="AA42" s="26" t="n">
        <v>0.245926957480253</v>
      </c>
      <c r="AB42" s="20" t="n">
        <v>6908.27156</v>
      </c>
      <c r="AC42" s="26" t="n">
        <v>0.477173161120481</v>
      </c>
      <c r="AD42" s="20" t="n">
        <v>-2695.56425</v>
      </c>
      <c r="AE42" s="26" t="n">
        <v>-1.01626648264999</v>
      </c>
      <c r="AF42" s="20" t="n">
        <v>1332.90863</v>
      </c>
      <c r="AG42" s="26" t="n">
        <v>0.189927304452623</v>
      </c>
      <c r="AH42" s="20" t="n">
        <v>-1362.65562</v>
      </c>
      <c r="AI42" s="26" t="n">
        <v>-0.140909772714033</v>
      </c>
      <c r="AJ42" s="20" t="n">
        <v>15.47656</v>
      </c>
      <c r="AK42" s="26" t="n">
        <v>0.0222064216855067</v>
      </c>
      <c r="AL42" s="20" t="n">
        <v>0</v>
      </c>
      <c r="AM42" s="26" t="n">
        <v>0</v>
      </c>
      <c r="AN42" s="20" t="n">
        <v>-1378.13218</v>
      </c>
      <c r="AO42" s="26" t="n">
        <v>-0.149307243923945</v>
      </c>
    </row>
    <row r="43" customFormat="false" ht="16.5" hidden="false" customHeight="true" outlineLevel="0" collapsed="false">
      <c r="B43" s="27" t="s">
        <v>103</v>
      </c>
      <c r="D43" s="28" t="n">
        <v>10232.09499</v>
      </c>
      <c r="E43" s="29" t="n">
        <v>0.0755310488028415</v>
      </c>
      <c r="F43" s="28" t="n">
        <v>0</v>
      </c>
      <c r="G43" s="29" t="n">
        <v>0</v>
      </c>
      <c r="H43" s="28" t="n">
        <v>227.50223</v>
      </c>
      <c r="I43" s="29" t="n">
        <v>0.0499154338650157</v>
      </c>
      <c r="J43" s="28" t="n">
        <v>0</v>
      </c>
      <c r="K43" s="29" t="n">
        <v>0</v>
      </c>
      <c r="L43" s="28" t="n">
        <v>-6171.36799</v>
      </c>
      <c r="M43" s="29" t="n">
        <v>-0.824905722127531</v>
      </c>
      <c r="N43" s="28" t="n">
        <v>16175.96075</v>
      </c>
      <c r="O43" s="29" t="n">
        <v>0.131018450192709</v>
      </c>
      <c r="P43" s="28" t="n">
        <v>250.04491</v>
      </c>
      <c r="Q43" s="29" t="n">
        <v>0.00990376578678823</v>
      </c>
      <c r="R43" s="28" t="n">
        <v>11123.06705</v>
      </c>
      <c r="S43" s="29" t="n">
        <v>0.130562743171048</v>
      </c>
      <c r="T43" s="28" t="n">
        <v>4802.84879</v>
      </c>
      <c r="U43" s="29" t="n">
        <v>0.368811589493082</v>
      </c>
      <c r="V43" s="27" t="s">
        <v>103</v>
      </c>
      <c r="X43" s="28" t="n">
        <v>0</v>
      </c>
      <c r="Y43" s="29" t="n">
        <v>0</v>
      </c>
      <c r="Z43" s="28" t="n">
        <v>4802.84879</v>
      </c>
      <c r="AA43" s="29" t="n">
        <v>0.280377890806379</v>
      </c>
      <c r="AB43" s="28" t="n">
        <v>7400.58255</v>
      </c>
      <c r="AC43" s="29" t="n">
        <v>0.511178424131979</v>
      </c>
      <c r="AD43" s="28" t="n">
        <v>-2597.73376</v>
      </c>
      <c r="AE43" s="29" t="n">
        <v>-0.979382981183376</v>
      </c>
      <c r="AF43" s="28" t="n">
        <v>151.206</v>
      </c>
      <c r="AG43" s="29" t="n">
        <v>0.0215454738237109</v>
      </c>
      <c r="AH43" s="28" t="n">
        <v>-2446.52776</v>
      </c>
      <c r="AI43" s="29" t="n">
        <v>-0.252991045969614</v>
      </c>
      <c r="AJ43" s="28" t="n">
        <v>18.11748</v>
      </c>
      <c r="AK43" s="29" t="n">
        <v>0.0259957251972489</v>
      </c>
      <c r="AL43" s="28" t="n">
        <v>4332.32449</v>
      </c>
      <c r="AM43" s="29" t="n">
        <v>16.8766943360992</v>
      </c>
      <c r="AN43" s="28" t="n">
        <v>1867.67925</v>
      </c>
      <c r="AO43" s="29" t="n">
        <v>0.202344916836236</v>
      </c>
    </row>
    <row r="44" customFormat="false" ht="16.5" hidden="false" customHeight="true" outlineLevel="0" collapsed="false">
      <c r="B44" s="25" t="s">
        <v>74</v>
      </c>
      <c r="D44" s="20" t="n">
        <v>8041.32275</v>
      </c>
      <c r="E44" s="26" t="n">
        <v>0.0593592555252118</v>
      </c>
      <c r="F44" s="20" t="n">
        <v>0</v>
      </c>
      <c r="G44" s="26" t="n">
        <v>0</v>
      </c>
      <c r="H44" s="20" t="n">
        <v>31.8696</v>
      </c>
      <c r="I44" s="26" t="n">
        <v>0.00699239260689667</v>
      </c>
      <c r="J44" s="20" t="n">
        <v>0</v>
      </c>
      <c r="K44" s="26" t="n">
        <v>0</v>
      </c>
      <c r="L44" s="20" t="n">
        <v>884.42956</v>
      </c>
      <c r="M44" s="26" t="n">
        <v>0.118218684422144</v>
      </c>
      <c r="N44" s="20" t="n">
        <v>7125.02359</v>
      </c>
      <c r="O44" s="26" t="n">
        <v>0.0577096818405851</v>
      </c>
      <c r="P44" s="20" t="n">
        <v>2059.88282</v>
      </c>
      <c r="Q44" s="26" t="n">
        <v>0.0815877315699362</v>
      </c>
      <c r="R44" s="20" t="n">
        <v>4037.37298</v>
      </c>
      <c r="S44" s="26" t="n">
        <v>0.0473907501504693</v>
      </c>
      <c r="T44" s="20" t="n">
        <v>1027.76779</v>
      </c>
      <c r="U44" s="26" t="n">
        <v>0.0789224664013817</v>
      </c>
      <c r="V44" s="25" t="s">
        <v>74</v>
      </c>
      <c r="X44" s="20" t="n">
        <v>-96.0838</v>
      </c>
      <c r="Y44" s="26" t="n">
        <v>-0.0233927775751004</v>
      </c>
      <c r="Z44" s="20" t="n">
        <v>1123.85159</v>
      </c>
      <c r="AA44" s="26" t="n">
        <v>0.0656075492194696</v>
      </c>
      <c r="AB44" s="20" t="n">
        <v>902.18773</v>
      </c>
      <c r="AC44" s="26" t="n">
        <v>0.0623165675102979</v>
      </c>
      <c r="AD44" s="20" t="n">
        <v>221.66386</v>
      </c>
      <c r="AE44" s="26" t="n">
        <v>0.0835704625971426</v>
      </c>
      <c r="AF44" s="20" t="n">
        <v>53.44946</v>
      </c>
      <c r="AG44" s="26" t="n">
        <v>0.00761605982118091</v>
      </c>
      <c r="AH44" s="20" t="n">
        <v>275.11332</v>
      </c>
      <c r="AI44" s="26" t="n">
        <v>0.0284489747980514</v>
      </c>
      <c r="AJ44" s="20" t="n">
        <v>72.08507</v>
      </c>
      <c r="AK44" s="26" t="n">
        <v>0.103430701761197</v>
      </c>
      <c r="AL44" s="20" t="n">
        <v>0</v>
      </c>
      <c r="AM44" s="26" t="n">
        <v>0</v>
      </c>
      <c r="AN44" s="20" t="n">
        <v>203.02825</v>
      </c>
      <c r="AO44" s="26" t="n">
        <v>0.0219961400554493</v>
      </c>
    </row>
    <row r="45" customFormat="false" ht="16.5" hidden="false" customHeight="true" outlineLevel="0" collapsed="false">
      <c r="B45" s="27" t="s">
        <v>96</v>
      </c>
      <c r="D45" s="28" t="n">
        <v>7971.15142</v>
      </c>
      <c r="E45" s="29" t="n">
        <v>0.0588412663787106</v>
      </c>
      <c r="F45" s="28" t="n">
        <v>0</v>
      </c>
      <c r="G45" s="29" t="n">
        <v>0</v>
      </c>
      <c r="H45" s="28" t="n">
        <v>3968.3313</v>
      </c>
      <c r="I45" s="29" t="n">
        <v>0.87067708549328</v>
      </c>
      <c r="J45" s="28" t="n">
        <v>0</v>
      </c>
      <c r="K45" s="29" t="n">
        <v>0</v>
      </c>
      <c r="L45" s="28" t="n">
        <v>-777.5838</v>
      </c>
      <c r="M45" s="29" t="n">
        <v>-0.103936975901136</v>
      </c>
      <c r="N45" s="28" t="n">
        <v>4780.40392</v>
      </c>
      <c r="O45" s="29" t="n">
        <v>0.0387192527586685</v>
      </c>
      <c r="P45" s="28" t="n">
        <v>574.97491</v>
      </c>
      <c r="Q45" s="29" t="n">
        <v>0.022773576322428</v>
      </c>
      <c r="R45" s="28" t="n">
        <v>1244.1843</v>
      </c>
      <c r="S45" s="29" t="n">
        <v>0.0146042556866858</v>
      </c>
      <c r="T45" s="28" t="n">
        <v>2961.24471</v>
      </c>
      <c r="U45" s="29" t="n">
        <v>0.227394493586187</v>
      </c>
      <c r="V45" s="27" t="s">
        <v>96</v>
      </c>
      <c r="X45" s="28" t="n">
        <v>-147.06142</v>
      </c>
      <c r="Y45" s="29" t="n">
        <v>-0.0358039033420662</v>
      </c>
      <c r="Z45" s="28" t="n">
        <v>3108.30613</v>
      </c>
      <c r="AA45" s="29" t="n">
        <v>0.181454872892207</v>
      </c>
      <c r="AB45" s="28" t="n">
        <v>1824.99014</v>
      </c>
      <c r="AC45" s="29" t="n">
        <v>0.126057047201183</v>
      </c>
      <c r="AD45" s="28" t="n">
        <v>1283.31599</v>
      </c>
      <c r="AE45" s="29" t="n">
        <v>0.483828581450355</v>
      </c>
      <c r="AF45" s="28" t="n">
        <v>1269.62773</v>
      </c>
      <c r="AG45" s="29" t="n">
        <v>0.180910354235761</v>
      </c>
      <c r="AH45" s="28" t="n">
        <v>2552.94372</v>
      </c>
      <c r="AI45" s="29" t="n">
        <v>0.263995329455962</v>
      </c>
      <c r="AJ45" s="28" t="n">
        <v>216.02975</v>
      </c>
      <c r="AK45" s="29" t="n">
        <v>0.309968605757002</v>
      </c>
      <c r="AL45" s="28" t="n">
        <v>0</v>
      </c>
      <c r="AM45" s="29" t="n">
        <v>0</v>
      </c>
      <c r="AN45" s="28" t="n">
        <v>2336.91397</v>
      </c>
      <c r="AO45" s="29" t="n">
        <v>0.253181943801693</v>
      </c>
    </row>
    <row r="46" customFormat="false" ht="16.5" hidden="false" customHeight="true" outlineLevel="0" collapsed="false">
      <c r="B46" s="25" t="s">
        <v>86</v>
      </c>
      <c r="D46" s="20" t="n">
        <v>3458.03864</v>
      </c>
      <c r="E46" s="26" t="n">
        <v>0.0255264719038688</v>
      </c>
      <c r="F46" s="20" t="n">
        <v>0</v>
      </c>
      <c r="G46" s="26" t="n">
        <v>0</v>
      </c>
      <c r="H46" s="20" t="n">
        <v>52.59795</v>
      </c>
      <c r="I46" s="26" t="n">
        <v>0.0115403242186259</v>
      </c>
      <c r="J46" s="20" t="n">
        <v>0</v>
      </c>
      <c r="K46" s="26" t="n">
        <v>0</v>
      </c>
      <c r="L46" s="20" t="n">
        <v>1461.27011</v>
      </c>
      <c r="M46" s="26" t="n">
        <v>0.195322994393813</v>
      </c>
      <c r="N46" s="20" t="n">
        <v>1944.17058</v>
      </c>
      <c r="O46" s="26" t="n">
        <v>0.0157469605817299</v>
      </c>
      <c r="P46" s="20" t="n">
        <v>1244.18655</v>
      </c>
      <c r="Q46" s="26" t="n">
        <v>0.0492796761440658</v>
      </c>
      <c r="R46" s="20" t="n">
        <v>1659.51178</v>
      </c>
      <c r="S46" s="26" t="n">
        <v>0.0194793764478358</v>
      </c>
      <c r="T46" s="20" t="n">
        <v>-959.52775</v>
      </c>
      <c r="U46" s="26" t="n">
        <v>-0.0736823019240255</v>
      </c>
      <c r="V46" s="25" t="s">
        <v>86</v>
      </c>
      <c r="X46" s="20" t="n">
        <v>-30.42797</v>
      </c>
      <c r="Y46" s="26" t="n">
        <v>-0.00740806186133174</v>
      </c>
      <c r="Z46" s="20" t="n">
        <v>-929.09978</v>
      </c>
      <c r="AA46" s="26" t="n">
        <v>-0.054238442236086</v>
      </c>
      <c r="AB46" s="20" t="n">
        <v>2142.45721</v>
      </c>
      <c r="AC46" s="26" t="n">
        <v>0.147985363716806</v>
      </c>
      <c r="AD46" s="20" t="n">
        <v>-3071.55699</v>
      </c>
      <c r="AE46" s="26" t="n">
        <v>-1.15802115215257</v>
      </c>
      <c r="AF46" s="20" t="n">
        <v>5617.56921</v>
      </c>
      <c r="AG46" s="26" t="n">
        <v>0.800452299293276</v>
      </c>
      <c r="AH46" s="20" t="n">
        <v>2546.01222</v>
      </c>
      <c r="AI46" s="26" t="n">
        <v>0.263278555477833</v>
      </c>
      <c r="AJ46" s="20" t="n">
        <v>0</v>
      </c>
      <c r="AK46" s="26" t="n">
        <v>0</v>
      </c>
      <c r="AL46" s="20" t="n">
        <v>0</v>
      </c>
      <c r="AM46" s="26" t="n">
        <v>0</v>
      </c>
      <c r="AN46" s="20" t="n">
        <v>2546.01222</v>
      </c>
      <c r="AO46" s="26" t="n">
        <v>0.275835709434552</v>
      </c>
    </row>
    <row r="47" customFormat="false" ht="16.5" hidden="false" customHeight="true" outlineLevel="0" collapsed="false">
      <c r="B47" s="27" t="s">
        <v>63</v>
      </c>
      <c r="D47" s="28" t="n">
        <v>2889.82548</v>
      </c>
      <c r="E47" s="29" t="n">
        <v>0.0213320487715268</v>
      </c>
      <c r="F47" s="28" t="n">
        <v>0</v>
      </c>
      <c r="G47" s="29" t="n">
        <v>0</v>
      </c>
      <c r="H47" s="28" t="n">
        <v>0.19877</v>
      </c>
      <c r="I47" s="29" t="n">
        <v>4.36114001579201E-005</v>
      </c>
      <c r="J47" s="28" t="n">
        <v>0</v>
      </c>
      <c r="K47" s="29" t="n">
        <v>0</v>
      </c>
      <c r="L47" s="28" t="n">
        <v>75.24</v>
      </c>
      <c r="M47" s="29" t="n">
        <v>0.010057074320223</v>
      </c>
      <c r="N47" s="28" t="n">
        <v>2814.38671</v>
      </c>
      <c r="O47" s="29" t="n">
        <v>0.0227953437008159</v>
      </c>
      <c r="P47" s="28" t="n">
        <v>280.16341</v>
      </c>
      <c r="Q47" s="29" t="n">
        <v>0.0110966977678847</v>
      </c>
      <c r="R47" s="28" t="n">
        <v>1817.86644</v>
      </c>
      <c r="S47" s="29" t="n">
        <v>0.0213381460399438</v>
      </c>
      <c r="T47" s="28" t="n">
        <v>716.35686</v>
      </c>
      <c r="U47" s="29" t="n">
        <v>0.0550091672115443</v>
      </c>
      <c r="V47" s="27" t="s">
        <v>63</v>
      </c>
      <c r="X47" s="28" t="n">
        <v>-154.77748</v>
      </c>
      <c r="Y47" s="29" t="n">
        <v>-0.0376824726257137</v>
      </c>
      <c r="Z47" s="28" t="n">
        <v>871.13434</v>
      </c>
      <c r="AA47" s="29" t="n">
        <v>0.0508545697642517</v>
      </c>
      <c r="AB47" s="28" t="n">
        <v>538.66322</v>
      </c>
      <c r="AC47" s="29" t="n">
        <v>0.0372069379778025</v>
      </c>
      <c r="AD47" s="28" t="n">
        <v>332.47112</v>
      </c>
      <c r="AE47" s="29" t="n">
        <v>0.125346392950976</v>
      </c>
      <c r="AF47" s="28" t="n">
        <v>33.8352</v>
      </c>
      <c r="AG47" s="29" t="n">
        <v>0.00482120693570376</v>
      </c>
      <c r="AH47" s="28" t="n">
        <v>366.30632</v>
      </c>
      <c r="AI47" s="29" t="n">
        <v>0.0378790793046551</v>
      </c>
      <c r="AJ47" s="28" t="n">
        <v>2.70917</v>
      </c>
      <c r="AK47" s="29" t="n">
        <v>0.00388723149315637</v>
      </c>
      <c r="AL47" s="28" t="n">
        <v>0</v>
      </c>
      <c r="AM47" s="29" t="n">
        <v>0</v>
      </c>
      <c r="AN47" s="28" t="n">
        <v>363.59715</v>
      </c>
      <c r="AO47" s="29" t="n">
        <v>0.039392221699011</v>
      </c>
    </row>
    <row r="48" customFormat="false" ht="16.5" hidden="false" customHeight="true" outlineLevel="0" collapsed="false">
      <c r="B48" s="25" t="s">
        <v>88</v>
      </c>
      <c r="D48" s="20" t="n">
        <v>1647.65749</v>
      </c>
      <c r="E48" s="26" t="n">
        <v>0.0121626410240702</v>
      </c>
      <c r="F48" s="20" t="n">
        <v>0</v>
      </c>
      <c r="G48" s="26" t="n">
        <v>0</v>
      </c>
      <c r="H48" s="20" t="n">
        <v>1482.89186</v>
      </c>
      <c r="I48" s="26" t="n">
        <v>0.325355890211714</v>
      </c>
      <c r="J48" s="20" t="n">
        <v>0</v>
      </c>
      <c r="K48" s="26" t="n">
        <v>0</v>
      </c>
      <c r="L48" s="20" t="n">
        <v>62.78381</v>
      </c>
      <c r="M48" s="26" t="n">
        <v>0.00839209786385914</v>
      </c>
      <c r="N48" s="20" t="n">
        <v>101.98182</v>
      </c>
      <c r="O48" s="26" t="n">
        <v>0.000826009670197291</v>
      </c>
      <c r="P48" s="20" t="n">
        <v>-568.38309</v>
      </c>
      <c r="Q48" s="26" t="n">
        <v>-0.022512487858805</v>
      </c>
      <c r="R48" s="20" t="n">
        <v>196.90589</v>
      </c>
      <c r="S48" s="26" t="n">
        <v>0.00231128456111721</v>
      </c>
      <c r="T48" s="20" t="n">
        <v>473.45902</v>
      </c>
      <c r="U48" s="26" t="n">
        <v>0.0363570000558016</v>
      </c>
      <c r="V48" s="25" t="s">
        <v>88</v>
      </c>
      <c r="X48" s="20" t="n">
        <v>-1947.04452</v>
      </c>
      <c r="Y48" s="26" t="n">
        <v>-0.474031828312141</v>
      </c>
      <c r="Z48" s="20" t="n">
        <v>2420.50354</v>
      </c>
      <c r="AA48" s="26" t="n">
        <v>0.141302736544111</v>
      </c>
      <c r="AB48" s="20" t="n">
        <v>1681.86064</v>
      </c>
      <c r="AC48" s="26" t="n">
        <v>0.116170702205707</v>
      </c>
      <c r="AD48" s="20" t="n">
        <v>738.6429</v>
      </c>
      <c r="AE48" s="26" t="n">
        <v>0.278478994487847</v>
      </c>
      <c r="AF48" s="20" t="n">
        <v>295.77848</v>
      </c>
      <c r="AG48" s="26" t="n">
        <v>0.0421457316406557</v>
      </c>
      <c r="AH48" s="20" t="n">
        <v>1034.42138</v>
      </c>
      <c r="AI48" s="26" t="n">
        <v>0.1069676588912</v>
      </c>
      <c r="AJ48" s="20" t="n">
        <v>0.29816</v>
      </c>
      <c r="AK48" s="26" t="n">
        <v>0.000427812555874863</v>
      </c>
      <c r="AL48" s="20" t="n">
        <v>0</v>
      </c>
      <c r="AM48" s="26" t="n">
        <v>0</v>
      </c>
      <c r="AN48" s="20" t="n">
        <v>1034.12322</v>
      </c>
      <c r="AO48" s="26" t="n">
        <v>0.112037212465321</v>
      </c>
    </row>
    <row r="49" customFormat="false" ht="16.5" hidden="false" customHeight="true" outlineLevel="0" collapsed="false">
      <c r="B49" s="27" t="s">
        <v>87</v>
      </c>
      <c r="D49" s="28" t="n">
        <v>1598.66099</v>
      </c>
      <c r="E49" s="29" t="n">
        <v>0.0118009597617007</v>
      </c>
      <c r="F49" s="28" t="n">
        <v>0</v>
      </c>
      <c r="G49" s="29" t="n">
        <v>0</v>
      </c>
      <c r="H49" s="28" t="n">
        <v>181.54985</v>
      </c>
      <c r="I49" s="29" t="n">
        <v>0.0398331899027035</v>
      </c>
      <c r="J49" s="28" t="n">
        <v>0</v>
      </c>
      <c r="K49" s="29" t="n">
        <v>0</v>
      </c>
      <c r="L49" s="28" t="n">
        <v>-875.23907</v>
      </c>
      <c r="M49" s="29" t="n">
        <v>-0.11699022295259</v>
      </c>
      <c r="N49" s="28" t="n">
        <v>2292.35021</v>
      </c>
      <c r="O49" s="29" t="n">
        <v>0.0185670685318108</v>
      </c>
      <c r="P49" s="28" t="n">
        <v>195.15202</v>
      </c>
      <c r="Q49" s="29" t="n">
        <v>0.00772957105545005</v>
      </c>
      <c r="R49" s="28" t="n">
        <v>2220.77009</v>
      </c>
      <c r="S49" s="29" t="n">
        <v>0.0260674356811159</v>
      </c>
      <c r="T49" s="28" t="n">
        <v>-123.5719</v>
      </c>
      <c r="U49" s="29" t="n">
        <v>-0.00948910757935399</v>
      </c>
      <c r="V49" s="27" t="s">
        <v>87</v>
      </c>
      <c r="X49" s="28" t="n">
        <v>-192.42398</v>
      </c>
      <c r="Y49" s="29" t="n">
        <v>-0.0468479740003576</v>
      </c>
      <c r="Z49" s="28" t="n">
        <v>68.85208</v>
      </c>
      <c r="AA49" s="29" t="n">
        <v>0.00401940635903969</v>
      </c>
      <c r="AB49" s="28" t="n">
        <v>459.23197</v>
      </c>
      <c r="AC49" s="29" t="n">
        <v>0.0317204048667256</v>
      </c>
      <c r="AD49" s="28" t="n">
        <v>-390.37989</v>
      </c>
      <c r="AE49" s="29" t="n">
        <v>-0.14717883193012</v>
      </c>
      <c r="AF49" s="28" t="n">
        <v>40.50717</v>
      </c>
      <c r="AG49" s="29" t="n">
        <v>0.00577190171625204</v>
      </c>
      <c r="AH49" s="28" t="n">
        <v>-349.87272</v>
      </c>
      <c r="AI49" s="29" t="n">
        <v>-0.036179710214706</v>
      </c>
      <c r="AJ49" s="28" t="n">
        <v>2.6046</v>
      </c>
      <c r="AK49" s="29" t="n">
        <v>0.00373719004236541</v>
      </c>
      <c r="AL49" s="28" t="n">
        <v>0</v>
      </c>
      <c r="AM49" s="29" t="n">
        <v>0</v>
      </c>
      <c r="AN49" s="28" t="n">
        <v>-352.47732</v>
      </c>
      <c r="AO49" s="29" t="n">
        <v>-0.0381874960607178</v>
      </c>
    </row>
    <row r="50" customFormat="false" ht="16.5" hidden="false" customHeight="true" outlineLevel="0" collapsed="false">
      <c r="B50" s="25" t="s">
        <v>78</v>
      </c>
      <c r="D50" s="20" t="n">
        <v>62.40305</v>
      </c>
      <c r="E50" s="26" t="n">
        <v>0.000460645431810652</v>
      </c>
      <c r="F50" s="20" t="n">
        <v>0</v>
      </c>
      <c r="G50" s="26" t="n">
        <v>0</v>
      </c>
      <c r="H50" s="20" t="n">
        <v>40.50987</v>
      </c>
      <c r="I50" s="26" t="n">
        <v>0.00888812270923843</v>
      </c>
      <c r="J50" s="20" t="n">
        <v>0</v>
      </c>
      <c r="K50" s="26" t="n">
        <v>0</v>
      </c>
      <c r="L50" s="20" t="n">
        <v>0.61706</v>
      </c>
      <c r="M50" s="26" t="n">
        <v>8.24803067522172E-005</v>
      </c>
      <c r="N50" s="20" t="n">
        <v>21.27612</v>
      </c>
      <c r="O50" s="26" t="n">
        <v>0.000172327586076401</v>
      </c>
      <c r="P50" s="20" t="n">
        <v>3.7581</v>
      </c>
      <c r="Q50" s="26" t="n">
        <v>0.00014885062928627</v>
      </c>
      <c r="R50" s="20" t="n">
        <v>0</v>
      </c>
      <c r="S50" s="26" t="n">
        <v>0</v>
      </c>
      <c r="T50" s="20" t="n">
        <v>17.51802</v>
      </c>
      <c r="U50" s="26" t="n">
        <v>0.00134521178647633</v>
      </c>
      <c r="V50" s="25" t="s">
        <v>78</v>
      </c>
      <c r="X50" s="20" t="n">
        <v>0</v>
      </c>
      <c r="Y50" s="26" t="n">
        <v>0</v>
      </c>
      <c r="Z50" s="20" t="n">
        <v>17.51802</v>
      </c>
      <c r="AA50" s="26" t="n">
        <v>0.00102265670094185</v>
      </c>
      <c r="AB50" s="20" t="n">
        <v>4.60989</v>
      </c>
      <c r="AC50" s="26" t="n">
        <v>0.000318417677216744</v>
      </c>
      <c r="AD50" s="20" t="n">
        <v>12.90813</v>
      </c>
      <c r="AE50" s="26" t="n">
        <v>0.00486655062022314</v>
      </c>
      <c r="AF50" s="20" t="n">
        <v>3.70945</v>
      </c>
      <c r="AG50" s="26" t="n">
        <v>0.000528562741394947</v>
      </c>
      <c r="AH50" s="20" t="n">
        <v>16.61758</v>
      </c>
      <c r="AI50" s="26" t="n">
        <v>0.0017183941316422</v>
      </c>
      <c r="AJ50" s="20" t="n">
        <v>1.78928</v>
      </c>
      <c r="AK50" s="26" t="n">
        <v>0.00256733448475911</v>
      </c>
      <c r="AL50" s="20" t="n">
        <v>0</v>
      </c>
      <c r="AM50" s="26" t="n">
        <v>0</v>
      </c>
      <c r="AN50" s="20" t="n">
        <v>14.8283</v>
      </c>
      <c r="AO50" s="26" t="n">
        <v>0.00160650236400215</v>
      </c>
    </row>
    <row r="51" customFormat="false" ht="16.5" hidden="false" customHeight="true" outlineLevel="0" collapsed="false">
      <c r="B51" s="27" t="s">
        <v>110</v>
      </c>
      <c r="D51" s="28" t="n">
        <v>7.93439</v>
      </c>
      <c r="E51" s="29" t="n">
        <v>5.85699017548681E-005</v>
      </c>
      <c r="F51" s="28" t="n">
        <v>0</v>
      </c>
      <c r="G51" s="29" t="n">
        <v>0</v>
      </c>
      <c r="H51" s="28" t="n">
        <v>0</v>
      </c>
      <c r="I51" s="29" t="n">
        <v>0</v>
      </c>
      <c r="J51" s="28" t="n">
        <v>0</v>
      </c>
      <c r="K51" s="29" t="n">
        <v>0</v>
      </c>
      <c r="L51" s="28" t="n">
        <v>5.83039</v>
      </c>
      <c r="M51" s="29" t="n">
        <v>0.000779328356537548</v>
      </c>
      <c r="N51" s="28" t="n">
        <v>2.104</v>
      </c>
      <c r="O51" s="29" t="n">
        <v>1.70415113801176E-005</v>
      </c>
      <c r="P51" s="28" t="n">
        <v>44.01377</v>
      </c>
      <c r="Q51" s="29" t="n">
        <v>0.00174329511236028</v>
      </c>
      <c r="R51" s="28" t="n">
        <v>0.2836</v>
      </c>
      <c r="S51" s="29" t="n">
        <v>3.32890144389709E-006</v>
      </c>
      <c r="T51" s="28" t="n">
        <v>-42.19337</v>
      </c>
      <c r="U51" s="29" t="n">
        <v>-0.00324003618189481</v>
      </c>
      <c r="V51" s="27" t="s">
        <v>110</v>
      </c>
      <c r="X51" s="28" t="n">
        <v>0</v>
      </c>
      <c r="Y51" s="29" t="n">
        <v>0</v>
      </c>
      <c r="Z51" s="28" t="n">
        <v>-42.19337</v>
      </c>
      <c r="AA51" s="29" t="n">
        <v>-0.0024631398163616</v>
      </c>
      <c r="AB51" s="28" t="n">
        <v>501.29115</v>
      </c>
      <c r="AC51" s="29" t="n">
        <v>0.0346255471588933</v>
      </c>
      <c r="AD51" s="28" t="n">
        <v>-543.48452</v>
      </c>
      <c r="AE51" s="29" t="n">
        <v>-0.204901478981671</v>
      </c>
      <c r="AF51" s="28" t="n">
        <v>43.77956</v>
      </c>
      <c r="AG51" s="29" t="n">
        <v>0.00623818739992844</v>
      </c>
      <c r="AH51" s="28" t="n">
        <v>-499.70496</v>
      </c>
      <c r="AI51" s="29" t="n">
        <v>-0.0516735933160244</v>
      </c>
      <c r="AJ51" s="28" t="n">
        <v>0</v>
      </c>
      <c r="AK51" s="29" t="n">
        <v>0</v>
      </c>
      <c r="AL51" s="28" t="n">
        <v>0</v>
      </c>
      <c r="AM51" s="29" t="n">
        <v>0</v>
      </c>
      <c r="AN51" s="28" t="n">
        <v>-499.70496</v>
      </c>
      <c r="AO51" s="29" t="n">
        <v>-0.0541381816893103</v>
      </c>
    </row>
    <row r="52" customFormat="false" ht="16.5" hidden="false" customHeight="true" outlineLevel="0" collapsed="false">
      <c r="B52" s="25" t="s">
        <v>136</v>
      </c>
      <c r="D52" s="20" t="n">
        <v>6.10435</v>
      </c>
      <c r="E52" s="26" t="n">
        <v>4.5060953618026E-005</v>
      </c>
      <c r="F52" s="20" t="n">
        <v>0</v>
      </c>
      <c r="G52" s="26" t="n">
        <v>0</v>
      </c>
      <c r="H52" s="20" t="n">
        <v>0</v>
      </c>
      <c r="I52" s="26" t="n">
        <v>0</v>
      </c>
      <c r="J52" s="20" t="n">
        <v>0</v>
      </c>
      <c r="K52" s="26" t="n">
        <v>0</v>
      </c>
      <c r="L52" s="20" t="n">
        <v>5.92122</v>
      </c>
      <c r="M52" s="26" t="n">
        <v>0.000791469293014235</v>
      </c>
      <c r="N52" s="20" t="n">
        <v>0.18313</v>
      </c>
      <c r="O52" s="26" t="n">
        <v>1.4832756554377E-006</v>
      </c>
      <c r="P52" s="20" t="n">
        <v>17.79049</v>
      </c>
      <c r="Q52" s="26" t="n">
        <v>0.000704644802376494</v>
      </c>
      <c r="R52" s="20" t="n">
        <v>25.75001</v>
      </c>
      <c r="S52" s="26" t="n">
        <v>0.00030225403903161</v>
      </c>
      <c r="T52" s="20" t="n">
        <v>-43.35737</v>
      </c>
      <c r="U52" s="26" t="n">
        <v>-0.00332941994327072</v>
      </c>
      <c r="V52" s="25" t="s">
        <v>136</v>
      </c>
      <c r="X52" s="20" t="n">
        <v>0</v>
      </c>
      <c r="Y52" s="26" t="n">
        <v>0</v>
      </c>
      <c r="Z52" s="20" t="n">
        <v>-43.35737</v>
      </c>
      <c r="AA52" s="26" t="n">
        <v>-0.00253109112592149</v>
      </c>
      <c r="AB52" s="20" t="n">
        <v>73.96419</v>
      </c>
      <c r="AC52" s="26" t="n">
        <v>0.00510890836376095</v>
      </c>
      <c r="AD52" s="20" t="n">
        <v>-117.32156</v>
      </c>
      <c r="AE52" s="26" t="n">
        <v>-0.0442319151250836</v>
      </c>
      <c r="AF52" s="20" t="n">
        <v>33.08487</v>
      </c>
      <c r="AG52" s="26" t="n">
        <v>0.00471429176451911</v>
      </c>
      <c r="AH52" s="20" t="n">
        <v>-84.23669</v>
      </c>
      <c r="AI52" s="26" t="n">
        <v>-0.00871076497089006</v>
      </c>
      <c r="AJ52" s="20" t="n">
        <v>0</v>
      </c>
      <c r="AK52" s="26" t="n">
        <v>0</v>
      </c>
      <c r="AL52" s="20" t="n">
        <v>0</v>
      </c>
      <c r="AM52" s="26" t="n">
        <v>0</v>
      </c>
      <c r="AN52" s="20" t="n">
        <v>-84.23669</v>
      </c>
      <c r="AO52" s="26" t="n">
        <v>-0.00912622766067022</v>
      </c>
    </row>
    <row r="53" customFormat="false" ht="16.5" hidden="false" customHeight="true" outlineLevel="0" collapsed="false">
      <c r="B53" s="27" t="s">
        <v>112</v>
      </c>
      <c r="D53" s="28" t="n">
        <v>4.25</v>
      </c>
      <c r="E53" s="29" t="n">
        <v>3.13725544696176E-005</v>
      </c>
      <c r="F53" s="28" t="n">
        <v>0</v>
      </c>
      <c r="G53" s="29" t="n">
        <v>0</v>
      </c>
      <c r="H53" s="28" t="n">
        <v>0</v>
      </c>
      <c r="I53" s="29" t="n">
        <v>0</v>
      </c>
      <c r="J53" s="28" t="n">
        <v>0</v>
      </c>
      <c r="K53" s="29" t="n">
        <v>0</v>
      </c>
      <c r="L53" s="28" t="n">
        <v>2.80403</v>
      </c>
      <c r="M53" s="29" t="n">
        <v>0.000374805131660486</v>
      </c>
      <c r="N53" s="28" t="n">
        <v>1.44597</v>
      </c>
      <c r="O53" s="29" t="n">
        <v>1.17117462976752E-005</v>
      </c>
      <c r="P53" s="28" t="n">
        <v>0</v>
      </c>
      <c r="Q53" s="29" t="n">
        <v>0</v>
      </c>
      <c r="R53" s="28" t="n">
        <v>0</v>
      </c>
      <c r="S53" s="29" t="n">
        <v>0</v>
      </c>
      <c r="T53" s="28" t="n">
        <v>1.44597</v>
      </c>
      <c r="U53" s="29" t="n">
        <v>0.00011103628645767</v>
      </c>
      <c r="V53" s="27" t="s">
        <v>112</v>
      </c>
      <c r="X53" s="28" t="n">
        <v>0</v>
      </c>
      <c r="Y53" s="29" t="n">
        <v>0</v>
      </c>
      <c r="Z53" s="28" t="n">
        <v>1.44597</v>
      </c>
      <c r="AA53" s="29" t="n">
        <v>8.44119889040478E-005</v>
      </c>
      <c r="AB53" s="28" t="n">
        <v>0</v>
      </c>
      <c r="AC53" s="29" t="n">
        <v>0</v>
      </c>
      <c r="AD53" s="28" t="n">
        <v>1.44597</v>
      </c>
      <c r="AE53" s="29" t="n">
        <v>0.000545151482075564</v>
      </c>
      <c r="AF53" s="28" t="n">
        <v>0.05</v>
      </c>
      <c r="AG53" s="29" t="n">
        <v>7.12454327993296E-006</v>
      </c>
      <c r="AH53" s="28" t="n">
        <v>1.49597</v>
      </c>
      <c r="AI53" s="29" t="n">
        <v>0.000154695573549986</v>
      </c>
      <c r="AJ53" s="28" t="n">
        <v>0</v>
      </c>
      <c r="AK53" s="29" t="n">
        <v>0</v>
      </c>
      <c r="AL53" s="28" t="n">
        <v>0</v>
      </c>
      <c r="AM53" s="29" t="n">
        <v>0</v>
      </c>
      <c r="AN53" s="28" t="n">
        <v>1.49597</v>
      </c>
      <c r="AO53" s="29" t="n">
        <v>0.000162073827847851</v>
      </c>
    </row>
    <row r="54" customFormat="false" ht="16.5" hidden="false" customHeight="true" outlineLevel="0" collapsed="false">
      <c r="B54" s="25" t="s">
        <v>113</v>
      </c>
      <c r="D54" s="20" t="n">
        <v>0</v>
      </c>
      <c r="E54" s="26" t="n">
        <v>0</v>
      </c>
      <c r="F54" s="20" t="n">
        <v>0</v>
      </c>
      <c r="G54" s="26" t="n">
        <v>0</v>
      </c>
      <c r="H54" s="20" t="n">
        <v>0</v>
      </c>
      <c r="I54" s="26" t="n">
        <v>0</v>
      </c>
      <c r="J54" s="20" t="n">
        <v>0</v>
      </c>
      <c r="K54" s="26" t="n">
        <v>0</v>
      </c>
      <c r="L54" s="20" t="n">
        <v>0</v>
      </c>
      <c r="M54" s="26" t="n">
        <v>0</v>
      </c>
      <c r="N54" s="20" t="n">
        <v>0</v>
      </c>
      <c r="O54" s="26" t="n">
        <v>0</v>
      </c>
      <c r="P54" s="20" t="n">
        <v>8E-005</v>
      </c>
      <c r="Q54" s="26" t="n">
        <v>3.16863583803029E-009</v>
      </c>
      <c r="R54" s="20" t="n">
        <v>0</v>
      </c>
      <c r="S54" s="26" t="n">
        <v>0</v>
      </c>
      <c r="T54" s="20" t="n">
        <v>-8E-005</v>
      </c>
      <c r="U54" s="26" t="n">
        <v>-6.14321384026886E-009</v>
      </c>
      <c r="V54" s="25" t="s">
        <v>113</v>
      </c>
      <c r="X54" s="20" t="n">
        <v>-29.80896</v>
      </c>
      <c r="Y54" s="26" t="n">
        <v>-0.00725735629757633</v>
      </c>
      <c r="Z54" s="20" t="n">
        <v>29.80888</v>
      </c>
      <c r="AA54" s="26" t="n">
        <v>0.00174016532002883</v>
      </c>
      <c r="AB54" s="20" t="n">
        <v>2.88712</v>
      </c>
      <c r="AC54" s="26" t="n">
        <v>0.000199421253922763</v>
      </c>
      <c r="AD54" s="20" t="n">
        <v>26.92176</v>
      </c>
      <c r="AE54" s="26" t="n">
        <v>0.0101498906367923</v>
      </c>
      <c r="AF54" s="20" t="n">
        <v>4.67718</v>
      </c>
      <c r="AG54" s="26" t="n">
        <v>0.000666455426760737</v>
      </c>
      <c r="AH54" s="20" t="n">
        <v>31.59894</v>
      </c>
      <c r="AI54" s="26" t="n">
        <v>0.00326758968887852</v>
      </c>
      <c r="AJ54" s="20" t="n">
        <v>0.06603</v>
      </c>
      <c r="AK54" s="26" t="n">
        <v>9.47426316890838E-005</v>
      </c>
      <c r="AL54" s="20" t="n">
        <v>0</v>
      </c>
      <c r="AM54" s="26" t="n">
        <v>0</v>
      </c>
      <c r="AN54" s="20" t="n">
        <v>31.53291</v>
      </c>
      <c r="AO54" s="26" t="n">
        <v>0.00341628470282278</v>
      </c>
    </row>
    <row r="55" customFormat="false" ht="16.5" hidden="false" customHeight="true" outlineLevel="0" collapsed="false">
      <c r="B55" s="27" t="s">
        <v>109</v>
      </c>
      <c r="D55" s="28" t="n">
        <v>0</v>
      </c>
      <c r="E55" s="29" t="n">
        <v>0</v>
      </c>
      <c r="F55" s="28" t="n">
        <v>0</v>
      </c>
      <c r="G55" s="29" t="n">
        <v>0</v>
      </c>
      <c r="H55" s="28" t="n">
        <v>0</v>
      </c>
      <c r="I55" s="29" t="n">
        <v>0</v>
      </c>
      <c r="J55" s="28" t="n">
        <v>0</v>
      </c>
      <c r="K55" s="29" t="n">
        <v>0</v>
      </c>
      <c r="L55" s="28" t="n">
        <v>0</v>
      </c>
      <c r="M55" s="29" t="n">
        <v>0</v>
      </c>
      <c r="N55" s="28" t="n">
        <v>0</v>
      </c>
      <c r="O55" s="29" t="n">
        <v>0</v>
      </c>
      <c r="P55" s="28" t="n">
        <v>0</v>
      </c>
      <c r="Q55" s="29" t="n">
        <v>0</v>
      </c>
      <c r="R55" s="28" t="n">
        <v>-0.30501</v>
      </c>
      <c r="S55" s="29" t="n">
        <v>-3.58021237448185E-006</v>
      </c>
      <c r="T55" s="28" t="n">
        <v>0.30501</v>
      </c>
      <c r="U55" s="29" t="n">
        <v>2.34217706677551E-005</v>
      </c>
      <c r="V55" s="27" t="s">
        <v>109</v>
      </c>
      <c r="X55" s="28" t="n">
        <v>-39.57612</v>
      </c>
      <c r="Y55" s="29" t="n">
        <v>-0.00963529099021356</v>
      </c>
      <c r="Z55" s="28" t="n">
        <v>39.88113</v>
      </c>
      <c r="AA55" s="29" t="n">
        <v>0.00232815722528191</v>
      </c>
      <c r="AB55" s="28" t="n">
        <v>2.45279</v>
      </c>
      <c r="AC55" s="29" t="n">
        <v>0.000169420896051849</v>
      </c>
      <c r="AD55" s="28" t="n">
        <v>37.42834</v>
      </c>
      <c r="AE55" s="29" t="n">
        <v>0.0141110223743426</v>
      </c>
      <c r="AF55" s="28" t="n">
        <v>3.09462</v>
      </c>
      <c r="AG55" s="29" t="n">
        <v>0.000440955082498923</v>
      </c>
      <c r="AH55" s="28" t="n">
        <v>40.52296</v>
      </c>
      <c r="AI55" s="29" t="n">
        <v>0.00419040658512079</v>
      </c>
      <c r="AJ55" s="28" t="n">
        <v>-0.47939</v>
      </c>
      <c r="AK55" s="29" t="n">
        <v>-0.000687849011137814</v>
      </c>
      <c r="AL55" s="28" t="n">
        <v>0</v>
      </c>
      <c r="AM55" s="29" t="n">
        <v>0</v>
      </c>
      <c r="AN55" s="28" t="n">
        <v>41.00235</v>
      </c>
      <c r="AO55" s="29" t="n">
        <v>0.00444220660525101</v>
      </c>
    </row>
    <row r="56" customFormat="false" ht="16.5" hidden="false" customHeight="true" outlineLevel="0" collapsed="false">
      <c r="B56" s="25" t="s">
        <v>107</v>
      </c>
      <c r="D56" s="20" t="n">
        <v>-12.51656</v>
      </c>
      <c r="E56" s="26" t="n">
        <v>-9.23944612640558E-005</v>
      </c>
      <c r="F56" s="20" t="n">
        <v>0</v>
      </c>
      <c r="G56" s="26" t="n">
        <v>0</v>
      </c>
      <c r="H56" s="20" t="n">
        <v>3.00773</v>
      </c>
      <c r="I56" s="26" t="n">
        <v>0.000659915060607642</v>
      </c>
      <c r="J56" s="20" t="n">
        <v>0</v>
      </c>
      <c r="K56" s="26" t="n">
        <v>0</v>
      </c>
      <c r="L56" s="20" t="n">
        <v>-205.22282</v>
      </c>
      <c r="M56" s="26" t="n">
        <v>-0.0274314347813098</v>
      </c>
      <c r="N56" s="20" t="n">
        <v>189.69853</v>
      </c>
      <c r="O56" s="26" t="n">
        <v>0.00153647797423316</v>
      </c>
      <c r="P56" s="20" t="n">
        <v>8.13292</v>
      </c>
      <c r="Q56" s="26" t="n">
        <v>0.000322128272247916</v>
      </c>
      <c r="R56" s="20" t="n">
        <v>-72.06109</v>
      </c>
      <c r="S56" s="26" t="n">
        <v>-0.000845854254406904</v>
      </c>
      <c r="T56" s="20" t="n">
        <v>253.6267</v>
      </c>
      <c r="U56" s="26" t="n">
        <v>0.0194760381712715</v>
      </c>
      <c r="V56" s="25" t="s">
        <v>107</v>
      </c>
      <c r="X56" s="20" t="n">
        <v>-1830.725</v>
      </c>
      <c r="Y56" s="26" t="n">
        <v>-0.445712416933715</v>
      </c>
      <c r="Z56" s="20" t="n">
        <v>2084.3517</v>
      </c>
      <c r="AA56" s="26" t="n">
        <v>0.121679061510635</v>
      </c>
      <c r="AB56" s="20" t="n">
        <v>991.35398</v>
      </c>
      <c r="AC56" s="26" t="n">
        <v>0.068475523626632</v>
      </c>
      <c r="AD56" s="20" t="n">
        <v>1092.99772</v>
      </c>
      <c r="AE56" s="26" t="n">
        <v>0.412075857011703</v>
      </c>
      <c r="AF56" s="20" t="n">
        <v>359.86085</v>
      </c>
      <c r="AG56" s="26" t="n">
        <v>0.0512768840115693</v>
      </c>
      <c r="AH56" s="20" t="n">
        <v>1452.85857</v>
      </c>
      <c r="AI56" s="26" t="n">
        <v>0.150237497926538</v>
      </c>
      <c r="AJ56" s="20" t="n">
        <v>2.40104</v>
      </c>
      <c r="AK56" s="26" t="n">
        <v>0.00344511356036283</v>
      </c>
      <c r="AL56" s="20" t="n">
        <v>0</v>
      </c>
      <c r="AM56" s="26" t="n">
        <v>0</v>
      </c>
      <c r="AN56" s="20" t="n">
        <v>1450.45753</v>
      </c>
      <c r="AO56" s="26" t="n">
        <v>0.157142993521153</v>
      </c>
    </row>
    <row r="57" customFormat="false" ht="16.5" hidden="false" customHeight="true" outlineLevel="0" collapsed="false">
      <c r="B57" s="25"/>
      <c r="D57" s="20"/>
      <c r="E57" s="26"/>
      <c r="F57" s="20"/>
      <c r="G57" s="26"/>
      <c r="H57" s="20"/>
      <c r="I57" s="26"/>
      <c r="J57" s="20"/>
      <c r="K57" s="26"/>
      <c r="L57" s="20"/>
      <c r="M57" s="26"/>
      <c r="N57" s="20"/>
      <c r="O57" s="26"/>
      <c r="P57" s="20"/>
      <c r="Q57" s="26"/>
      <c r="R57" s="20"/>
      <c r="S57" s="26"/>
      <c r="T57" s="20"/>
      <c r="U57" s="26"/>
      <c r="V57" s="25"/>
      <c r="X57" s="20"/>
      <c r="Y57" s="26"/>
      <c r="Z57" s="20"/>
      <c r="AA57" s="26"/>
      <c r="AB57" s="20"/>
      <c r="AC57" s="26"/>
      <c r="AD57" s="20"/>
      <c r="AE57" s="26"/>
      <c r="AF57" s="20"/>
      <c r="AG57" s="26"/>
      <c r="AH57" s="20"/>
      <c r="AI57" s="26"/>
      <c r="AJ57" s="20"/>
      <c r="AK57" s="26"/>
      <c r="AL57" s="20"/>
      <c r="AM57" s="26"/>
      <c r="AN57" s="20"/>
      <c r="AO57" s="26"/>
    </row>
    <row r="58" customFormat="false" ht="16.5" hidden="false" customHeight="true" outlineLevel="0" collapsed="false">
      <c r="B58" s="22" t="s">
        <v>122</v>
      </c>
      <c r="D58" s="23" t="n">
        <v>0</v>
      </c>
      <c r="E58" s="24" t="n">
        <v>0</v>
      </c>
      <c r="F58" s="23" t="n">
        <v>46939.4574</v>
      </c>
      <c r="G58" s="24" t="n">
        <v>100</v>
      </c>
      <c r="H58" s="23" t="n">
        <v>0</v>
      </c>
      <c r="I58" s="24" t="n">
        <v>0</v>
      </c>
      <c r="J58" s="23" t="n">
        <v>118.69289</v>
      </c>
      <c r="K58" s="24" t="n">
        <v>100</v>
      </c>
      <c r="L58" s="23" t="n">
        <v>-15035.65038</v>
      </c>
      <c r="M58" s="24" t="n">
        <v>-100</v>
      </c>
      <c r="N58" s="23" t="n">
        <v>61856.41489</v>
      </c>
      <c r="O58" s="24" t="n">
        <v>100</v>
      </c>
      <c r="P58" s="23" t="n">
        <v>7805.9698</v>
      </c>
      <c r="Q58" s="24" t="n">
        <v>100</v>
      </c>
      <c r="R58" s="23" t="n">
        <v>51001.89391</v>
      </c>
      <c r="S58" s="24" t="n">
        <v>100</v>
      </c>
      <c r="T58" s="23" t="n">
        <v>3048.55118</v>
      </c>
      <c r="U58" s="24" t="n">
        <v>100</v>
      </c>
      <c r="V58" s="22" t="s">
        <v>122</v>
      </c>
      <c r="X58" s="23" t="n">
        <v>-7210.52004</v>
      </c>
      <c r="Y58" s="24" t="n">
        <v>-100</v>
      </c>
      <c r="Z58" s="23" t="n">
        <v>10259.07122</v>
      </c>
      <c r="AA58" s="24" t="n">
        <v>100</v>
      </c>
      <c r="AB58" s="23" t="n">
        <v>2724.14236</v>
      </c>
      <c r="AC58" s="24" t="n">
        <v>100</v>
      </c>
      <c r="AD58" s="23" t="n">
        <v>7534.92886</v>
      </c>
      <c r="AE58" s="24" t="n">
        <v>100</v>
      </c>
      <c r="AF58" s="23" t="n">
        <v>8869.16199</v>
      </c>
      <c r="AG58" s="24" t="n">
        <v>100</v>
      </c>
      <c r="AH58" s="23" t="n">
        <v>16404.09085</v>
      </c>
      <c r="AI58" s="24" t="n">
        <v>100</v>
      </c>
      <c r="AJ58" s="23" t="n">
        <v>249.94816</v>
      </c>
      <c r="AK58" s="24" t="n">
        <v>100</v>
      </c>
      <c r="AL58" s="23" t="n">
        <v>259.40804</v>
      </c>
      <c r="AM58" s="24" t="n">
        <v>100</v>
      </c>
      <c r="AN58" s="23" t="n">
        <v>16413.55073</v>
      </c>
      <c r="AO58" s="24" t="n">
        <v>100</v>
      </c>
    </row>
    <row r="59" s="25" customFormat="true" ht="16.5" hidden="false" customHeight="true" outlineLevel="0" collapsed="false">
      <c r="B59" s="25" t="s">
        <v>124</v>
      </c>
      <c r="C59" s="2"/>
      <c r="D59" s="38" t="n">
        <v>0</v>
      </c>
      <c r="E59" s="39" t="n">
        <v>0</v>
      </c>
      <c r="F59" s="38" t="n">
        <v>25706.193</v>
      </c>
      <c r="G59" s="39" t="n">
        <v>54.7645721188077</v>
      </c>
      <c r="H59" s="38" t="n">
        <v>0</v>
      </c>
      <c r="I59" s="39" t="n">
        <v>0</v>
      </c>
      <c r="J59" s="38" t="n">
        <v>118.69289</v>
      </c>
      <c r="K59" s="39" t="n">
        <v>100</v>
      </c>
      <c r="L59" s="38" t="n">
        <v>-5277.32265</v>
      </c>
      <c r="M59" s="39" t="n">
        <v>-35.0987321241504</v>
      </c>
      <c r="N59" s="38" t="n">
        <v>30864.82276</v>
      </c>
      <c r="O59" s="39" t="n">
        <v>49.8975293264042</v>
      </c>
      <c r="P59" s="38" t="n">
        <v>7239.93491</v>
      </c>
      <c r="Q59" s="39" t="n">
        <v>92.7486922893296</v>
      </c>
      <c r="R59" s="38" t="n">
        <v>29336.9617</v>
      </c>
      <c r="S59" s="39" t="n">
        <v>57.5213182313762</v>
      </c>
      <c r="T59" s="38" t="n">
        <v>-5712.07385</v>
      </c>
      <c r="U59" s="39" t="n">
        <v>-187.37011494096</v>
      </c>
      <c r="V59" s="25" t="s">
        <v>124</v>
      </c>
      <c r="W59" s="2"/>
      <c r="X59" s="38" t="n">
        <v>-551.56974</v>
      </c>
      <c r="Y59" s="39" t="n">
        <v>-7.64951400093467</v>
      </c>
      <c r="Z59" s="38" t="n">
        <v>-5160.50411</v>
      </c>
      <c r="AA59" s="39" t="n">
        <v>-50.3018645580667</v>
      </c>
      <c r="AB59" s="38" t="n">
        <v>1204.68675</v>
      </c>
      <c r="AC59" s="39" t="n">
        <v>44.2226062664361</v>
      </c>
      <c r="AD59" s="38" t="n">
        <v>-6365.19086</v>
      </c>
      <c r="AE59" s="39" t="n">
        <v>-84.4757923832608</v>
      </c>
      <c r="AF59" s="38" t="n">
        <v>7793.40138</v>
      </c>
      <c r="AG59" s="39" t="n">
        <v>87.8707750381274</v>
      </c>
      <c r="AH59" s="38" t="n">
        <v>1428.21052</v>
      </c>
      <c r="AI59" s="39" t="n">
        <v>8.70642898201213</v>
      </c>
      <c r="AJ59" s="38" t="n">
        <v>246.05716</v>
      </c>
      <c r="AK59" s="39" t="n">
        <v>98.4432771979598</v>
      </c>
      <c r="AL59" s="38" t="n">
        <v>0</v>
      </c>
      <c r="AM59" s="39" t="n">
        <v>0</v>
      </c>
      <c r="AN59" s="38" t="n">
        <v>1182.15336</v>
      </c>
      <c r="AO59" s="39" t="n">
        <v>7.20230119275356</v>
      </c>
    </row>
    <row r="60" customFormat="false" ht="16.5" hidden="false" customHeight="true" outlineLevel="0" collapsed="false">
      <c r="B60" s="27" t="s">
        <v>125</v>
      </c>
      <c r="D60" s="28" t="n">
        <v>0</v>
      </c>
      <c r="E60" s="29" t="n">
        <v>0</v>
      </c>
      <c r="F60" s="28" t="n">
        <v>21233.2644</v>
      </c>
      <c r="G60" s="29" t="n">
        <v>45.2354278811923</v>
      </c>
      <c r="H60" s="28" t="n">
        <v>0</v>
      </c>
      <c r="I60" s="29" t="n">
        <v>0</v>
      </c>
      <c r="J60" s="28" t="n">
        <v>0</v>
      </c>
      <c r="K60" s="29" t="n">
        <v>0</v>
      </c>
      <c r="L60" s="28" t="n">
        <v>-9758.32773</v>
      </c>
      <c r="M60" s="29" t="n">
        <v>-64.9012678758496</v>
      </c>
      <c r="N60" s="28" t="n">
        <v>30991.59213</v>
      </c>
      <c r="O60" s="29" t="n">
        <v>50.1024706735958</v>
      </c>
      <c r="P60" s="28" t="n">
        <v>566.03489</v>
      </c>
      <c r="Q60" s="29" t="n">
        <v>7.25130771067036</v>
      </c>
      <c r="R60" s="28" t="n">
        <v>21664.93221</v>
      </c>
      <c r="S60" s="29" t="n">
        <v>42.4786817686238</v>
      </c>
      <c r="T60" s="28" t="n">
        <v>8760.62503</v>
      </c>
      <c r="U60" s="29" t="n">
        <v>287.37011494096</v>
      </c>
      <c r="V60" s="27" t="s">
        <v>125</v>
      </c>
      <c r="X60" s="28" t="n">
        <v>-6658.9503</v>
      </c>
      <c r="Y60" s="29" t="n">
        <v>-92.3504859990653</v>
      </c>
      <c r="Z60" s="28" t="n">
        <v>15419.57533</v>
      </c>
      <c r="AA60" s="29" t="n">
        <v>150.301864558067</v>
      </c>
      <c r="AB60" s="28" t="n">
        <v>1519.45561</v>
      </c>
      <c r="AC60" s="29" t="n">
        <v>55.7773937335639</v>
      </c>
      <c r="AD60" s="28" t="n">
        <v>13900.11972</v>
      </c>
      <c r="AE60" s="29" t="n">
        <v>184.475792383261</v>
      </c>
      <c r="AF60" s="28" t="n">
        <v>1075.76061</v>
      </c>
      <c r="AG60" s="29" t="n">
        <v>12.1292249618726</v>
      </c>
      <c r="AH60" s="28" t="n">
        <v>14975.88033</v>
      </c>
      <c r="AI60" s="29" t="n">
        <v>91.2935710179879</v>
      </c>
      <c r="AJ60" s="28" t="n">
        <v>3.891</v>
      </c>
      <c r="AK60" s="29" t="n">
        <v>1.55672280204023</v>
      </c>
      <c r="AL60" s="28" t="n">
        <v>259.40804</v>
      </c>
      <c r="AM60" s="29" t="n">
        <v>100</v>
      </c>
      <c r="AN60" s="28" t="n">
        <v>15231.39737</v>
      </c>
      <c r="AO60" s="29" t="n">
        <v>92.7976988072465</v>
      </c>
    </row>
    <row r="61" customFormat="false" ht="16.5" hidden="false" customHeight="true" outlineLevel="0" collapsed="false">
      <c r="B61" s="25"/>
      <c r="D61" s="20"/>
      <c r="E61" s="21"/>
      <c r="F61" s="20"/>
      <c r="G61" s="21"/>
      <c r="H61" s="20"/>
      <c r="I61" s="21"/>
      <c r="J61" s="20"/>
      <c r="K61" s="21"/>
      <c r="L61" s="20"/>
      <c r="M61" s="21"/>
      <c r="N61" s="20"/>
      <c r="O61" s="21"/>
      <c r="P61" s="20"/>
      <c r="Q61" s="21"/>
      <c r="R61" s="20"/>
      <c r="S61" s="21"/>
      <c r="T61" s="20"/>
      <c r="U61" s="21"/>
      <c r="V61" s="25"/>
      <c r="X61" s="20"/>
      <c r="Y61" s="21"/>
      <c r="Z61" s="20"/>
      <c r="AA61" s="21"/>
      <c r="AB61" s="20"/>
      <c r="AC61" s="21"/>
      <c r="AD61" s="20"/>
      <c r="AE61" s="21"/>
      <c r="AF61" s="20"/>
      <c r="AG61" s="21"/>
      <c r="AH61" s="20"/>
      <c r="AI61" s="21"/>
      <c r="AJ61" s="20"/>
      <c r="AK61" s="21"/>
      <c r="AL61" s="20"/>
      <c r="AM61" s="21"/>
      <c r="AN61" s="20"/>
      <c r="AO61" s="21"/>
    </row>
    <row r="62" customFormat="false" ht="16.5" hidden="false" customHeight="true" outlineLevel="0" collapsed="false">
      <c r="B62" s="22" t="s">
        <v>1</v>
      </c>
      <c r="D62" s="23" t="n">
        <v>13546872.64665</v>
      </c>
      <c r="E62" s="32"/>
      <c r="F62" s="23" t="n">
        <v>50295.00295</v>
      </c>
      <c r="G62" s="32"/>
      <c r="H62" s="23" t="n">
        <v>455775.32315</v>
      </c>
      <c r="I62" s="32"/>
      <c r="J62" s="23" t="n">
        <v>118.69289</v>
      </c>
      <c r="K62" s="32"/>
      <c r="L62" s="23" t="n">
        <v>733094.44794</v>
      </c>
      <c r="M62" s="32"/>
      <c r="N62" s="23" t="n">
        <v>12408179.18562</v>
      </c>
      <c r="O62" s="32"/>
      <c r="P62" s="23" t="n">
        <v>2532551.76229</v>
      </c>
      <c r="Q62" s="32"/>
      <c r="R62" s="23" t="n">
        <v>8570328.90853</v>
      </c>
      <c r="S62" s="32"/>
      <c r="T62" s="23" t="n">
        <v>1305298.5148</v>
      </c>
      <c r="U62" s="32"/>
      <c r="V62" s="22" t="s">
        <v>1</v>
      </c>
      <c r="X62" s="23" t="n">
        <v>-417951.82552</v>
      </c>
      <c r="Y62" s="32"/>
      <c r="Z62" s="23" t="n">
        <v>1723250.34032</v>
      </c>
      <c r="AA62" s="32"/>
      <c r="AB62" s="23" t="n">
        <v>1450473.53878</v>
      </c>
      <c r="AC62" s="32"/>
      <c r="AD62" s="23" t="n">
        <v>272776.80154</v>
      </c>
      <c r="AE62" s="32"/>
      <c r="AF62" s="23" t="n">
        <v>710668.53404</v>
      </c>
      <c r="AG62" s="32"/>
      <c r="AH62" s="23" t="n">
        <v>983445.33558</v>
      </c>
      <c r="AI62" s="32"/>
      <c r="AJ62" s="23" t="n">
        <v>69944.02233</v>
      </c>
      <c r="AK62" s="32"/>
      <c r="AL62" s="23" t="n">
        <v>25929.86461</v>
      </c>
      <c r="AM62" s="32"/>
      <c r="AN62" s="23" t="n">
        <v>939431.17786</v>
      </c>
      <c r="AO62" s="32"/>
    </row>
    <row r="63" customFormat="false" ht="5.1" hidden="false" customHeight="true" outlineLevel="0" collapsed="false">
      <c r="B63" s="33"/>
      <c r="D63" s="34"/>
      <c r="E63" s="35"/>
      <c r="F63" s="34"/>
      <c r="G63" s="35"/>
      <c r="H63" s="34"/>
      <c r="I63" s="35"/>
      <c r="J63" s="34"/>
      <c r="K63" s="35"/>
      <c r="L63" s="34"/>
      <c r="M63" s="35"/>
      <c r="N63" s="34"/>
      <c r="O63" s="35"/>
      <c r="P63" s="34"/>
      <c r="Q63" s="35"/>
      <c r="R63" s="34"/>
      <c r="S63" s="35"/>
      <c r="T63" s="34"/>
      <c r="U63" s="35"/>
      <c r="V63" s="33"/>
      <c r="X63" s="34"/>
      <c r="Y63" s="35"/>
      <c r="Z63" s="34"/>
      <c r="AA63" s="35"/>
      <c r="AB63" s="34"/>
      <c r="AC63" s="35"/>
      <c r="AD63" s="34"/>
      <c r="AE63" s="35"/>
      <c r="AF63" s="34"/>
      <c r="AG63" s="35"/>
      <c r="AH63" s="34"/>
      <c r="AI63" s="35"/>
      <c r="AJ63" s="34"/>
      <c r="AK63" s="35"/>
      <c r="AL63" s="34"/>
      <c r="AM63" s="35"/>
      <c r="AN63" s="34"/>
      <c r="AO63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true" hidden="false" outlineLevel="0" max="7" min="7" style="4" width="5.85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9.56"/>
    <col collapsed="false" customWidth="true" hidden="false" outlineLevel="0" max="11" min="11" style="4" width="5.85"/>
    <col collapsed="false" customWidth="true" hidden="false" outlineLevel="0" max="12" min="12" style="3" width="8.7"/>
    <col collapsed="false" customWidth="true" hidden="false" outlineLevel="0" max="13" min="13" style="4" width="6.7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9.56"/>
    <col collapsed="false" customWidth="true" hidden="false" outlineLevel="0" max="17" min="17" style="4" width="5.85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8.7"/>
    <col collapsed="false" customWidth="true" hidden="false" outlineLevel="0" max="21" min="21" style="4" width="6.7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8.7"/>
    <col collapsed="false" customWidth="true" hidden="false" outlineLevel="0" max="25" min="25" style="4" width="6.7"/>
    <col collapsed="false" customWidth="true" hidden="false" outlineLevel="0" max="26" min="26" style="3" width="8.7"/>
    <col collapsed="false" customWidth="true" hidden="false" outlineLevel="0" max="27" min="27" style="4" width="6.7"/>
    <col collapsed="false" customWidth="true" hidden="false" outlineLevel="0" max="28" min="28" style="3" width="9.56"/>
    <col collapsed="false" customWidth="true" hidden="false" outlineLevel="0" max="29" min="29" style="4" width="5.85"/>
    <col collapsed="false" customWidth="true" hidden="false" outlineLevel="0" max="30" min="30" style="3" width="6.7"/>
    <col collapsed="false" customWidth="true" hidden="false" outlineLevel="0" max="31" min="31" style="4" width="8.7"/>
    <col collapsed="false" customWidth="true" hidden="false" outlineLevel="0" max="32" min="32" style="3" width="9.56"/>
    <col collapsed="false" customWidth="true" hidden="false" outlineLevel="0" max="33" min="33" style="4" width="5.85"/>
    <col collapsed="false" customWidth="true" hidden="false" outlineLevel="0" max="34" min="34" style="3" width="9.56"/>
    <col collapsed="false" customWidth="true" hidden="false" outlineLevel="0" max="35" min="35" style="4" width="5.85"/>
    <col collapsed="false" customWidth="true" hidden="false" outlineLevel="0" max="36" min="36" style="3" width="9.56"/>
    <col collapsed="false" customWidth="true" hidden="false" outlineLevel="0" max="37" min="37" style="4" width="5.85"/>
    <col collapsed="false" customWidth="true" hidden="false" outlineLevel="0" max="38" min="38" style="3" width="9.56"/>
    <col collapsed="false" customWidth="true" hidden="false" outlineLevel="0" max="39" min="39" style="4" width="5.85"/>
    <col collapsed="false" customWidth="true" hidden="false" outlineLevel="0" max="40" min="40" style="3" width="9.56"/>
    <col collapsed="false" customWidth="true" hidden="false" outlineLevel="0" max="41" min="41" style="4" width="5.85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36" t="s">
        <v>137</v>
      </c>
      <c r="V3" s="36" t="s">
        <v>137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0</v>
      </c>
      <c r="D12" s="23" t="n">
        <v>28671.10018</v>
      </c>
      <c r="E12" s="24" t="n">
        <v>2.38863155827497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-5997.74089</v>
      </c>
      <c r="M12" s="24" t="n">
        <v>-20.7485723991876</v>
      </c>
      <c r="N12" s="23" t="n">
        <v>34668.84107</v>
      </c>
      <c r="O12" s="24" t="n">
        <v>3.39475028040184</v>
      </c>
      <c r="P12" s="23" t="n">
        <v>2434.29551</v>
      </c>
      <c r="Q12" s="24" t="n">
        <v>0.687615264554845</v>
      </c>
      <c r="R12" s="23" t="n">
        <v>6965.465</v>
      </c>
      <c r="S12" s="24" t="n">
        <v>1.96186991912325</v>
      </c>
      <c r="T12" s="23" t="n">
        <v>25269.08056</v>
      </c>
      <c r="U12" s="24" t="n">
        <v>8.09422579254838</v>
      </c>
      <c r="V12" s="22" t="s">
        <v>40</v>
      </c>
      <c r="X12" s="23" t="n">
        <v>-505.50746</v>
      </c>
      <c r="Y12" s="24" t="n">
        <v>-0.226173876763246</v>
      </c>
      <c r="Z12" s="23" t="n">
        <v>25774.58802</v>
      </c>
      <c r="AA12" s="24" t="n">
        <v>4.81147082043004</v>
      </c>
      <c r="AB12" s="23" t="n">
        <v>3396.75438</v>
      </c>
      <c r="AC12" s="24" t="n">
        <v>2.05888850930013</v>
      </c>
      <c r="AD12" s="23" t="n">
        <v>22377.83364</v>
      </c>
      <c r="AE12" s="24" t="n">
        <v>6.03647296123837</v>
      </c>
      <c r="AF12" s="23" t="n">
        <v>-553.75359</v>
      </c>
      <c r="AG12" s="24" t="n">
        <v>-0.786072638824439</v>
      </c>
      <c r="AH12" s="23" t="n">
        <v>21824.08005</v>
      </c>
      <c r="AI12" s="24" t="n">
        <v>4.94702090763764</v>
      </c>
      <c r="AJ12" s="23" t="n">
        <v>5765.33324</v>
      </c>
      <c r="AK12" s="24" t="n">
        <v>20.6827625727301</v>
      </c>
      <c r="AL12" s="23" t="n">
        <v>0</v>
      </c>
      <c r="AM12" s="24" t="n">
        <v>0</v>
      </c>
      <c r="AN12" s="23" t="n">
        <v>16058.74681</v>
      </c>
      <c r="AO12" s="24" t="n">
        <v>3.81045185694335</v>
      </c>
    </row>
    <row r="13" customFormat="false" ht="16.5" hidden="false" customHeight="true" outlineLevel="0" collapsed="false">
      <c r="B13" s="25" t="s">
        <v>41</v>
      </c>
      <c r="D13" s="20" t="n">
        <v>28671.10018</v>
      </c>
      <c r="E13" s="26" t="n">
        <v>2.38863155827497</v>
      </c>
      <c r="F13" s="20" t="n">
        <v>0</v>
      </c>
      <c r="G13" s="26" t="n">
        <v>0</v>
      </c>
      <c r="H13" s="20" t="n">
        <v>0</v>
      </c>
      <c r="I13" s="26" t="n">
        <v>0</v>
      </c>
      <c r="J13" s="20" t="n">
        <v>0</v>
      </c>
      <c r="K13" s="26" t="n">
        <v>0</v>
      </c>
      <c r="L13" s="20" t="n">
        <v>-5997.74089</v>
      </c>
      <c r="M13" s="26" t="n">
        <v>-20.7485723991876</v>
      </c>
      <c r="N13" s="20" t="n">
        <v>34668.84107</v>
      </c>
      <c r="O13" s="26" t="n">
        <v>3.39475028040184</v>
      </c>
      <c r="P13" s="20" t="n">
        <v>2434.29551</v>
      </c>
      <c r="Q13" s="26" t="n">
        <v>0.687615264554845</v>
      </c>
      <c r="R13" s="20" t="n">
        <v>6965.465</v>
      </c>
      <c r="S13" s="26" t="n">
        <v>1.96186991912325</v>
      </c>
      <c r="T13" s="20" t="n">
        <v>25269.08056</v>
      </c>
      <c r="U13" s="26" t="n">
        <v>8.09422579254838</v>
      </c>
      <c r="V13" s="25" t="s">
        <v>41</v>
      </c>
      <c r="X13" s="20" t="n">
        <v>-505.50746</v>
      </c>
      <c r="Y13" s="26" t="n">
        <v>-0.226173876763246</v>
      </c>
      <c r="Z13" s="20" t="n">
        <v>25774.58802</v>
      </c>
      <c r="AA13" s="26" t="n">
        <v>4.81147082043004</v>
      </c>
      <c r="AB13" s="20" t="n">
        <v>3396.75438</v>
      </c>
      <c r="AC13" s="26" t="n">
        <v>2.05888850930013</v>
      </c>
      <c r="AD13" s="20" t="n">
        <v>22377.83364</v>
      </c>
      <c r="AE13" s="26" t="n">
        <v>6.03647296123837</v>
      </c>
      <c r="AF13" s="20" t="n">
        <v>-553.75359</v>
      </c>
      <c r="AG13" s="26" t="n">
        <v>-0.786072638824439</v>
      </c>
      <c r="AH13" s="20" t="n">
        <v>21824.08005</v>
      </c>
      <c r="AI13" s="26" t="n">
        <v>4.94702090763764</v>
      </c>
      <c r="AJ13" s="20" t="n">
        <v>5765.33324</v>
      </c>
      <c r="AK13" s="26" t="n">
        <v>20.6827625727301</v>
      </c>
      <c r="AL13" s="20" t="n">
        <v>0</v>
      </c>
      <c r="AM13" s="26" t="n">
        <v>0</v>
      </c>
      <c r="AN13" s="20" t="n">
        <v>16058.74681</v>
      </c>
      <c r="AO13" s="26" t="n">
        <v>3.81045185694335</v>
      </c>
    </row>
    <row r="14" customFormat="false" ht="16.5" hidden="false" customHeight="true" outlineLevel="0" collapsed="false">
      <c r="B14" s="25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25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</row>
    <row r="15" customFormat="false" ht="16.5" hidden="false" customHeight="true" outlineLevel="0" collapsed="false">
      <c r="B15" s="22" t="s">
        <v>43</v>
      </c>
      <c r="D15" s="23" t="n">
        <v>1171643.78642</v>
      </c>
      <c r="E15" s="24" t="n">
        <v>97.611368441725</v>
      </c>
      <c r="F15" s="23" t="n">
        <v>3355.54555</v>
      </c>
      <c r="G15" s="24" t="n">
        <v>100</v>
      </c>
      <c r="H15" s="23" t="n">
        <v>153515.02799</v>
      </c>
      <c r="I15" s="24" t="n">
        <v>100</v>
      </c>
      <c r="J15" s="23" t="n">
        <v>0</v>
      </c>
      <c r="K15" s="24" t="n">
        <v>0</v>
      </c>
      <c r="L15" s="23" t="n">
        <v>34904.50505</v>
      </c>
      <c r="M15" s="24" t="n">
        <v>120.748572399188</v>
      </c>
      <c r="N15" s="23" t="n">
        <v>986579.79893</v>
      </c>
      <c r="O15" s="24" t="n">
        <v>96.6052497195982</v>
      </c>
      <c r="P15" s="23" t="n">
        <v>351585.69728</v>
      </c>
      <c r="Q15" s="24" t="n">
        <v>99.3123847354452</v>
      </c>
      <c r="R15" s="23" t="n">
        <v>348076.67781</v>
      </c>
      <c r="S15" s="24" t="n">
        <v>98.0381300808767</v>
      </c>
      <c r="T15" s="23" t="n">
        <v>286917.42384</v>
      </c>
      <c r="U15" s="24" t="n">
        <v>91.9057742074516</v>
      </c>
      <c r="V15" s="22" t="s">
        <v>43</v>
      </c>
      <c r="X15" s="23" t="n">
        <v>-222998.40344</v>
      </c>
      <c r="Y15" s="24" t="n">
        <v>-99.7738261232368</v>
      </c>
      <c r="Z15" s="23" t="n">
        <v>509915.82728</v>
      </c>
      <c r="AA15" s="24" t="n">
        <v>95.18852917957</v>
      </c>
      <c r="AB15" s="23" t="n">
        <v>161583.25132</v>
      </c>
      <c r="AC15" s="24" t="n">
        <v>97.9411114906999</v>
      </c>
      <c r="AD15" s="23" t="n">
        <v>348332.57596</v>
      </c>
      <c r="AE15" s="24" t="n">
        <v>93.9635270387616</v>
      </c>
      <c r="AF15" s="23" t="n">
        <v>70999.35399</v>
      </c>
      <c r="AG15" s="24" t="n">
        <v>100.786072638824</v>
      </c>
      <c r="AH15" s="23" t="n">
        <v>419331.92995</v>
      </c>
      <c r="AI15" s="24" t="n">
        <v>95.0529790923624</v>
      </c>
      <c r="AJ15" s="23" t="n">
        <v>22109.73045</v>
      </c>
      <c r="AK15" s="24" t="n">
        <v>79.3172374272699</v>
      </c>
      <c r="AL15" s="23" t="n">
        <v>8158.48956</v>
      </c>
      <c r="AM15" s="24" t="n">
        <v>100</v>
      </c>
      <c r="AN15" s="23" t="n">
        <v>405380.68906</v>
      </c>
      <c r="AO15" s="24" t="n">
        <v>96.1895481430566</v>
      </c>
    </row>
    <row r="16" customFormat="false" ht="16.5" hidden="false" customHeight="true" outlineLevel="0" collapsed="false">
      <c r="B16" s="25" t="s">
        <v>46</v>
      </c>
      <c r="D16" s="20" t="n">
        <v>221190.19251</v>
      </c>
      <c r="E16" s="26" t="n">
        <v>18.4276805177799</v>
      </c>
      <c r="F16" s="20" t="n">
        <v>0</v>
      </c>
      <c r="G16" s="26" t="n">
        <v>0</v>
      </c>
      <c r="H16" s="20" t="n">
        <v>1714.73738</v>
      </c>
      <c r="I16" s="26" t="n">
        <v>1.11698340055131</v>
      </c>
      <c r="J16" s="20" t="n">
        <v>0</v>
      </c>
      <c r="K16" s="26" t="n">
        <v>0</v>
      </c>
      <c r="L16" s="20" t="n">
        <v>-4236.48188</v>
      </c>
      <c r="M16" s="26" t="n">
        <v>-14.655676631777</v>
      </c>
      <c r="N16" s="20" t="n">
        <v>223711.93701</v>
      </c>
      <c r="O16" s="26" t="n">
        <v>21.9057267983241</v>
      </c>
      <c r="P16" s="20" t="n">
        <v>115406.77934</v>
      </c>
      <c r="Q16" s="26" t="n">
        <v>32.5989440399932</v>
      </c>
      <c r="R16" s="20" t="n">
        <v>52410.31881</v>
      </c>
      <c r="S16" s="26" t="n">
        <v>14.7617176922142</v>
      </c>
      <c r="T16" s="20" t="n">
        <v>55894.83886</v>
      </c>
      <c r="U16" s="26" t="n">
        <v>17.9043097866853</v>
      </c>
      <c r="V16" s="25" t="s">
        <v>46</v>
      </c>
      <c r="X16" s="20" t="n">
        <v>-8408.17669</v>
      </c>
      <c r="Y16" s="26" t="n">
        <v>-3.76198190722577</v>
      </c>
      <c r="Z16" s="20" t="n">
        <v>64303.01555</v>
      </c>
      <c r="AA16" s="26" t="n">
        <v>12.0037644343494</v>
      </c>
      <c r="AB16" s="20" t="n">
        <v>8539.81013</v>
      </c>
      <c r="AC16" s="26" t="n">
        <v>5.17626975085018</v>
      </c>
      <c r="AD16" s="20" t="n">
        <v>55763.20542</v>
      </c>
      <c r="AE16" s="26" t="n">
        <v>15.0422550799609</v>
      </c>
      <c r="AF16" s="20" t="n">
        <v>3453.47474</v>
      </c>
      <c r="AG16" s="26" t="n">
        <v>4.90232849232697</v>
      </c>
      <c r="AH16" s="20" t="n">
        <v>59216.68016</v>
      </c>
      <c r="AI16" s="26" t="n">
        <v>13.4230700291264</v>
      </c>
      <c r="AJ16" s="20" t="n">
        <v>0</v>
      </c>
      <c r="AK16" s="26" t="n">
        <v>0</v>
      </c>
      <c r="AL16" s="20" t="n">
        <v>-164.14018</v>
      </c>
      <c r="AM16" s="26" t="n">
        <v>-2.01189422126318</v>
      </c>
      <c r="AN16" s="20" t="n">
        <v>59052.53998</v>
      </c>
      <c r="AO16" s="26" t="n">
        <v>14.0121058813812</v>
      </c>
    </row>
    <row r="17" customFormat="false" ht="16.5" hidden="false" customHeight="true" outlineLevel="0" collapsed="false">
      <c r="B17" s="27" t="s">
        <v>52</v>
      </c>
      <c r="D17" s="28" t="n">
        <v>155930.72153</v>
      </c>
      <c r="E17" s="29" t="n">
        <v>12.9908179320918</v>
      </c>
      <c r="F17" s="28" t="n">
        <v>0</v>
      </c>
      <c r="G17" s="29" t="n">
        <v>0</v>
      </c>
      <c r="H17" s="28" t="n">
        <v>5852.85672</v>
      </c>
      <c r="I17" s="29" t="n">
        <v>3.81256271560675</v>
      </c>
      <c r="J17" s="28" t="n">
        <v>0</v>
      </c>
      <c r="K17" s="29" t="n">
        <v>0</v>
      </c>
      <c r="L17" s="28" t="n">
        <v>-29.87338</v>
      </c>
      <c r="M17" s="29" t="n">
        <v>-0.103343908832721</v>
      </c>
      <c r="N17" s="28" t="n">
        <v>150107.73819</v>
      </c>
      <c r="O17" s="29" t="n">
        <v>14.6984517100556</v>
      </c>
      <c r="P17" s="28" t="n">
        <v>30678.43721</v>
      </c>
      <c r="Q17" s="29" t="n">
        <v>8.66573578746951</v>
      </c>
      <c r="R17" s="28" t="n">
        <v>25379.37616</v>
      </c>
      <c r="S17" s="29" t="n">
        <v>7.14827145846225</v>
      </c>
      <c r="T17" s="28" t="n">
        <v>94049.92482</v>
      </c>
      <c r="U17" s="29" t="n">
        <v>30.1261981201773</v>
      </c>
      <c r="V17" s="27" t="s">
        <v>52</v>
      </c>
      <c r="X17" s="28" t="n">
        <v>-1033.24449</v>
      </c>
      <c r="Y17" s="29" t="n">
        <v>-0.462293695819173</v>
      </c>
      <c r="Z17" s="28" t="n">
        <v>95083.16931</v>
      </c>
      <c r="AA17" s="29" t="n">
        <v>17.7496491619607</v>
      </c>
      <c r="AB17" s="28" t="n">
        <v>19179.21165</v>
      </c>
      <c r="AC17" s="29" t="n">
        <v>11.6251733466876</v>
      </c>
      <c r="AD17" s="28" t="n">
        <v>75903.95766</v>
      </c>
      <c r="AE17" s="29" t="n">
        <v>20.4752701015062</v>
      </c>
      <c r="AF17" s="28" t="n">
        <v>35104.32886</v>
      </c>
      <c r="AG17" s="29" t="n">
        <v>49.8318257785762</v>
      </c>
      <c r="AH17" s="28" t="n">
        <v>111008.28652</v>
      </c>
      <c r="AI17" s="29" t="n">
        <v>25.163045272805</v>
      </c>
      <c r="AJ17" s="28" t="n">
        <v>13034.49673</v>
      </c>
      <c r="AK17" s="29" t="n">
        <v>46.7604195454307</v>
      </c>
      <c r="AL17" s="28" t="n">
        <v>514.59271</v>
      </c>
      <c r="AM17" s="29" t="n">
        <v>6.30745073846733</v>
      </c>
      <c r="AN17" s="28" t="n">
        <v>98488.3825</v>
      </c>
      <c r="AO17" s="29" t="n">
        <v>23.3695221940218</v>
      </c>
    </row>
    <row r="18" customFormat="false" ht="16.5" hidden="false" customHeight="true" outlineLevel="0" collapsed="false">
      <c r="B18" s="25" t="s">
        <v>57</v>
      </c>
      <c r="D18" s="20" t="n">
        <v>150333.36731</v>
      </c>
      <c r="E18" s="26" t="n">
        <v>12.5244941130267</v>
      </c>
      <c r="F18" s="20" t="n">
        <v>0</v>
      </c>
      <c r="G18" s="26" t="n">
        <v>0</v>
      </c>
      <c r="H18" s="20" t="n">
        <v>10615.71479</v>
      </c>
      <c r="I18" s="26" t="n">
        <v>6.91509810407064</v>
      </c>
      <c r="J18" s="20" t="n">
        <v>0</v>
      </c>
      <c r="K18" s="26" t="n">
        <v>0</v>
      </c>
      <c r="L18" s="20" t="n">
        <v>-915.2887</v>
      </c>
      <c r="M18" s="26" t="n">
        <v>-3.16634783102614</v>
      </c>
      <c r="N18" s="20" t="n">
        <v>140632.94122</v>
      </c>
      <c r="O18" s="26" t="n">
        <v>13.7706857773637</v>
      </c>
      <c r="P18" s="20" t="n">
        <v>40329.98839</v>
      </c>
      <c r="Q18" s="26" t="n">
        <v>11.3920087032834</v>
      </c>
      <c r="R18" s="20" t="n">
        <v>46981.16652</v>
      </c>
      <c r="S18" s="26" t="n">
        <v>13.2325605484929</v>
      </c>
      <c r="T18" s="20" t="n">
        <v>53321.78631</v>
      </c>
      <c r="U18" s="26" t="n">
        <v>17.0801061411929</v>
      </c>
      <c r="V18" s="25" t="s">
        <v>57</v>
      </c>
      <c r="X18" s="20" t="n">
        <v>-3931.06359</v>
      </c>
      <c r="Y18" s="26" t="n">
        <v>-1.75883436409255</v>
      </c>
      <c r="Z18" s="20" t="n">
        <v>57252.8499</v>
      </c>
      <c r="AA18" s="26" t="n">
        <v>10.6876748705569</v>
      </c>
      <c r="AB18" s="20" t="n">
        <v>29750.47503</v>
      </c>
      <c r="AC18" s="26" t="n">
        <v>18.0327760953642</v>
      </c>
      <c r="AD18" s="20" t="n">
        <v>27502.37487</v>
      </c>
      <c r="AE18" s="26" t="n">
        <v>7.41882994320967</v>
      </c>
      <c r="AF18" s="20" t="n">
        <v>10682.83469</v>
      </c>
      <c r="AG18" s="26" t="n">
        <v>15.1646584447309</v>
      </c>
      <c r="AH18" s="20" t="n">
        <v>38185.20956</v>
      </c>
      <c r="AI18" s="26" t="n">
        <v>8.65571559594077</v>
      </c>
      <c r="AJ18" s="20" t="n">
        <v>390.1153</v>
      </c>
      <c r="AK18" s="26" t="n">
        <v>1.39951357363159</v>
      </c>
      <c r="AL18" s="20" t="n">
        <v>0</v>
      </c>
      <c r="AM18" s="26" t="n">
        <v>0</v>
      </c>
      <c r="AN18" s="20" t="n">
        <v>37795.09426</v>
      </c>
      <c r="AO18" s="26" t="n">
        <v>8.9680962537304</v>
      </c>
    </row>
    <row r="19" customFormat="false" ht="16.5" hidden="false" customHeight="true" outlineLevel="0" collapsed="false">
      <c r="B19" s="27" t="s">
        <v>44</v>
      </c>
      <c r="D19" s="28" t="n">
        <v>134611.26768</v>
      </c>
      <c r="E19" s="29" t="n">
        <v>11.2146628507873</v>
      </c>
      <c r="F19" s="28" t="n">
        <v>0</v>
      </c>
      <c r="G19" s="29" t="n">
        <v>0</v>
      </c>
      <c r="H19" s="28" t="n">
        <v>4778.13841</v>
      </c>
      <c r="I19" s="29" t="n">
        <v>3.11248903287257</v>
      </c>
      <c r="J19" s="28" t="n">
        <v>0</v>
      </c>
      <c r="K19" s="29" t="n">
        <v>0</v>
      </c>
      <c r="L19" s="28" t="n">
        <v>15486.84752</v>
      </c>
      <c r="M19" s="29" t="n">
        <v>53.5751682003553</v>
      </c>
      <c r="N19" s="28" t="n">
        <v>114346.28175</v>
      </c>
      <c r="O19" s="29" t="n">
        <v>11.1967132460514</v>
      </c>
      <c r="P19" s="28" t="n">
        <v>52573.17706</v>
      </c>
      <c r="Q19" s="29" t="n">
        <v>14.8503412605812</v>
      </c>
      <c r="R19" s="28" t="n">
        <v>44702.5055</v>
      </c>
      <c r="S19" s="29" t="n">
        <v>12.5907603943013</v>
      </c>
      <c r="T19" s="28" t="n">
        <v>17070.59919</v>
      </c>
      <c r="U19" s="29" t="n">
        <v>5.46807723889553</v>
      </c>
      <c r="V19" s="27" t="s">
        <v>44</v>
      </c>
      <c r="X19" s="28" t="n">
        <v>-183855.44464</v>
      </c>
      <c r="Y19" s="29" t="n">
        <v>-82.2605044805057</v>
      </c>
      <c r="Z19" s="28" t="n">
        <v>200926.04383</v>
      </c>
      <c r="AA19" s="29" t="n">
        <v>37.5078661277664</v>
      </c>
      <c r="AB19" s="28" t="n">
        <v>5055.12365</v>
      </c>
      <c r="AC19" s="29" t="n">
        <v>3.06408260113183</v>
      </c>
      <c r="AD19" s="28" t="n">
        <v>195870.92018</v>
      </c>
      <c r="AE19" s="29" t="n">
        <v>52.8366388177086</v>
      </c>
      <c r="AF19" s="28" t="n">
        <v>1675.58976</v>
      </c>
      <c r="AG19" s="29" t="n">
        <v>2.37855842023599</v>
      </c>
      <c r="AH19" s="28" t="n">
        <v>197546.50994</v>
      </c>
      <c r="AI19" s="29" t="n">
        <v>44.779285663591</v>
      </c>
      <c r="AJ19" s="28" t="n">
        <v>13.49267</v>
      </c>
      <c r="AK19" s="29" t="n">
        <v>0.048404086713676</v>
      </c>
      <c r="AL19" s="28" t="n">
        <v>629.03334</v>
      </c>
      <c r="AM19" s="29" t="n">
        <v>7.71016908673963</v>
      </c>
      <c r="AN19" s="28" t="n">
        <v>198162.05061</v>
      </c>
      <c r="AO19" s="29" t="n">
        <v>47.0202913500308</v>
      </c>
    </row>
    <row r="20" customFormat="false" ht="16.5" hidden="false" customHeight="true" outlineLevel="0" collapsed="false">
      <c r="B20" s="25" t="s">
        <v>65</v>
      </c>
      <c r="D20" s="20" t="n">
        <v>113753.33034</v>
      </c>
      <c r="E20" s="26" t="n">
        <v>9.47695738925779</v>
      </c>
      <c r="F20" s="20" t="n">
        <v>3355.54555</v>
      </c>
      <c r="G20" s="26" t="n">
        <v>100</v>
      </c>
      <c r="H20" s="20" t="n">
        <v>85433.41843</v>
      </c>
      <c r="I20" s="26" t="n">
        <v>55.6515017119791</v>
      </c>
      <c r="J20" s="20" t="n">
        <v>0</v>
      </c>
      <c r="K20" s="26" t="n">
        <v>0</v>
      </c>
      <c r="L20" s="20" t="n">
        <v>1714.22038</v>
      </c>
      <c r="M20" s="26" t="n">
        <v>5.93017042831819</v>
      </c>
      <c r="N20" s="20" t="n">
        <v>29961.23708</v>
      </c>
      <c r="O20" s="26" t="n">
        <v>2.93378477155181</v>
      </c>
      <c r="P20" s="20" t="n">
        <v>14079.98215</v>
      </c>
      <c r="Q20" s="26" t="n">
        <v>3.97717146962151</v>
      </c>
      <c r="R20" s="20" t="n">
        <v>6641.15839</v>
      </c>
      <c r="S20" s="26" t="n">
        <v>1.87052678801401</v>
      </c>
      <c r="T20" s="20" t="n">
        <v>9240.09654</v>
      </c>
      <c r="U20" s="26" t="n">
        <v>2.95980012260901</v>
      </c>
      <c r="V20" s="25" t="s">
        <v>65</v>
      </c>
      <c r="X20" s="20" t="n">
        <v>0</v>
      </c>
      <c r="Y20" s="26" t="n">
        <v>0</v>
      </c>
      <c r="Z20" s="20" t="n">
        <v>9240.09654</v>
      </c>
      <c r="AA20" s="26" t="n">
        <v>1.72489487885</v>
      </c>
      <c r="AB20" s="20" t="n">
        <v>9462.63505</v>
      </c>
      <c r="AC20" s="26" t="n">
        <v>5.73562536251022</v>
      </c>
      <c r="AD20" s="20" t="n">
        <v>-222.53851</v>
      </c>
      <c r="AE20" s="26" t="n">
        <v>-0.0600302835413014</v>
      </c>
      <c r="AF20" s="20" t="n">
        <v>3118.57859</v>
      </c>
      <c r="AG20" s="26" t="n">
        <v>4.42693166399643</v>
      </c>
      <c r="AH20" s="20" t="n">
        <v>2896.04008</v>
      </c>
      <c r="AI20" s="26" t="n">
        <v>0.656466196618289</v>
      </c>
      <c r="AJ20" s="20" t="n">
        <v>0</v>
      </c>
      <c r="AK20" s="26" t="n">
        <v>0</v>
      </c>
      <c r="AL20" s="20" t="n">
        <v>0</v>
      </c>
      <c r="AM20" s="26" t="n">
        <v>0</v>
      </c>
      <c r="AN20" s="20" t="n">
        <v>2896.04008</v>
      </c>
      <c r="AO20" s="26" t="n">
        <v>0.68717823571056</v>
      </c>
    </row>
    <row r="21" customFormat="false" ht="16.5" hidden="false" customHeight="true" outlineLevel="0" collapsed="false">
      <c r="B21" s="27" t="s">
        <v>45</v>
      </c>
      <c r="D21" s="28" t="n">
        <v>99280.64747</v>
      </c>
      <c r="E21" s="29" t="n">
        <v>8.27121687636661</v>
      </c>
      <c r="F21" s="28" t="n">
        <v>0</v>
      </c>
      <c r="G21" s="29" t="n">
        <v>0</v>
      </c>
      <c r="H21" s="28" t="n">
        <v>1838.58041</v>
      </c>
      <c r="I21" s="29" t="n">
        <v>1.19765500099428</v>
      </c>
      <c r="J21" s="28" t="n">
        <v>0</v>
      </c>
      <c r="K21" s="29" t="n">
        <v>0</v>
      </c>
      <c r="L21" s="28" t="n">
        <v>11938.10058</v>
      </c>
      <c r="M21" s="29" t="n">
        <v>41.298640394069</v>
      </c>
      <c r="N21" s="28" t="n">
        <v>85503.96648</v>
      </c>
      <c r="O21" s="29" t="n">
        <v>8.37249256752988</v>
      </c>
      <c r="P21" s="28" t="n">
        <v>27361.09008</v>
      </c>
      <c r="Q21" s="29" t="n">
        <v>7.72868500006728</v>
      </c>
      <c r="R21" s="28" t="n">
        <v>63599.25261</v>
      </c>
      <c r="S21" s="29" t="n">
        <v>17.913155916264</v>
      </c>
      <c r="T21" s="28" t="n">
        <v>-5456.37621</v>
      </c>
      <c r="U21" s="29" t="n">
        <v>-1.74779374928034</v>
      </c>
      <c r="V21" s="27" t="s">
        <v>45</v>
      </c>
      <c r="X21" s="28" t="n">
        <v>-1858.15934</v>
      </c>
      <c r="Y21" s="29" t="n">
        <v>-0.831376655789874</v>
      </c>
      <c r="Z21" s="28" t="n">
        <v>-3598.21687</v>
      </c>
      <c r="AA21" s="29" t="n">
        <v>-0.671697078616743</v>
      </c>
      <c r="AB21" s="28" t="n">
        <v>11414.78811</v>
      </c>
      <c r="AC21" s="29" t="n">
        <v>6.91889181453702</v>
      </c>
      <c r="AD21" s="28" t="n">
        <v>-15013.00498</v>
      </c>
      <c r="AE21" s="29" t="n">
        <v>-4.04979320548327</v>
      </c>
      <c r="AF21" s="28" t="n">
        <v>-4001.52149</v>
      </c>
      <c r="AG21" s="29" t="n">
        <v>-5.68030007165643</v>
      </c>
      <c r="AH21" s="28" t="n">
        <v>-19014.52647</v>
      </c>
      <c r="AI21" s="29" t="n">
        <v>-4.31015922689119</v>
      </c>
      <c r="AJ21" s="28" t="n">
        <v>150.13989</v>
      </c>
      <c r="AK21" s="29" t="n">
        <v>0.538617208806098</v>
      </c>
      <c r="AL21" s="28" t="n">
        <v>-455.19565</v>
      </c>
      <c r="AM21" s="29" t="n">
        <v>-5.57941082907998</v>
      </c>
      <c r="AN21" s="28" t="n">
        <v>-19619.86201</v>
      </c>
      <c r="AO21" s="29" t="n">
        <v>-4.65544045955208</v>
      </c>
    </row>
    <row r="22" customFormat="false" ht="16.5" hidden="false" customHeight="true" outlineLevel="0" collapsed="false">
      <c r="B22" s="25" t="s">
        <v>67</v>
      </c>
      <c r="D22" s="20" t="n">
        <v>60097.77313</v>
      </c>
      <c r="E22" s="26" t="n">
        <v>5.00683394006987</v>
      </c>
      <c r="F22" s="20" t="n">
        <v>0</v>
      </c>
      <c r="G22" s="26" t="n">
        <v>0</v>
      </c>
      <c r="H22" s="20" t="n">
        <v>52.82223</v>
      </c>
      <c r="I22" s="26" t="n">
        <v>0.0344085075523947</v>
      </c>
      <c r="J22" s="20" t="n">
        <v>0</v>
      </c>
      <c r="K22" s="26" t="n">
        <v>0</v>
      </c>
      <c r="L22" s="20" t="n">
        <v>-244.7357</v>
      </c>
      <c r="M22" s="26" t="n">
        <v>-0.846638173146531</v>
      </c>
      <c r="N22" s="20" t="n">
        <v>60289.6866</v>
      </c>
      <c r="O22" s="26" t="n">
        <v>5.90352674545545</v>
      </c>
      <c r="P22" s="20" t="n">
        <v>17420.33064</v>
      </c>
      <c r="Q22" s="26" t="n">
        <v>4.92071944940508</v>
      </c>
      <c r="R22" s="20" t="n">
        <v>12908.1241</v>
      </c>
      <c r="S22" s="26" t="n">
        <v>3.63565969882842</v>
      </c>
      <c r="T22" s="20" t="n">
        <v>29961.23186</v>
      </c>
      <c r="U22" s="26" t="n">
        <v>9.59722199317466</v>
      </c>
      <c r="V22" s="25" t="s">
        <v>67</v>
      </c>
      <c r="X22" s="20" t="n">
        <v>-483.87909</v>
      </c>
      <c r="Y22" s="26" t="n">
        <v>-0.216496923052276</v>
      </c>
      <c r="Z22" s="20" t="n">
        <v>30445.11095</v>
      </c>
      <c r="AA22" s="26" t="n">
        <v>5.68334061623073</v>
      </c>
      <c r="AB22" s="20" t="n">
        <v>7405.33611</v>
      </c>
      <c r="AC22" s="26" t="n">
        <v>4.48862641177615</v>
      </c>
      <c r="AD22" s="20" t="n">
        <v>23039.77484</v>
      </c>
      <c r="AE22" s="26" t="n">
        <v>6.21503314807376</v>
      </c>
      <c r="AF22" s="20" t="n">
        <v>1197.79163</v>
      </c>
      <c r="AG22" s="26" t="n">
        <v>1.70030722032145</v>
      </c>
      <c r="AH22" s="20" t="n">
        <v>24237.56647</v>
      </c>
      <c r="AI22" s="26" t="n">
        <v>5.49410320172222</v>
      </c>
      <c r="AJ22" s="20" t="n">
        <v>4919.81255</v>
      </c>
      <c r="AK22" s="26" t="n">
        <v>17.6495114225154</v>
      </c>
      <c r="AL22" s="20" t="n">
        <v>5700.86057</v>
      </c>
      <c r="AM22" s="26" t="n">
        <v>69.8764217086281</v>
      </c>
      <c r="AN22" s="20" t="n">
        <v>25018.61449</v>
      </c>
      <c r="AO22" s="26" t="n">
        <v>5.93646734514836</v>
      </c>
    </row>
    <row r="23" customFormat="false" ht="16.5" hidden="false" customHeight="true" outlineLevel="0" collapsed="false">
      <c r="B23" s="27" t="s">
        <v>77</v>
      </c>
      <c r="D23" s="28" t="n">
        <v>47667.30455</v>
      </c>
      <c r="E23" s="29" t="n">
        <v>3.97123330570546</v>
      </c>
      <c r="F23" s="28" t="n">
        <v>0</v>
      </c>
      <c r="G23" s="29" t="n">
        <v>0</v>
      </c>
      <c r="H23" s="28" t="n">
        <v>10121.99937</v>
      </c>
      <c r="I23" s="29" t="n">
        <v>6.59349088003251</v>
      </c>
      <c r="J23" s="28" t="n">
        <v>0</v>
      </c>
      <c r="K23" s="29" t="n">
        <v>0</v>
      </c>
      <c r="L23" s="28" t="n">
        <v>8043.48862</v>
      </c>
      <c r="M23" s="29" t="n">
        <v>27.825627854709</v>
      </c>
      <c r="N23" s="28" t="n">
        <v>29501.81656</v>
      </c>
      <c r="O23" s="29" t="n">
        <v>2.88879861421407</v>
      </c>
      <c r="P23" s="28" t="n">
        <v>2538.57416</v>
      </c>
      <c r="Q23" s="29" t="n">
        <v>0.717070846760298</v>
      </c>
      <c r="R23" s="28" t="n">
        <v>4389.41176</v>
      </c>
      <c r="S23" s="29" t="n">
        <v>1.23630725222076</v>
      </c>
      <c r="T23" s="28" t="n">
        <v>22573.83064</v>
      </c>
      <c r="U23" s="29" t="n">
        <v>7.23087972152584</v>
      </c>
      <c r="V23" s="27" t="s">
        <v>77</v>
      </c>
      <c r="X23" s="28" t="n">
        <v>-155.55724</v>
      </c>
      <c r="Y23" s="29" t="n">
        <v>-0.0695993369304394</v>
      </c>
      <c r="Z23" s="28" t="n">
        <v>22729.38788</v>
      </c>
      <c r="AA23" s="29" t="n">
        <v>4.24300813134224</v>
      </c>
      <c r="AB23" s="28" t="n">
        <v>3880.01202</v>
      </c>
      <c r="AC23" s="29" t="n">
        <v>2.35180742268577</v>
      </c>
      <c r="AD23" s="28" t="n">
        <v>18849.37586</v>
      </c>
      <c r="AE23" s="29" t="n">
        <v>5.08466322279395</v>
      </c>
      <c r="AF23" s="28" t="n">
        <v>5340.82465</v>
      </c>
      <c r="AG23" s="29" t="n">
        <v>7.58148787102963</v>
      </c>
      <c r="AH23" s="28" t="n">
        <v>24190.20051</v>
      </c>
      <c r="AI23" s="29" t="n">
        <v>5.48336641951223</v>
      </c>
      <c r="AJ23" s="28" t="n">
        <v>1842.22252</v>
      </c>
      <c r="AK23" s="29" t="n">
        <v>6.60885492670959</v>
      </c>
      <c r="AL23" s="28" t="n">
        <v>0</v>
      </c>
      <c r="AM23" s="29" t="n">
        <v>0</v>
      </c>
      <c r="AN23" s="28" t="n">
        <v>22347.97799</v>
      </c>
      <c r="AO23" s="29" t="n">
        <v>5.30277332586731</v>
      </c>
    </row>
    <row r="24" customFormat="false" ht="16.5" hidden="false" customHeight="true" outlineLevel="0" collapsed="false">
      <c r="B24" s="25" t="s">
        <v>90</v>
      </c>
      <c r="D24" s="20" t="n">
        <v>26623.32633</v>
      </c>
      <c r="E24" s="26" t="n">
        <v>2.21802850462123</v>
      </c>
      <c r="F24" s="20" t="n">
        <v>0</v>
      </c>
      <c r="G24" s="26" t="n">
        <v>0</v>
      </c>
      <c r="H24" s="20" t="n">
        <v>1931.05656</v>
      </c>
      <c r="I24" s="26" t="n">
        <v>1.25789415230787</v>
      </c>
      <c r="J24" s="20" t="n">
        <v>0</v>
      </c>
      <c r="K24" s="26" t="n">
        <v>0</v>
      </c>
      <c r="L24" s="20" t="n">
        <v>-5074.19315</v>
      </c>
      <c r="M24" s="26" t="n">
        <v>-17.5536532623097</v>
      </c>
      <c r="N24" s="20" t="n">
        <v>29766.46292</v>
      </c>
      <c r="O24" s="26" t="n">
        <v>2.91471261298326</v>
      </c>
      <c r="P24" s="20" t="n">
        <v>7293.94491</v>
      </c>
      <c r="Q24" s="26" t="n">
        <v>2.06032005495426</v>
      </c>
      <c r="R24" s="20" t="n">
        <v>24851.40812</v>
      </c>
      <c r="S24" s="26" t="n">
        <v>6.99956572008951</v>
      </c>
      <c r="T24" s="20" t="n">
        <v>-2378.89011</v>
      </c>
      <c r="U24" s="26" t="n">
        <v>-0.762009272172753</v>
      </c>
      <c r="V24" s="25" t="s">
        <v>90</v>
      </c>
      <c r="X24" s="20" t="n">
        <v>143.77048</v>
      </c>
      <c r="Y24" s="26" t="n">
        <v>0.0643257110898278</v>
      </c>
      <c r="Z24" s="20" t="n">
        <v>-2522.66059</v>
      </c>
      <c r="AA24" s="26" t="n">
        <v>-0.470917626664507</v>
      </c>
      <c r="AB24" s="20" t="n">
        <v>4397.68627</v>
      </c>
      <c r="AC24" s="26" t="n">
        <v>2.66558741548158</v>
      </c>
      <c r="AD24" s="20" t="n">
        <v>-6920.34686</v>
      </c>
      <c r="AE24" s="26" t="n">
        <v>-1.86677975065958</v>
      </c>
      <c r="AF24" s="20" t="n">
        <v>765.84277</v>
      </c>
      <c r="AG24" s="26" t="n">
        <v>1.08714066691381</v>
      </c>
      <c r="AH24" s="20" t="n">
        <v>-6154.50409</v>
      </c>
      <c r="AI24" s="26" t="n">
        <v>-1.39508562741784</v>
      </c>
      <c r="AJ24" s="20" t="n">
        <v>48.299</v>
      </c>
      <c r="AK24" s="26" t="n">
        <v>0.173269559263203</v>
      </c>
      <c r="AL24" s="20" t="n">
        <v>0</v>
      </c>
      <c r="AM24" s="26" t="n">
        <v>0</v>
      </c>
      <c r="AN24" s="20" t="n">
        <v>-6202.80309</v>
      </c>
      <c r="AO24" s="26" t="n">
        <v>-1.47181363727749</v>
      </c>
    </row>
    <row r="25" customFormat="false" ht="16.5" hidden="false" customHeight="true" outlineLevel="0" collapsed="false">
      <c r="B25" s="27" t="s">
        <v>64</v>
      </c>
      <c r="D25" s="28" t="n">
        <v>17493.05339</v>
      </c>
      <c r="E25" s="29" t="n">
        <v>1.45737202673131</v>
      </c>
      <c r="F25" s="28" t="n">
        <v>0</v>
      </c>
      <c r="G25" s="29" t="n">
        <v>0</v>
      </c>
      <c r="H25" s="28" t="n">
        <v>602.70684</v>
      </c>
      <c r="I25" s="29" t="n">
        <v>0.392604455662321</v>
      </c>
      <c r="J25" s="28" t="n">
        <v>0</v>
      </c>
      <c r="K25" s="29" t="n">
        <v>0</v>
      </c>
      <c r="L25" s="28" t="n">
        <v>1525.49869</v>
      </c>
      <c r="M25" s="29" t="n">
        <v>5.27730700522656</v>
      </c>
      <c r="N25" s="28" t="n">
        <v>15364.84786</v>
      </c>
      <c r="O25" s="29" t="n">
        <v>1.50451586990608</v>
      </c>
      <c r="P25" s="28" t="n">
        <v>3852.20939</v>
      </c>
      <c r="Q25" s="29" t="n">
        <v>1.08813328864313</v>
      </c>
      <c r="R25" s="28" t="n">
        <v>6628.74765</v>
      </c>
      <c r="S25" s="29" t="n">
        <v>1.86703121988179</v>
      </c>
      <c r="T25" s="28" t="n">
        <v>4883.89082</v>
      </c>
      <c r="U25" s="29" t="n">
        <v>1.56441446096028</v>
      </c>
      <c r="V25" s="27" t="s">
        <v>64</v>
      </c>
      <c r="X25" s="28" t="n">
        <v>-270.02069</v>
      </c>
      <c r="Y25" s="29" t="n">
        <v>-0.120812512368436</v>
      </c>
      <c r="Z25" s="28" t="n">
        <v>5153.91151</v>
      </c>
      <c r="AA25" s="29" t="n">
        <v>0.962106351504102</v>
      </c>
      <c r="AB25" s="28" t="n">
        <v>1770.71223</v>
      </c>
      <c r="AC25" s="29" t="n">
        <v>1.07328898583012</v>
      </c>
      <c r="AD25" s="28" t="n">
        <v>3383.19928</v>
      </c>
      <c r="AE25" s="29" t="n">
        <v>0.912625918341625</v>
      </c>
      <c r="AF25" s="28" t="n">
        <v>719.78424</v>
      </c>
      <c r="AG25" s="29" t="n">
        <v>1.02175896849905</v>
      </c>
      <c r="AH25" s="28" t="n">
        <v>4102.98352</v>
      </c>
      <c r="AI25" s="29" t="n">
        <v>0.930052731232201</v>
      </c>
      <c r="AJ25" s="28" t="n">
        <v>1277.25367</v>
      </c>
      <c r="AK25" s="29" t="n">
        <v>4.58206547688789</v>
      </c>
      <c r="AL25" s="28" t="n">
        <v>0</v>
      </c>
      <c r="AM25" s="29" t="n">
        <v>0</v>
      </c>
      <c r="AN25" s="28" t="n">
        <v>2825.72985</v>
      </c>
      <c r="AO25" s="29" t="n">
        <v>0.670494882418086</v>
      </c>
    </row>
    <row r="26" customFormat="false" ht="16.5" hidden="false" customHeight="true" outlineLevel="0" collapsed="false">
      <c r="B26" s="25" t="s">
        <v>48</v>
      </c>
      <c r="D26" s="20" t="n">
        <v>17177.75598</v>
      </c>
      <c r="E26" s="26" t="n">
        <v>1.4311041354038</v>
      </c>
      <c r="F26" s="20" t="n">
        <v>0</v>
      </c>
      <c r="G26" s="26" t="n">
        <v>0</v>
      </c>
      <c r="H26" s="20" t="n">
        <v>7288.44929</v>
      </c>
      <c r="I26" s="26" t="n">
        <v>4.74771062183878</v>
      </c>
      <c r="J26" s="20" t="n">
        <v>0</v>
      </c>
      <c r="K26" s="26" t="n">
        <v>0</v>
      </c>
      <c r="L26" s="20" t="n">
        <v>-863.26123</v>
      </c>
      <c r="M26" s="26" t="n">
        <v>-2.98636410918157</v>
      </c>
      <c r="N26" s="20" t="n">
        <v>10752.56792</v>
      </c>
      <c r="O26" s="26" t="n">
        <v>1.05288442978979</v>
      </c>
      <c r="P26" s="20" t="n">
        <v>985.40212</v>
      </c>
      <c r="Q26" s="26" t="n">
        <v>0.278346460671369</v>
      </c>
      <c r="R26" s="20" t="n">
        <v>12341.95875</v>
      </c>
      <c r="S26" s="26" t="n">
        <v>3.47619543198982</v>
      </c>
      <c r="T26" s="20" t="n">
        <v>-2574.79295</v>
      </c>
      <c r="U26" s="26" t="n">
        <v>-0.824761132755744</v>
      </c>
      <c r="V26" s="25" t="s">
        <v>48</v>
      </c>
      <c r="X26" s="20" t="n">
        <v>-2216.63201</v>
      </c>
      <c r="Y26" s="26" t="n">
        <v>-0.991764305633007</v>
      </c>
      <c r="Z26" s="20" t="n">
        <v>-358.16094</v>
      </c>
      <c r="AA26" s="26" t="n">
        <v>-0.066859687941107</v>
      </c>
      <c r="AB26" s="20" t="n">
        <v>3546.55072</v>
      </c>
      <c r="AC26" s="26" t="n">
        <v>2.14968517242572</v>
      </c>
      <c r="AD26" s="20" t="n">
        <v>-3904.71166</v>
      </c>
      <c r="AE26" s="26" t="n">
        <v>-1.05330510254978</v>
      </c>
      <c r="AF26" s="20" t="n">
        <v>755.97049</v>
      </c>
      <c r="AG26" s="26" t="n">
        <v>1.0731266192743</v>
      </c>
      <c r="AH26" s="20" t="n">
        <v>-3148.74117</v>
      </c>
      <c r="AI26" s="26" t="n">
        <v>-0.713747766918102</v>
      </c>
      <c r="AJ26" s="20" t="n">
        <v>166.67269</v>
      </c>
      <c r="AK26" s="26" t="n">
        <v>0.597927566564782</v>
      </c>
      <c r="AL26" s="20" t="n">
        <v>-0.1014</v>
      </c>
      <c r="AM26" s="26" t="n">
        <v>-0.00124287711903378</v>
      </c>
      <c r="AN26" s="20" t="n">
        <v>-3315.51526</v>
      </c>
      <c r="AO26" s="26" t="n">
        <v>-0.786712153112963</v>
      </c>
    </row>
    <row r="27" customFormat="false" ht="16.5" hidden="false" customHeight="true" outlineLevel="0" collapsed="false">
      <c r="B27" s="27" t="s">
        <v>49</v>
      </c>
      <c r="D27" s="28" t="n">
        <v>17021.50729</v>
      </c>
      <c r="E27" s="29" t="n">
        <v>1.41808682705044</v>
      </c>
      <c r="F27" s="28" t="n">
        <v>0</v>
      </c>
      <c r="G27" s="29" t="n">
        <v>0</v>
      </c>
      <c r="H27" s="28" t="n">
        <v>7321.12497</v>
      </c>
      <c r="I27" s="29" t="n">
        <v>4.76899562593761</v>
      </c>
      <c r="J27" s="28" t="n">
        <v>0</v>
      </c>
      <c r="K27" s="29" t="n">
        <v>0</v>
      </c>
      <c r="L27" s="28" t="n">
        <v>-13.72765</v>
      </c>
      <c r="M27" s="29" t="n">
        <v>-0.0474894039471764</v>
      </c>
      <c r="N27" s="28" t="n">
        <v>9714.10997</v>
      </c>
      <c r="O27" s="29" t="n">
        <v>0.951199305391487</v>
      </c>
      <c r="P27" s="28" t="n">
        <v>5748.30582</v>
      </c>
      <c r="Q27" s="29" t="n">
        <v>1.62372350066959</v>
      </c>
      <c r="R27" s="28" t="n">
        <v>2922.23481</v>
      </c>
      <c r="S27" s="29" t="n">
        <v>0.823067027162414</v>
      </c>
      <c r="T27" s="28" t="n">
        <v>1043.56934</v>
      </c>
      <c r="U27" s="29" t="n">
        <v>0.334277531312785</v>
      </c>
      <c r="V27" s="27" t="s">
        <v>49</v>
      </c>
      <c r="X27" s="28" t="n">
        <v>-4683.65032</v>
      </c>
      <c r="Y27" s="29" t="n">
        <v>-2.09555631538616</v>
      </c>
      <c r="Z27" s="28" t="n">
        <v>5727.21966</v>
      </c>
      <c r="AA27" s="29" t="n">
        <v>1.06912864154805</v>
      </c>
      <c r="AB27" s="28" t="n">
        <v>11504.94721</v>
      </c>
      <c r="AC27" s="29" t="n">
        <v>6.97354031549776</v>
      </c>
      <c r="AD27" s="28" t="n">
        <v>-5777.72755</v>
      </c>
      <c r="AE27" s="29" t="n">
        <v>-1.55855551945094</v>
      </c>
      <c r="AF27" s="28" t="n">
        <v>-3212.2376</v>
      </c>
      <c r="AG27" s="29" t="n">
        <v>-4.5598839129207</v>
      </c>
      <c r="AH27" s="28" t="n">
        <v>-8989.96515</v>
      </c>
      <c r="AI27" s="29" t="n">
        <v>-2.03781994265475</v>
      </c>
      <c r="AJ27" s="28" t="n">
        <v>149.25846</v>
      </c>
      <c r="AK27" s="29" t="n">
        <v>0.535455135313451</v>
      </c>
      <c r="AL27" s="28" t="n">
        <v>-52.53768</v>
      </c>
      <c r="AM27" s="29" t="n">
        <v>-0.643963317151073</v>
      </c>
      <c r="AN27" s="28" t="n">
        <v>-9191.76129</v>
      </c>
      <c r="AO27" s="29" t="n">
        <v>-2.18103967205275</v>
      </c>
    </row>
    <row r="28" customFormat="false" ht="16.5" hidden="false" customHeight="true" outlineLevel="0" collapsed="false">
      <c r="B28" s="25" t="s">
        <v>47</v>
      </c>
      <c r="D28" s="20" t="n">
        <v>14122.43999</v>
      </c>
      <c r="E28" s="26" t="n">
        <v>1.17656126302016</v>
      </c>
      <c r="F28" s="20" t="n">
        <v>0</v>
      </c>
      <c r="G28" s="26" t="n">
        <v>0</v>
      </c>
      <c r="H28" s="20" t="n">
        <v>843.55788</v>
      </c>
      <c r="I28" s="26" t="n">
        <v>0.549495310683818</v>
      </c>
      <c r="J28" s="20" t="n">
        <v>0</v>
      </c>
      <c r="K28" s="26" t="n">
        <v>0</v>
      </c>
      <c r="L28" s="20" t="n">
        <v>2686.02234</v>
      </c>
      <c r="M28" s="26" t="n">
        <v>9.29202011381409</v>
      </c>
      <c r="N28" s="20" t="n">
        <v>10592.85977</v>
      </c>
      <c r="O28" s="26" t="n">
        <v>1.03724591202393</v>
      </c>
      <c r="P28" s="20" t="n">
        <v>2811.26776</v>
      </c>
      <c r="Q28" s="26" t="n">
        <v>0.794098586874896</v>
      </c>
      <c r="R28" s="20" t="n">
        <v>5069.00895</v>
      </c>
      <c r="S28" s="26" t="n">
        <v>1.42772035733028</v>
      </c>
      <c r="T28" s="20" t="n">
        <v>2712.58306</v>
      </c>
      <c r="U28" s="26" t="n">
        <v>0.868898245685985</v>
      </c>
      <c r="V28" s="25" t="s">
        <v>47</v>
      </c>
      <c r="X28" s="20" t="n">
        <v>-64.25519</v>
      </c>
      <c r="Y28" s="26" t="n">
        <v>-0.0287490226641936</v>
      </c>
      <c r="Z28" s="20" t="n">
        <v>2776.83825</v>
      </c>
      <c r="AA28" s="26" t="n">
        <v>0.518366237418099</v>
      </c>
      <c r="AB28" s="20" t="n">
        <v>589.79025</v>
      </c>
      <c r="AC28" s="26" t="n">
        <v>0.357491956372263</v>
      </c>
      <c r="AD28" s="20" t="n">
        <v>2187.048</v>
      </c>
      <c r="AE28" s="26" t="n">
        <v>0.58996131302594</v>
      </c>
      <c r="AF28" s="20" t="n">
        <v>717.36523</v>
      </c>
      <c r="AG28" s="26" t="n">
        <v>1.0183250989795</v>
      </c>
      <c r="AH28" s="20" t="n">
        <v>2904.41323</v>
      </c>
      <c r="AI28" s="26" t="n">
        <v>0.658364198642562</v>
      </c>
      <c r="AJ28" s="20" t="n">
        <v>5.11252</v>
      </c>
      <c r="AK28" s="26" t="n">
        <v>0.0183408370178328</v>
      </c>
      <c r="AL28" s="20" t="n">
        <v>0</v>
      </c>
      <c r="AM28" s="26" t="n">
        <v>0</v>
      </c>
      <c r="AN28" s="20" t="n">
        <v>2899.30071</v>
      </c>
      <c r="AO28" s="26" t="n">
        <v>0.687951924578396</v>
      </c>
    </row>
    <row r="29" customFormat="false" ht="16.5" hidden="false" customHeight="true" outlineLevel="0" collapsed="false">
      <c r="B29" s="27" t="s">
        <v>101</v>
      </c>
      <c r="D29" s="28" t="n">
        <v>10016.7103</v>
      </c>
      <c r="E29" s="29" t="n">
        <v>0.834506879138459</v>
      </c>
      <c r="F29" s="28" t="n">
        <v>0</v>
      </c>
      <c r="G29" s="29" t="n">
        <v>0</v>
      </c>
      <c r="H29" s="28" t="n">
        <v>2160.33097</v>
      </c>
      <c r="I29" s="29" t="n">
        <v>1.40724396711228</v>
      </c>
      <c r="J29" s="28" t="n">
        <v>0</v>
      </c>
      <c r="K29" s="29" t="n">
        <v>0</v>
      </c>
      <c r="L29" s="28" t="n">
        <v>-30.4327</v>
      </c>
      <c r="M29" s="29" t="n">
        <v>-0.10527881928103</v>
      </c>
      <c r="N29" s="28" t="n">
        <v>7886.81203</v>
      </c>
      <c r="O29" s="29" t="n">
        <v>0.772271484248929</v>
      </c>
      <c r="P29" s="28" t="n">
        <v>4562.82524</v>
      </c>
      <c r="Q29" s="29" t="n">
        <v>1.28886089286675</v>
      </c>
      <c r="R29" s="28" t="n">
        <v>-80.57505</v>
      </c>
      <c r="S29" s="29" t="n">
        <v>-0.0226945030700537</v>
      </c>
      <c r="T29" s="28" t="n">
        <v>3404.56184</v>
      </c>
      <c r="U29" s="29" t="n">
        <v>1.09055381703425</v>
      </c>
      <c r="V29" s="27" t="s">
        <v>101</v>
      </c>
      <c r="X29" s="28" t="n">
        <v>-183.19899</v>
      </c>
      <c r="Y29" s="29" t="n">
        <v>-0.0819667938973859</v>
      </c>
      <c r="Z29" s="28" t="n">
        <v>3587.76083</v>
      </c>
      <c r="AA29" s="29" t="n">
        <v>0.669745197511284</v>
      </c>
      <c r="AB29" s="28" t="n">
        <v>8377.39506</v>
      </c>
      <c r="AC29" s="29" t="n">
        <v>5.07782444572919</v>
      </c>
      <c r="AD29" s="28" t="n">
        <v>-4789.63423</v>
      </c>
      <c r="AE29" s="29" t="n">
        <v>-1.29201503544723</v>
      </c>
      <c r="AF29" s="28" t="n">
        <v>1535.41202</v>
      </c>
      <c r="AG29" s="29" t="n">
        <v>2.17957120285967</v>
      </c>
      <c r="AH29" s="28" t="n">
        <v>-3254.22221</v>
      </c>
      <c r="AI29" s="29" t="n">
        <v>-0.737657911540183</v>
      </c>
      <c r="AJ29" s="28" t="n">
        <v>-98.33381</v>
      </c>
      <c r="AK29" s="29" t="n">
        <v>-0.352766225374677</v>
      </c>
      <c r="AL29" s="28" t="n">
        <v>0</v>
      </c>
      <c r="AM29" s="29" t="n">
        <v>0</v>
      </c>
      <c r="AN29" s="28" t="n">
        <v>-3155.8884</v>
      </c>
      <c r="AO29" s="29" t="n">
        <v>-0.748835569572442</v>
      </c>
    </row>
    <row r="30" customFormat="false" ht="16.5" hidden="false" customHeight="true" outlineLevel="0" collapsed="false">
      <c r="B30" s="25" t="s">
        <v>54</v>
      </c>
      <c r="D30" s="20" t="n">
        <v>9618.6817</v>
      </c>
      <c r="E30" s="26" t="n">
        <v>0.801346530596299</v>
      </c>
      <c r="F30" s="20" t="n">
        <v>0</v>
      </c>
      <c r="G30" s="26" t="n">
        <v>0</v>
      </c>
      <c r="H30" s="20" t="n">
        <v>0</v>
      </c>
      <c r="I30" s="26" t="n">
        <v>0</v>
      </c>
      <c r="J30" s="20" t="n">
        <v>0</v>
      </c>
      <c r="K30" s="26" t="n">
        <v>0</v>
      </c>
      <c r="L30" s="20" t="n">
        <v>540.80279</v>
      </c>
      <c r="M30" s="26" t="n">
        <v>1.87085205042888</v>
      </c>
      <c r="N30" s="20" t="n">
        <v>9077.87891</v>
      </c>
      <c r="O30" s="26" t="n">
        <v>0.888899975426161</v>
      </c>
      <c r="P30" s="20" t="n">
        <v>9256.67542</v>
      </c>
      <c r="Q30" s="26" t="n">
        <v>2.61473239040795</v>
      </c>
      <c r="R30" s="20" t="n">
        <v>5727.09569</v>
      </c>
      <c r="S30" s="26" t="n">
        <v>1.61307489997458</v>
      </c>
      <c r="T30" s="20" t="n">
        <v>-5905.8922</v>
      </c>
      <c r="U30" s="26" t="n">
        <v>-1.89178331438468</v>
      </c>
      <c r="V30" s="25" t="s">
        <v>54</v>
      </c>
      <c r="X30" s="20" t="n">
        <v>-1369.34948</v>
      </c>
      <c r="Y30" s="26" t="n">
        <v>-0.612673610267462</v>
      </c>
      <c r="Z30" s="20" t="n">
        <v>-4536.54272</v>
      </c>
      <c r="AA30" s="26" t="n">
        <v>-0.846859042168866</v>
      </c>
      <c r="AB30" s="20" t="n">
        <v>367.72949</v>
      </c>
      <c r="AC30" s="26" t="n">
        <v>0.222893367253654</v>
      </c>
      <c r="AD30" s="20" t="n">
        <v>-4904.27221</v>
      </c>
      <c r="AE30" s="26" t="n">
        <v>-1.32293889866534</v>
      </c>
      <c r="AF30" s="20" t="n">
        <v>185.47402</v>
      </c>
      <c r="AG30" s="26" t="n">
        <v>0.263286875187169</v>
      </c>
      <c r="AH30" s="20" t="n">
        <v>-4718.79819</v>
      </c>
      <c r="AI30" s="26" t="n">
        <v>-1.06964386363001</v>
      </c>
      <c r="AJ30" s="20" t="n">
        <v>1.24015</v>
      </c>
      <c r="AK30" s="26" t="n">
        <v>0.00444895844469369</v>
      </c>
      <c r="AL30" s="20" t="n">
        <v>0</v>
      </c>
      <c r="AM30" s="26" t="n">
        <v>0</v>
      </c>
      <c r="AN30" s="20" t="n">
        <v>-4720.03834</v>
      </c>
      <c r="AO30" s="26" t="n">
        <v>-1.11998022450276</v>
      </c>
    </row>
    <row r="31" customFormat="false" ht="16.5" hidden="false" customHeight="true" outlineLevel="0" collapsed="false">
      <c r="B31" s="27" t="s">
        <v>71</v>
      </c>
      <c r="D31" s="28" t="n">
        <v>9001.71575</v>
      </c>
      <c r="E31" s="29" t="n">
        <v>0.749946189161926</v>
      </c>
      <c r="F31" s="28" t="n">
        <v>0</v>
      </c>
      <c r="G31" s="29" t="n">
        <v>0</v>
      </c>
      <c r="H31" s="28" t="n">
        <v>8.17924</v>
      </c>
      <c r="I31" s="29" t="n">
        <v>0.00532797349360012</v>
      </c>
      <c r="J31" s="28" t="n">
        <v>0</v>
      </c>
      <c r="K31" s="29" t="n">
        <v>0</v>
      </c>
      <c r="L31" s="28" t="n">
        <v>3727.26362</v>
      </c>
      <c r="M31" s="29" t="n">
        <v>12.8940880389429</v>
      </c>
      <c r="N31" s="28" t="n">
        <v>5266.27289</v>
      </c>
      <c r="O31" s="29" t="n">
        <v>0.515670002752709</v>
      </c>
      <c r="P31" s="28" t="n">
        <v>1123.67253</v>
      </c>
      <c r="Q31" s="29" t="n">
        <v>0.317403692696686</v>
      </c>
      <c r="R31" s="28" t="n">
        <v>5939.9184</v>
      </c>
      <c r="S31" s="29" t="n">
        <v>1.67301784317439</v>
      </c>
      <c r="T31" s="28" t="n">
        <v>-1797.31804</v>
      </c>
      <c r="U31" s="29" t="n">
        <v>-0.575719326322038</v>
      </c>
      <c r="V31" s="27" t="s">
        <v>71</v>
      </c>
      <c r="X31" s="28" t="n">
        <v>-29.69653</v>
      </c>
      <c r="Y31" s="29" t="n">
        <v>-0.0132868055330302</v>
      </c>
      <c r="Z31" s="28" t="n">
        <v>-1767.62151</v>
      </c>
      <c r="AA31" s="29" t="n">
        <v>-0.329970718070453</v>
      </c>
      <c r="AB31" s="28" t="n">
        <v>656.53391</v>
      </c>
      <c r="AC31" s="29" t="n">
        <v>0.397947561714747</v>
      </c>
      <c r="AD31" s="28" t="n">
        <v>-2424.15542</v>
      </c>
      <c r="AE31" s="29" t="n">
        <v>-0.653921594113229</v>
      </c>
      <c r="AF31" s="28" t="n">
        <v>569.19435</v>
      </c>
      <c r="AG31" s="29" t="n">
        <v>0.807991339087231</v>
      </c>
      <c r="AH31" s="28" t="n">
        <v>-1854.96107</v>
      </c>
      <c r="AI31" s="29" t="n">
        <v>-0.420477343151236</v>
      </c>
      <c r="AJ31" s="28" t="n">
        <v>139.99833</v>
      </c>
      <c r="AK31" s="29" t="n">
        <v>0.502235013906797</v>
      </c>
      <c r="AL31" s="28" t="n">
        <v>0</v>
      </c>
      <c r="AM31" s="29" t="n">
        <v>0</v>
      </c>
      <c r="AN31" s="28" t="n">
        <v>-1994.9594</v>
      </c>
      <c r="AO31" s="29" t="n">
        <v>-0.473367993168864</v>
      </c>
    </row>
    <row r="32" customFormat="false" ht="16.5" hidden="false" customHeight="true" outlineLevel="0" collapsed="false">
      <c r="B32" s="25" t="s">
        <v>50</v>
      </c>
      <c r="D32" s="20" t="n">
        <v>8542.34975</v>
      </c>
      <c r="E32" s="26" t="n">
        <v>0.711675731540494</v>
      </c>
      <c r="F32" s="20" t="n">
        <v>0</v>
      </c>
      <c r="G32" s="26" t="n">
        <v>0</v>
      </c>
      <c r="H32" s="20" t="n">
        <v>0</v>
      </c>
      <c r="I32" s="26" t="n">
        <v>0</v>
      </c>
      <c r="J32" s="20" t="n">
        <v>0</v>
      </c>
      <c r="K32" s="26" t="n">
        <v>0</v>
      </c>
      <c r="L32" s="20" t="n">
        <v>-34.58898</v>
      </c>
      <c r="M32" s="26" t="n">
        <v>-0.119657045695425</v>
      </c>
      <c r="N32" s="20" t="n">
        <v>8576.93873</v>
      </c>
      <c r="O32" s="26" t="n">
        <v>0.839848240091659</v>
      </c>
      <c r="P32" s="20" t="n">
        <v>119.74159</v>
      </c>
      <c r="Q32" s="26" t="n">
        <v>0.0338233976720714</v>
      </c>
      <c r="R32" s="20" t="n">
        <v>6934.54689</v>
      </c>
      <c r="S32" s="26" t="n">
        <v>1.95316162614279</v>
      </c>
      <c r="T32" s="20" t="n">
        <v>1522.65025</v>
      </c>
      <c r="U32" s="26" t="n">
        <v>0.487737371263509</v>
      </c>
      <c r="V32" s="25" t="s">
        <v>50</v>
      </c>
      <c r="X32" s="20" t="n">
        <v>-860.39419</v>
      </c>
      <c r="Y32" s="26" t="n">
        <v>-0.384957107253912</v>
      </c>
      <c r="Z32" s="20" t="n">
        <v>2383.04444</v>
      </c>
      <c r="AA32" s="26" t="n">
        <v>0.444854784020251</v>
      </c>
      <c r="AB32" s="20" t="n">
        <v>606.65462</v>
      </c>
      <c r="AC32" s="26" t="n">
        <v>0.367714025360832</v>
      </c>
      <c r="AD32" s="20" t="n">
        <v>1776.38982</v>
      </c>
      <c r="AE32" s="26" t="n">
        <v>0.47918530853146</v>
      </c>
      <c r="AF32" s="20" t="n">
        <v>510.22174</v>
      </c>
      <c r="AG32" s="26" t="n">
        <v>0.724277651269759</v>
      </c>
      <c r="AH32" s="20" t="n">
        <v>2286.61156</v>
      </c>
      <c r="AI32" s="26" t="n">
        <v>0.518322658689383</v>
      </c>
      <c r="AJ32" s="20" t="n">
        <v>328.93347</v>
      </c>
      <c r="AK32" s="26" t="n">
        <v>1.18002768947216</v>
      </c>
      <c r="AL32" s="20" t="n">
        <v>1985.97785</v>
      </c>
      <c r="AM32" s="26" t="n">
        <v>24.3424697107782</v>
      </c>
      <c r="AN32" s="20" t="n">
        <v>3943.65594</v>
      </c>
      <c r="AO32" s="26" t="n">
        <v>0.935758641537402</v>
      </c>
    </row>
    <row r="33" customFormat="false" ht="16.5" hidden="false" customHeight="true" outlineLevel="0" collapsed="false">
      <c r="B33" s="27" t="s">
        <v>74</v>
      </c>
      <c r="D33" s="28" t="n">
        <v>8041.32275</v>
      </c>
      <c r="E33" s="29" t="n">
        <v>0.669934434686366</v>
      </c>
      <c r="F33" s="28" t="n">
        <v>0</v>
      </c>
      <c r="G33" s="29" t="n">
        <v>0</v>
      </c>
      <c r="H33" s="28" t="n">
        <v>31.8696</v>
      </c>
      <c r="I33" s="29" t="n">
        <v>0.0207599219550518</v>
      </c>
      <c r="J33" s="28" t="n">
        <v>0</v>
      </c>
      <c r="K33" s="29" t="n">
        <v>0</v>
      </c>
      <c r="L33" s="28" t="n">
        <v>884.42956</v>
      </c>
      <c r="M33" s="29" t="n">
        <v>3.05959378609329</v>
      </c>
      <c r="N33" s="28" t="n">
        <v>7125.02359</v>
      </c>
      <c r="O33" s="29" t="n">
        <v>0.697677657617248</v>
      </c>
      <c r="P33" s="28" t="n">
        <v>2059.88282</v>
      </c>
      <c r="Q33" s="29" t="n">
        <v>0.581854940950156</v>
      </c>
      <c r="R33" s="28" t="n">
        <v>4037.37298</v>
      </c>
      <c r="S33" s="29" t="n">
        <v>1.13715316949306</v>
      </c>
      <c r="T33" s="28" t="n">
        <v>1027.76779</v>
      </c>
      <c r="U33" s="29" t="n">
        <v>0.329215957613317</v>
      </c>
      <c r="V33" s="27" t="s">
        <v>74</v>
      </c>
      <c r="X33" s="28" t="n">
        <v>-96.0838</v>
      </c>
      <c r="Y33" s="29" t="n">
        <v>-0.0429897622878688</v>
      </c>
      <c r="Z33" s="28" t="n">
        <v>1123.85159</v>
      </c>
      <c r="AA33" s="29" t="n">
        <v>0.20979497820035</v>
      </c>
      <c r="AB33" s="28" t="n">
        <v>902.18773</v>
      </c>
      <c r="AC33" s="29" t="n">
        <v>0.546846707982627</v>
      </c>
      <c r="AD33" s="28" t="n">
        <v>221.66386</v>
      </c>
      <c r="AE33" s="29" t="n">
        <v>0.0597943446581868</v>
      </c>
      <c r="AF33" s="28" t="n">
        <v>53.44946</v>
      </c>
      <c r="AG33" s="29" t="n">
        <v>0.0758733827187311</v>
      </c>
      <c r="AH33" s="28" t="n">
        <v>275.11332</v>
      </c>
      <c r="AI33" s="29" t="n">
        <v>0.0623619113791513</v>
      </c>
      <c r="AJ33" s="28" t="n">
        <v>72.08507</v>
      </c>
      <c r="AK33" s="29" t="n">
        <v>0.258600557120377</v>
      </c>
      <c r="AL33" s="28" t="n">
        <v>0</v>
      </c>
      <c r="AM33" s="29" t="n">
        <v>0</v>
      </c>
      <c r="AN33" s="28" t="n">
        <v>203.02825</v>
      </c>
      <c r="AO33" s="29" t="n">
        <v>0.0481749529634971</v>
      </c>
    </row>
    <row r="34" customFormat="false" ht="16.5" hidden="false" customHeight="true" outlineLevel="0" collapsed="false">
      <c r="B34" s="25" t="s">
        <v>96</v>
      </c>
      <c r="D34" s="20" t="n">
        <v>7971.22099</v>
      </c>
      <c r="E34" s="26" t="n">
        <v>0.664094153874839</v>
      </c>
      <c r="F34" s="20" t="n">
        <v>0</v>
      </c>
      <c r="G34" s="26" t="n">
        <v>0</v>
      </c>
      <c r="H34" s="20" t="n">
        <v>3968.3313</v>
      </c>
      <c r="I34" s="26" t="n">
        <v>2.58497904208994</v>
      </c>
      <c r="J34" s="20" t="n">
        <v>0</v>
      </c>
      <c r="K34" s="26" t="n">
        <v>0</v>
      </c>
      <c r="L34" s="20" t="n">
        <v>-775.91138</v>
      </c>
      <c r="M34" s="26" t="n">
        <v>-2.6841862192022</v>
      </c>
      <c r="N34" s="20" t="n">
        <v>4778.80107</v>
      </c>
      <c r="O34" s="26" t="n">
        <v>0.467937080435182</v>
      </c>
      <c r="P34" s="20" t="n">
        <v>536.87396</v>
      </c>
      <c r="Q34" s="26" t="n">
        <v>0.151650745984413</v>
      </c>
      <c r="R34" s="20" t="n">
        <v>1244.1843</v>
      </c>
      <c r="S34" s="26" t="n">
        <v>0.350432850070371</v>
      </c>
      <c r="T34" s="20" t="n">
        <v>2997.74281</v>
      </c>
      <c r="U34" s="26" t="n">
        <v>0.960240999450455</v>
      </c>
      <c r="V34" s="25" t="s">
        <v>96</v>
      </c>
      <c r="X34" s="20" t="n">
        <v>-147.06142</v>
      </c>
      <c r="Y34" s="26" t="n">
        <v>-0.0657981417004368</v>
      </c>
      <c r="Z34" s="20" t="n">
        <v>3144.80423</v>
      </c>
      <c r="AA34" s="26" t="n">
        <v>0.587056281049724</v>
      </c>
      <c r="AB34" s="20" t="n">
        <v>2133.23436</v>
      </c>
      <c r="AC34" s="26" t="n">
        <v>1.29302599484636</v>
      </c>
      <c r="AD34" s="20" t="n">
        <v>1011.56987</v>
      </c>
      <c r="AE34" s="26" t="n">
        <v>0.272873338272722</v>
      </c>
      <c r="AF34" s="20" t="n">
        <v>1268.91137</v>
      </c>
      <c r="AG34" s="26" t="n">
        <v>1.80126418512291</v>
      </c>
      <c r="AH34" s="20" t="n">
        <v>2280.48124</v>
      </c>
      <c r="AI34" s="26" t="n">
        <v>0.516933055043272</v>
      </c>
      <c r="AJ34" s="20" t="n">
        <v>216.05785</v>
      </c>
      <c r="AK34" s="26" t="n">
        <v>0.775093655041619</v>
      </c>
      <c r="AL34" s="20" t="n">
        <v>0</v>
      </c>
      <c r="AM34" s="26" t="n">
        <v>0</v>
      </c>
      <c r="AN34" s="20" t="n">
        <v>2064.42339</v>
      </c>
      <c r="AO34" s="26" t="n">
        <v>0.48985054892604</v>
      </c>
    </row>
    <row r="35" customFormat="false" ht="16.5" hidden="false" customHeight="true" outlineLevel="0" collapsed="false">
      <c r="B35" s="27" t="s">
        <v>62</v>
      </c>
      <c r="D35" s="28" t="n">
        <v>7485.84604</v>
      </c>
      <c r="E35" s="29" t="n">
        <v>0.623656852345165</v>
      </c>
      <c r="F35" s="28" t="n">
        <v>0</v>
      </c>
      <c r="G35" s="29" t="n">
        <v>0</v>
      </c>
      <c r="H35" s="28" t="n">
        <v>1616.52033</v>
      </c>
      <c r="I35" s="29" t="n">
        <v>1.05300461535616</v>
      </c>
      <c r="J35" s="28" t="n">
        <v>0</v>
      </c>
      <c r="K35" s="29" t="n">
        <v>0</v>
      </c>
      <c r="L35" s="28" t="n">
        <v>213.06793</v>
      </c>
      <c r="M35" s="29" t="n">
        <v>0.737086755268287</v>
      </c>
      <c r="N35" s="28" t="n">
        <v>5656.25778</v>
      </c>
      <c r="O35" s="29" t="n">
        <v>0.553857068539156</v>
      </c>
      <c r="P35" s="28" t="n">
        <v>4038.37881</v>
      </c>
      <c r="Q35" s="29" t="n">
        <v>1.14072055032087</v>
      </c>
      <c r="R35" s="28" t="n">
        <v>2895.79405</v>
      </c>
      <c r="S35" s="29" t="n">
        <v>0.815619809829077</v>
      </c>
      <c r="T35" s="28" t="n">
        <v>-1277.91508</v>
      </c>
      <c r="U35" s="29" t="n">
        <v>-0.409343473208767</v>
      </c>
      <c r="V35" s="27" t="s">
        <v>62</v>
      </c>
      <c r="X35" s="28" t="n">
        <v>-290.1007</v>
      </c>
      <c r="Y35" s="29" t="n">
        <v>-0.129796699678243</v>
      </c>
      <c r="Z35" s="28" t="n">
        <v>-987.81438</v>
      </c>
      <c r="AA35" s="29" t="n">
        <v>-0.184400234125302</v>
      </c>
      <c r="AB35" s="28" t="n">
        <v>1432.08574</v>
      </c>
      <c r="AC35" s="29" t="n">
        <v>0.86803593800579</v>
      </c>
      <c r="AD35" s="28" t="n">
        <v>-2419.90012</v>
      </c>
      <c r="AE35" s="29" t="n">
        <v>-0.652773716986015</v>
      </c>
      <c r="AF35" s="28" t="n">
        <v>856.9277</v>
      </c>
      <c r="AG35" s="29" t="n">
        <v>1.21643891901587</v>
      </c>
      <c r="AH35" s="28" t="n">
        <v>-1562.97242</v>
      </c>
      <c r="AI35" s="29" t="n">
        <v>-0.354290179567088</v>
      </c>
      <c r="AJ35" s="28" t="n">
        <v>6.21249</v>
      </c>
      <c r="AK35" s="29" t="n">
        <v>0.0222869087191671</v>
      </c>
      <c r="AL35" s="28" t="n">
        <v>0</v>
      </c>
      <c r="AM35" s="29" t="n">
        <v>0</v>
      </c>
      <c r="AN35" s="28" t="n">
        <v>-1569.18491</v>
      </c>
      <c r="AO35" s="29" t="n">
        <v>-0.372339362774784</v>
      </c>
    </row>
    <row r="36" customFormat="false" ht="16.5" hidden="false" customHeight="true" outlineLevel="0" collapsed="false">
      <c r="B36" s="25" t="s">
        <v>58</v>
      </c>
      <c r="D36" s="20" t="n">
        <v>7250.91817</v>
      </c>
      <c r="E36" s="26" t="n">
        <v>0.604084665694589</v>
      </c>
      <c r="F36" s="20" t="n">
        <v>0</v>
      </c>
      <c r="G36" s="26" t="n">
        <v>0</v>
      </c>
      <c r="H36" s="20" t="n">
        <v>2260.12454</v>
      </c>
      <c r="I36" s="26" t="n">
        <v>1.47224970062685</v>
      </c>
      <c r="J36" s="20" t="n">
        <v>0</v>
      </c>
      <c r="K36" s="26" t="n">
        <v>0</v>
      </c>
      <c r="L36" s="20" t="n">
        <v>-753.68693</v>
      </c>
      <c r="M36" s="26" t="n">
        <v>-2.60730300295224</v>
      </c>
      <c r="N36" s="20" t="n">
        <v>5744.48056</v>
      </c>
      <c r="O36" s="26" t="n">
        <v>0.562495785551303</v>
      </c>
      <c r="P36" s="20" t="n">
        <v>440.03933</v>
      </c>
      <c r="Q36" s="26" t="n">
        <v>0.124297875532986</v>
      </c>
      <c r="R36" s="20" t="n">
        <v>2238.58848</v>
      </c>
      <c r="S36" s="26" t="n">
        <v>0.630513454623322</v>
      </c>
      <c r="T36" s="20" t="n">
        <v>3065.85275</v>
      </c>
      <c r="U36" s="26" t="n">
        <v>0.982058066825261</v>
      </c>
      <c r="V36" s="25" t="s">
        <v>58</v>
      </c>
      <c r="X36" s="20" t="n">
        <v>0</v>
      </c>
      <c r="Y36" s="26" t="n">
        <v>0</v>
      </c>
      <c r="Z36" s="20" t="n">
        <v>3065.85275</v>
      </c>
      <c r="AA36" s="26" t="n">
        <v>0.572318014740481</v>
      </c>
      <c r="AB36" s="20" t="n">
        <v>570.56948</v>
      </c>
      <c r="AC36" s="26" t="n">
        <v>0.345841593094332</v>
      </c>
      <c r="AD36" s="20" t="n">
        <v>2495.28327</v>
      </c>
      <c r="AE36" s="26" t="n">
        <v>0.673108498003181</v>
      </c>
      <c r="AF36" s="20" t="n">
        <v>-3631.55033</v>
      </c>
      <c r="AG36" s="26" t="n">
        <v>-5.15511303669718</v>
      </c>
      <c r="AH36" s="20" t="n">
        <v>-1136.26706</v>
      </c>
      <c r="AI36" s="26" t="n">
        <v>-0.257565812148859</v>
      </c>
      <c r="AJ36" s="20" t="n">
        <v>422.93019</v>
      </c>
      <c r="AK36" s="26" t="n">
        <v>1.51723488313221</v>
      </c>
      <c r="AL36" s="20" t="n">
        <v>0</v>
      </c>
      <c r="AM36" s="26" t="n">
        <v>0</v>
      </c>
      <c r="AN36" s="20" t="n">
        <v>-1559.19725</v>
      </c>
      <c r="AO36" s="26" t="n">
        <v>-0.369969470650336</v>
      </c>
    </row>
    <row r="37" customFormat="false" ht="16.5" hidden="false" customHeight="true" outlineLevel="0" collapsed="false">
      <c r="B37" s="27" t="s">
        <v>79</v>
      </c>
      <c r="D37" s="28" t="n">
        <v>5243.25165</v>
      </c>
      <c r="E37" s="29" t="n">
        <v>0.436823012738931</v>
      </c>
      <c r="F37" s="28" t="n">
        <v>0</v>
      </c>
      <c r="G37" s="29" t="n">
        <v>0</v>
      </c>
      <c r="H37" s="28" t="n">
        <v>821.77218</v>
      </c>
      <c r="I37" s="29" t="n">
        <v>0.535304061602054</v>
      </c>
      <c r="J37" s="28" t="n">
        <v>0</v>
      </c>
      <c r="K37" s="29" t="n">
        <v>0</v>
      </c>
      <c r="L37" s="28" t="n">
        <v>747.80075</v>
      </c>
      <c r="M37" s="29" t="n">
        <v>2.5869403640646</v>
      </c>
      <c r="N37" s="28" t="n">
        <v>3673.67872</v>
      </c>
      <c r="O37" s="29" t="n">
        <v>0.35972422151769</v>
      </c>
      <c r="P37" s="28" t="n">
        <v>1101.13226</v>
      </c>
      <c r="Q37" s="29" t="n">
        <v>0.311036744371999</v>
      </c>
      <c r="R37" s="28" t="n">
        <v>513.63833</v>
      </c>
      <c r="S37" s="29" t="n">
        <v>0.144669679473761</v>
      </c>
      <c r="T37" s="28" t="n">
        <v>2058.90813</v>
      </c>
      <c r="U37" s="29" t="n">
        <v>0.659512214968124</v>
      </c>
      <c r="V37" s="27" t="s">
        <v>79</v>
      </c>
      <c r="X37" s="28" t="n">
        <v>-162.23978</v>
      </c>
      <c r="Y37" s="29" t="n">
        <v>-0.0725892353948962</v>
      </c>
      <c r="Z37" s="28" t="n">
        <v>2221.14791</v>
      </c>
      <c r="AA37" s="29" t="n">
        <v>0.414632751783715</v>
      </c>
      <c r="AB37" s="28" t="n">
        <v>630.67743</v>
      </c>
      <c r="AC37" s="29" t="n">
        <v>0.382275068620634</v>
      </c>
      <c r="AD37" s="28" t="n">
        <v>1590.47048</v>
      </c>
      <c r="AE37" s="29" t="n">
        <v>0.429033131741872</v>
      </c>
      <c r="AF37" s="28" t="n">
        <v>175.91217</v>
      </c>
      <c r="AG37" s="29" t="n">
        <v>0.249713493818132</v>
      </c>
      <c r="AH37" s="28" t="n">
        <v>1766.38265</v>
      </c>
      <c r="AI37" s="29" t="n">
        <v>0.400398636754376</v>
      </c>
      <c r="AJ37" s="28" t="n">
        <v>8.03664</v>
      </c>
      <c r="AK37" s="29" t="n">
        <v>0.0288309296415459</v>
      </c>
      <c r="AL37" s="28" t="n">
        <v>0</v>
      </c>
      <c r="AM37" s="29" t="n">
        <v>0</v>
      </c>
      <c r="AN37" s="28" t="n">
        <v>1758.34601</v>
      </c>
      <c r="AO37" s="29" t="n">
        <v>0.417223890396055</v>
      </c>
    </row>
    <row r="38" customFormat="false" ht="16.5" hidden="false" customHeight="true" outlineLevel="0" collapsed="false">
      <c r="B38" s="25" t="s">
        <v>85</v>
      </c>
      <c r="D38" s="20" t="n">
        <v>5138.43997</v>
      </c>
      <c r="E38" s="26" t="n">
        <v>0.428090997401115</v>
      </c>
      <c r="F38" s="20" t="n">
        <v>0</v>
      </c>
      <c r="G38" s="26" t="n">
        <v>0</v>
      </c>
      <c r="H38" s="20" t="n">
        <v>1137.61131</v>
      </c>
      <c r="I38" s="26" t="n">
        <v>0.741042310251283</v>
      </c>
      <c r="J38" s="20" t="n">
        <v>0</v>
      </c>
      <c r="K38" s="26" t="n">
        <v>0</v>
      </c>
      <c r="L38" s="20" t="n">
        <v>-25.4354</v>
      </c>
      <c r="M38" s="26" t="n">
        <v>-0.0879911700224008</v>
      </c>
      <c r="N38" s="20" t="n">
        <v>4026.26406</v>
      </c>
      <c r="O38" s="26" t="n">
        <v>0.394249147788339</v>
      </c>
      <c r="P38" s="20" t="n">
        <v>1488.4886</v>
      </c>
      <c r="Q38" s="26" t="n">
        <v>0.420453259791729</v>
      </c>
      <c r="R38" s="20" t="n">
        <v>1242.01676</v>
      </c>
      <c r="S38" s="26" t="n">
        <v>0.349822347896504</v>
      </c>
      <c r="T38" s="20" t="n">
        <v>1295.7587</v>
      </c>
      <c r="U38" s="26" t="n">
        <v>0.415059165510807</v>
      </c>
      <c r="V38" s="25" t="s">
        <v>85</v>
      </c>
      <c r="X38" s="20" t="n">
        <v>-995.51354</v>
      </c>
      <c r="Y38" s="26" t="n">
        <v>-0.445412134396795</v>
      </c>
      <c r="Z38" s="20" t="n">
        <v>2291.27224</v>
      </c>
      <c r="AA38" s="26" t="n">
        <v>0.427723210003082</v>
      </c>
      <c r="AB38" s="20" t="n">
        <v>945.35313</v>
      </c>
      <c r="AC38" s="26" t="n">
        <v>0.573010726959867</v>
      </c>
      <c r="AD38" s="20" t="n">
        <v>1345.91911</v>
      </c>
      <c r="AE38" s="26" t="n">
        <v>0.363064827732315</v>
      </c>
      <c r="AF38" s="20" t="n">
        <v>351.74083</v>
      </c>
      <c r="AG38" s="26" t="n">
        <v>0.499308442262918</v>
      </c>
      <c r="AH38" s="20" t="n">
        <v>1697.65994</v>
      </c>
      <c r="AI38" s="26" t="n">
        <v>0.384820766694304</v>
      </c>
      <c r="AJ38" s="20" t="n">
        <v>2.5936</v>
      </c>
      <c r="AK38" s="26" t="n">
        <v>0.00930437335980128</v>
      </c>
      <c r="AL38" s="20" t="n">
        <v>0</v>
      </c>
      <c r="AM38" s="26" t="n">
        <v>0</v>
      </c>
      <c r="AN38" s="20" t="n">
        <v>1695.06634</v>
      </c>
      <c r="AO38" s="26" t="n">
        <v>0.402208762571254</v>
      </c>
    </row>
    <row r="39" customFormat="false" ht="16.5" hidden="false" customHeight="true" outlineLevel="0" collapsed="false">
      <c r="B39" s="27" t="s">
        <v>73</v>
      </c>
      <c r="D39" s="28" t="n">
        <v>4907.85312</v>
      </c>
      <c r="E39" s="29" t="n">
        <v>0.408880467516481</v>
      </c>
      <c r="F39" s="28" t="n">
        <v>0</v>
      </c>
      <c r="G39" s="29" t="n">
        <v>0</v>
      </c>
      <c r="H39" s="28" t="n">
        <v>884.46255</v>
      </c>
      <c r="I39" s="29" t="n">
        <v>0.576140695526964</v>
      </c>
      <c r="J39" s="28" t="n">
        <v>0</v>
      </c>
      <c r="K39" s="29" t="n">
        <v>0</v>
      </c>
      <c r="L39" s="28" t="n">
        <v>-830.15618</v>
      </c>
      <c r="M39" s="29" t="n">
        <v>-2.87184056785137</v>
      </c>
      <c r="N39" s="28" t="n">
        <v>4853.54675</v>
      </c>
      <c r="O39" s="29" t="n">
        <v>0.475256128615261</v>
      </c>
      <c r="P39" s="28" t="n">
        <v>943.47111</v>
      </c>
      <c r="Q39" s="29" t="n">
        <v>0.266502211517657</v>
      </c>
      <c r="R39" s="28" t="n">
        <v>2193.67983</v>
      </c>
      <c r="S39" s="29" t="n">
        <v>0.617864632248444</v>
      </c>
      <c r="T39" s="28" t="n">
        <v>1716.39581</v>
      </c>
      <c r="U39" s="29" t="n">
        <v>0.549798209022132</v>
      </c>
      <c r="V39" s="27" t="s">
        <v>73</v>
      </c>
      <c r="X39" s="28" t="n">
        <v>-524.7892</v>
      </c>
      <c r="Y39" s="29" t="n">
        <v>-0.234800902537585</v>
      </c>
      <c r="Z39" s="28" t="n">
        <v>2241.18501</v>
      </c>
      <c r="AA39" s="29" t="n">
        <v>0.418373177116652</v>
      </c>
      <c r="AB39" s="28" t="n">
        <v>779.95951</v>
      </c>
      <c r="AC39" s="29" t="n">
        <v>0.472760021246623</v>
      </c>
      <c r="AD39" s="28" t="n">
        <v>1461.2255</v>
      </c>
      <c r="AE39" s="29" t="n">
        <v>0.39416899611119</v>
      </c>
      <c r="AF39" s="28" t="n">
        <v>208.55116</v>
      </c>
      <c r="AG39" s="29" t="n">
        <v>0.296045684635829</v>
      </c>
      <c r="AH39" s="28" t="n">
        <v>1669.77666</v>
      </c>
      <c r="AI39" s="29" t="n">
        <v>0.378500263432884</v>
      </c>
      <c r="AJ39" s="28" t="n">
        <v>2.69827</v>
      </c>
      <c r="AK39" s="29" t="n">
        <v>0.00967987025969734</v>
      </c>
      <c r="AL39" s="28" t="n">
        <v>0</v>
      </c>
      <c r="AM39" s="29" t="n">
        <v>0</v>
      </c>
      <c r="AN39" s="28" t="n">
        <v>1667.07839</v>
      </c>
      <c r="AO39" s="29" t="n">
        <v>0.395567725302821</v>
      </c>
    </row>
    <row r="40" customFormat="false" ht="16.5" hidden="false" customHeight="true" outlineLevel="0" collapsed="false">
      <c r="B40" s="25" t="s">
        <v>86</v>
      </c>
      <c r="D40" s="20" t="n">
        <v>3458.03864</v>
      </c>
      <c r="E40" s="26" t="n">
        <v>0.288094289140678</v>
      </c>
      <c r="F40" s="20" t="n">
        <v>0</v>
      </c>
      <c r="G40" s="26" t="n">
        <v>0</v>
      </c>
      <c r="H40" s="20" t="n">
        <v>52.59795</v>
      </c>
      <c r="I40" s="26" t="n">
        <v>0.0342624111063747</v>
      </c>
      <c r="J40" s="20" t="n">
        <v>0</v>
      </c>
      <c r="K40" s="26" t="n">
        <v>0</v>
      </c>
      <c r="L40" s="20" t="n">
        <v>1461.27011</v>
      </c>
      <c r="M40" s="26" t="n">
        <v>5.0551147887457</v>
      </c>
      <c r="N40" s="20" t="n">
        <v>1944.17058</v>
      </c>
      <c r="O40" s="26" t="n">
        <v>0.190371913738852</v>
      </c>
      <c r="P40" s="20" t="n">
        <v>1244.18655</v>
      </c>
      <c r="Q40" s="26" t="n">
        <v>0.351445278611153</v>
      </c>
      <c r="R40" s="20" t="n">
        <v>1659.51178</v>
      </c>
      <c r="S40" s="26" t="n">
        <v>0.467412619489536</v>
      </c>
      <c r="T40" s="20" t="n">
        <v>-959.52775</v>
      </c>
      <c r="U40" s="26" t="n">
        <v>-0.307357216431935</v>
      </c>
      <c r="V40" s="25" t="s">
        <v>86</v>
      </c>
      <c r="X40" s="20" t="n">
        <v>-30.42797</v>
      </c>
      <c r="Y40" s="26" t="n">
        <v>-0.0136140660257234</v>
      </c>
      <c r="Z40" s="20" t="n">
        <v>-929.09978</v>
      </c>
      <c r="AA40" s="26" t="n">
        <v>-0.17343968707741</v>
      </c>
      <c r="AB40" s="20" t="n">
        <v>2142.45721</v>
      </c>
      <c r="AC40" s="26" t="n">
        <v>1.29861627832396</v>
      </c>
      <c r="AD40" s="20" t="n">
        <v>-3071.55699</v>
      </c>
      <c r="AE40" s="26" t="n">
        <v>-0.828559681751111</v>
      </c>
      <c r="AF40" s="20" t="n">
        <v>5617.56921</v>
      </c>
      <c r="AG40" s="26" t="n">
        <v>7.97433647822242</v>
      </c>
      <c r="AH40" s="20" t="n">
        <v>2546.01222</v>
      </c>
      <c r="AI40" s="26" t="n">
        <v>0.577122868619652</v>
      </c>
      <c r="AJ40" s="20" t="n">
        <v>0</v>
      </c>
      <c r="AK40" s="26" t="n">
        <v>0</v>
      </c>
      <c r="AL40" s="20" t="n">
        <v>0</v>
      </c>
      <c r="AM40" s="26" t="n">
        <v>0</v>
      </c>
      <c r="AN40" s="20" t="n">
        <v>2546.01222</v>
      </c>
      <c r="AO40" s="26" t="n">
        <v>0.604122918574084</v>
      </c>
    </row>
    <row r="41" customFormat="false" ht="16.5" hidden="false" customHeight="true" outlineLevel="0" collapsed="false">
      <c r="B41" s="27" t="s">
        <v>63</v>
      </c>
      <c r="D41" s="28" t="n">
        <v>2889.82548</v>
      </c>
      <c r="E41" s="29" t="n">
        <v>0.240755614402625</v>
      </c>
      <c r="F41" s="28" t="n">
        <v>0</v>
      </c>
      <c r="G41" s="29" t="n">
        <v>0</v>
      </c>
      <c r="H41" s="28" t="n">
        <v>0.19877</v>
      </c>
      <c r="I41" s="29" t="n">
        <v>0.000129479180378971</v>
      </c>
      <c r="J41" s="28" t="n">
        <v>0</v>
      </c>
      <c r="K41" s="29" t="n">
        <v>0</v>
      </c>
      <c r="L41" s="28" t="n">
        <v>75.24</v>
      </c>
      <c r="M41" s="29" t="n">
        <v>0.260285099997855</v>
      </c>
      <c r="N41" s="28" t="n">
        <v>2814.38671</v>
      </c>
      <c r="O41" s="29" t="n">
        <v>0.275582908976995</v>
      </c>
      <c r="P41" s="28" t="n">
        <v>280.16341</v>
      </c>
      <c r="Q41" s="29" t="n">
        <v>0.0791377367679314</v>
      </c>
      <c r="R41" s="28" t="n">
        <v>1817.86644</v>
      </c>
      <c r="S41" s="29" t="n">
        <v>0.512014271210848</v>
      </c>
      <c r="T41" s="28" t="n">
        <v>716.35686</v>
      </c>
      <c r="U41" s="29" t="n">
        <v>0.229464390645837</v>
      </c>
      <c r="V41" s="27" t="s">
        <v>63</v>
      </c>
      <c r="X41" s="28" t="n">
        <v>-154.77748</v>
      </c>
      <c r="Y41" s="29" t="n">
        <v>-0.0692504571292493</v>
      </c>
      <c r="Z41" s="28" t="n">
        <v>871.13434</v>
      </c>
      <c r="AA41" s="29" t="n">
        <v>0.162618989460945</v>
      </c>
      <c r="AB41" s="28" t="n">
        <v>538.66322</v>
      </c>
      <c r="AC41" s="29" t="n">
        <v>0.326502122311419</v>
      </c>
      <c r="AD41" s="28" t="n">
        <v>332.47112</v>
      </c>
      <c r="AE41" s="29" t="n">
        <v>0.0896848621970825</v>
      </c>
      <c r="AF41" s="28" t="n">
        <v>33.8352</v>
      </c>
      <c r="AG41" s="29" t="n">
        <v>0.0480302528587718</v>
      </c>
      <c r="AH41" s="28" t="n">
        <v>366.30632</v>
      </c>
      <c r="AI41" s="29" t="n">
        <v>0.0830332833955952</v>
      </c>
      <c r="AJ41" s="28" t="n">
        <v>2.70917</v>
      </c>
      <c r="AK41" s="29" t="n">
        <v>0.00971897330936646</v>
      </c>
      <c r="AL41" s="28" t="n">
        <v>0</v>
      </c>
      <c r="AM41" s="29" t="n">
        <v>0</v>
      </c>
      <c r="AN41" s="28" t="n">
        <v>363.59715</v>
      </c>
      <c r="AO41" s="29" t="n">
        <v>0.0862750656566838</v>
      </c>
    </row>
    <row r="42" customFormat="false" ht="16.5" hidden="false" customHeight="true" outlineLevel="0" collapsed="false">
      <c r="B42" s="25" t="s">
        <v>69</v>
      </c>
      <c r="D42" s="20" t="n">
        <v>2107.14407</v>
      </c>
      <c r="E42" s="26" t="n">
        <v>0.175549274071629</v>
      </c>
      <c r="F42" s="20" t="n">
        <v>0</v>
      </c>
      <c r="G42" s="26" t="n">
        <v>0</v>
      </c>
      <c r="H42" s="20" t="n">
        <v>71.9985</v>
      </c>
      <c r="I42" s="26" t="n">
        <v>0.0468999686497729</v>
      </c>
      <c r="J42" s="20" t="n">
        <v>0</v>
      </c>
      <c r="K42" s="26" t="n">
        <v>0</v>
      </c>
      <c r="L42" s="20" t="n">
        <v>853.16852</v>
      </c>
      <c r="M42" s="26" t="n">
        <v>2.95144940913373</v>
      </c>
      <c r="N42" s="20" t="n">
        <v>1181.97705</v>
      </c>
      <c r="O42" s="26" t="n">
        <v>0.115738420958876</v>
      </c>
      <c r="P42" s="20" t="n">
        <v>267.85703</v>
      </c>
      <c r="Q42" s="26" t="n">
        <v>0.0756615545605328</v>
      </c>
      <c r="R42" s="20" t="n">
        <v>312.53872</v>
      </c>
      <c r="S42" s="26" t="n">
        <v>0.0880286259896912</v>
      </c>
      <c r="T42" s="20" t="n">
        <v>601.5813</v>
      </c>
      <c r="U42" s="26" t="n">
        <v>0.192699329253901</v>
      </c>
      <c r="V42" s="25" t="s">
        <v>69</v>
      </c>
      <c r="X42" s="20" t="n">
        <v>-1727.55933</v>
      </c>
      <c r="Y42" s="26" t="n">
        <v>-0.772943669327086</v>
      </c>
      <c r="Z42" s="20" t="n">
        <v>2329.14063</v>
      </c>
      <c r="AA42" s="26" t="n">
        <v>0.434792291121286</v>
      </c>
      <c r="AB42" s="20" t="n">
        <v>-5.86949</v>
      </c>
      <c r="AC42" s="26" t="n">
        <v>-0.00355769777985891</v>
      </c>
      <c r="AD42" s="20" t="n">
        <v>2335.01012</v>
      </c>
      <c r="AE42" s="26" t="n">
        <v>0.62987444094691</v>
      </c>
      <c r="AF42" s="20" t="n">
        <v>-1.30564</v>
      </c>
      <c r="AG42" s="26" t="n">
        <v>-0.00185340176332715</v>
      </c>
      <c r="AH42" s="20" t="n">
        <v>2333.70448</v>
      </c>
      <c r="AI42" s="26" t="n">
        <v>0.528997548962328</v>
      </c>
      <c r="AJ42" s="20" t="n">
        <v>0</v>
      </c>
      <c r="AK42" s="26" t="n">
        <v>0</v>
      </c>
      <c r="AL42" s="20" t="n">
        <v>0</v>
      </c>
      <c r="AM42" s="26" t="n">
        <v>0</v>
      </c>
      <c r="AN42" s="20" t="n">
        <v>2333.70448</v>
      </c>
      <c r="AO42" s="26" t="n">
        <v>0.553746109493149</v>
      </c>
    </row>
    <row r="43" customFormat="false" ht="16.5" hidden="false" customHeight="true" outlineLevel="0" collapsed="false">
      <c r="B43" s="27" t="s">
        <v>88</v>
      </c>
      <c r="D43" s="28" t="n">
        <v>1647.65749</v>
      </c>
      <c r="E43" s="29" t="n">
        <v>0.13726877075291</v>
      </c>
      <c r="F43" s="28" t="n">
        <v>0</v>
      </c>
      <c r="G43" s="29" t="n">
        <v>0</v>
      </c>
      <c r="H43" s="28" t="n">
        <v>1482.89186</v>
      </c>
      <c r="I43" s="29" t="n">
        <v>0.965958759488091</v>
      </c>
      <c r="J43" s="28" t="n">
        <v>0</v>
      </c>
      <c r="K43" s="29" t="n">
        <v>0</v>
      </c>
      <c r="L43" s="28" t="n">
        <v>62.78381</v>
      </c>
      <c r="M43" s="29" t="n">
        <v>0.217194182138441</v>
      </c>
      <c r="N43" s="28" t="n">
        <v>101.98182</v>
      </c>
      <c r="O43" s="29" t="n">
        <v>0.00998599322492121</v>
      </c>
      <c r="P43" s="28" t="n">
        <v>-572.54442</v>
      </c>
      <c r="Q43" s="29" t="n">
        <v>-0.161726578063524</v>
      </c>
      <c r="R43" s="28" t="n">
        <v>72.31018</v>
      </c>
      <c r="S43" s="29" t="n">
        <v>0.0203666470204628</v>
      </c>
      <c r="T43" s="28" t="n">
        <v>602.21606</v>
      </c>
      <c r="U43" s="29" t="n">
        <v>0.19290265642886</v>
      </c>
      <c r="V43" s="27" t="s">
        <v>88</v>
      </c>
      <c r="X43" s="28" t="n">
        <v>-1433.67514</v>
      </c>
      <c r="Y43" s="29" t="n">
        <v>-0.641454162581278</v>
      </c>
      <c r="Z43" s="28" t="n">
        <v>2035.8912</v>
      </c>
      <c r="AA43" s="29" t="n">
        <v>0.380049958306581</v>
      </c>
      <c r="AB43" s="28" t="n">
        <v>1502.88528</v>
      </c>
      <c r="AC43" s="29" t="n">
        <v>0.910949950342983</v>
      </c>
      <c r="AD43" s="28" t="n">
        <v>533.00592</v>
      </c>
      <c r="AE43" s="29" t="n">
        <v>0.143779593504029</v>
      </c>
      <c r="AF43" s="28" t="n">
        <v>265.45118</v>
      </c>
      <c r="AG43" s="29" t="n">
        <v>0.376817258271249</v>
      </c>
      <c r="AH43" s="28" t="n">
        <v>798.4571</v>
      </c>
      <c r="AI43" s="29" t="n">
        <v>0.180992003259799</v>
      </c>
      <c r="AJ43" s="28" t="n">
        <v>0.2665</v>
      </c>
      <c r="AK43" s="29" t="n">
        <v>0.000956051627231278</v>
      </c>
      <c r="AL43" s="28" t="n">
        <v>0</v>
      </c>
      <c r="AM43" s="29" t="n">
        <v>0</v>
      </c>
      <c r="AN43" s="28" t="n">
        <v>798.1906</v>
      </c>
      <c r="AO43" s="29" t="n">
        <v>0.189396276680243</v>
      </c>
    </row>
    <row r="44" customFormat="false" ht="16.5" hidden="false" customHeight="true" outlineLevel="0" collapsed="false">
      <c r="B44" s="25" t="s">
        <v>87</v>
      </c>
      <c r="D44" s="20" t="n">
        <v>1598.66099</v>
      </c>
      <c r="E44" s="26" t="n">
        <v>0.133186800217762</v>
      </c>
      <c r="F44" s="20" t="n">
        <v>0</v>
      </c>
      <c r="G44" s="26" t="n">
        <v>0</v>
      </c>
      <c r="H44" s="20" t="n">
        <v>181.54985</v>
      </c>
      <c r="I44" s="26" t="n">
        <v>0.118261939809454</v>
      </c>
      <c r="J44" s="20" t="n">
        <v>0</v>
      </c>
      <c r="K44" s="26" t="n">
        <v>0</v>
      </c>
      <c r="L44" s="20" t="n">
        <v>-875.23907</v>
      </c>
      <c r="M44" s="26" t="n">
        <v>-3.02780022404279</v>
      </c>
      <c r="N44" s="20" t="n">
        <v>2292.35021</v>
      </c>
      <c r="O44" s="26" t="n">
        <v>0.224465435763028</v>
      </c>
      <c r="P44" s="20" t="n">
        <v>195.15202</v>
      </c>
      <c r="Q44" s="26" t="n">
        <v>0.0551245760054466</v>
      </c>
      <c r="R44" s="20" t="n">
        <v>2220.77009</v>
      </c>
      <c r="S44" s="26" t="n">
        <v>0.625494785611533</v>
      </c>
      <c r="T44" s="20" t="n">
        <v>-123.5719</v>
      </c>
      <c r="U44" s="26" t="n">
        <v>-0.0395827168241934</v>
      </c>
      <c r="V44" s="25" t="s">
        <v>87</v>
      </c>
      <c r="X44" s="20" t="n">
        <v>-192.42398</v>
      </c>
      <c r="Y44" s="26" t="n">
        <v>-0.0860942339778986</v>
      </c>
      <c r="Z44" s="20" t="n">
        <v>68.85208</v>
      </c>
      <c r="AA44" s="26" t="n">
        <v>0.0128529609702726</v>
      </c>
      <c r="AB44" s="20" t="n">
        <v>459.23197</v>
      </c>
      <c r="AC44" s="26" t="n">
        <v>0.278356136582434</v>
      </c>
      <c r="AD44" s="20" t="n">
        <v>-390.37989</v>
      </c>
      <c r="AE44" s="26" t="n">
        <v>-0.105305888340504</v>
      </c>
      <c r="AF44" s="20" t="n">
        <v>40.50717</v>
      </c>
      <c r="AG44" s="26" t="n">
        <v>0.0575013482318194</v>
      </c>
      <c r="AH44" s="20" t="n">
        <v>-349.87272</v>
      </c>
      <c r="AI44" s="26" t="n">
        <v>-0.0793081613010327</v>
      </c>
      <c r="AJ44" s="20" t="n">
        <v>2.6046</v>
      </c>
      <c r="AK44" s="26" t="n">
        <v>0.00934383515304535</v>
      </c>
      <c r="AL44" s="20" t="n">
        <v>0</v>
      </c>
      <c r="AM44" s="26" t="n">
        <v>0</v>
      </c>
      <c r="AN44" s="20" t="n">
        <v>-352.47732</v>
      </c>
      <c r="AO44" s="26" t="n">
        <v>-0.0836365299494012</v>
      </c>
    </row>
    <row r="45" customFormat="false" ht="16.5" hidden="false" customHeight="true" outlineLevel="0" collapsed="false">
      <c r="B45" s="27" t="s">
        <v>66</v>
      </c>
      <c r="D45" s="28" t="n">
        <v>710.46736</v>
      </c>
      <c r="E45" s="29" t="n">
        <v>0.0591900815303943</v>
      </c>
      <c r="F45" s="28" t="n">
        <v>0</v>
      </c>
      <c r="G45" s="29" t="n">
        <v>0</v>
      </c>
      <c r="H45" s="28" t="n">
        <v>17.87706</v>
      </c>
      <c r="I45" s="29" t="n">
        <v>0.0116451530733294</v>
      </c>
      <c r="J45" s="28" t="n">
        <v>0</v>
      </c>
      <c r="K45" s="29" t="n">
        <v>0</v>
      </c>
      <c r="L45" s="28" t="n">
        <v>12.67583</v>
      </c>
      <c r="M45" s="29" t="n">
        <v>0.0438507400200134</v>
      </c>
      <c r="N45" s="28" t="n">
        <v>679.91447</v>
      </c>
      <c r="O45" s="29" t="n">
        <v>0.0665767809492505</v>
      </c>
      <c r="P45" s="28" t="n">
        <v>3340.9215</v>
      </c>
      <c r="Q45" s="29" t="n">
        <v>0.943709837873984</v>
      </c>
      <c r="R45" s="28" t="n">
        <v>106.28315</v>
      </c>
      <c r="S45" s="29" t="n">
        <v>0.0299353618020713</v>
      </c>
      <c r="T45" s="28" t="n">
        <v>-2767.29018</v>
      </c>
      <c r="U45" s="29" t="n">
        <v>-0.886422103773682</v>
      </c>
      <c r="V45" s="27" t="s">
        <v>66</v>
      </c>
      <c r="X45" s="28" t="n">
        <v>-6019.87909</v>
      </c>
      <c r="Y45" s="29" t="n">
        <v>-2.69341107534061</v>
      </c>
      <c r="Z45" s="28" t="n">
        <v>3252.58891</v>
      </c>
      <c r="AA45" s="29" t="n">
        <v>0.607176984523509</v>
      </c>
      <c r="AB45" s="28" t="n">
        <v>21636.92659</v>
      </c>
      <c r="AC45" s="29" t="n">
        <v>13.1148780715553</v>
      </c>
      <c r="AD45" s="28" t="n">
        <v>-18384.33768</v>
      </c>
      <c r="AE45" s="29" t="n">
        <v>-4.95921808611656</v>
      </c>
      <c r="AF45" s="28" t="n">
        <v>4656.06588</v>
      </c>
      <c r="AG45" s="29" t="n">
        <v>6.60944878539214</v>
      </c>
      <c r="AH45" s="28" t="n">
        <v>-13728.2718</v>
      </c>
      <c r="AI45" s="29" t="n">
        <v>-3.11188592897102</v>
      </c>
      <c r="AJ45" s="28" t="n">
        <v>-999.73254</v>
      </c>
      <c r="AK45" s="29" t="n">
        <v>-3.58647625389515</v>
      </c>
      <c r="AL45" s="28" t="n">
        <v>0</v>
      </c>
      <c r="AM45" s="29" t="n">
        <v>0</v>
      </c>
      <c r="AN45" s="28" t="n">
        <v>-12728.53926</v>
      </c>
      <c r="AO45" s="29" t="n">
        <v>-3.02025348760346</v>
      </c>
    </row>
    <row r="46" customFormat="false" ht="16.5" hidden="false" customHeight="true" outlineLevel="0" collapsed="false">
      <c r="B46" s="25" t="s">
        <v>82</v>
      </c>
      <c r="D46" s="20" t="n">
        <v>656.85821</v>
      </c>
      <c r="E46" s="26" t="n">
        <v>0.0547238243341803</v>
      </c>
      <c r="F46" s="20" t="n">
        <v>0</v>
      </c>
      <c r="G46" s="26" t="n">
        <v>0</v>
      </c>
      <c r="H46" s="20" t="n">
        <v>380.0311</v>
      </c>
      <c r="I46" s="26" t="n">
        <v>0.247553027853895</v>
      </c>
      <c r="J46" s="20" t="n">
        <v>0</v>
      </c>
      <c r="K46" s="26" t="n">
        <v>0</v>
      </c>
      <c r="L46" s="20" t="n">
        <v>-163.36194</v>
      </c>
      <c r="M46" s="26" t="n">
        <v>-0.565133956522376</v>
      </c>
      <c r="N46" s="20" t="n">
        <v>440.18905</v>
      </c>
      <c r="O46" s="26" t="n">
        <v>0.04310302435262</v>
      </c>
      <c r="P46" s="20" t="n">
        <v>67.39939</v>
      </c>
      <c r="Q46" s="26" t="n">
        <v>0.0190383004837753</v>
      </c>
      <c r="R46" s="20" t="n">
        <v>248.83076</v>
      </c>
      <c r="S46" s="26" t="n">
        <v>0.0700848519081751</v>
      </c>
      <c r="T46" s="20" t="n">
        <v>123.9589</v>
      </c>
      <c r="U46" s="26" t="n">
        <v>0.0397066811834932</v>
      </c>
      <c r="V46" s="25" t="s">
        <v>82</v>
      </c>
      <c r="X46" s="20" t="n">
        <v>-64.80993</v>
      </c>
      <c r="Y46" s="26" t="n">
        <v>-0.0289972241376113</v>
      </c>
      <c r="Z46" s="20" t="n">
        <v>188.76883</v>
      </c>
      <c r="AA46" s="26" t="n">
        <v>0.0352384184238736</v>
      </c>
      <c r="AB46" s="20" t="n">
        <v>408.21616</v>
      </c>
      <c r="AC46" s="26" t="n">
        <v>0.24743371675129</v>
      </c>
      <c r="AD46" s="20" t="n">
        <v>-219.44733</v>
      </c>
      <c r="AE46" s="26" t="n">
        <v>-0.0591964305067089</v>
      </c>
      <c r="AF46" s="20" t="n">
        <v>1612.8644</v>
      </c>
      <c r="AG46" s="26" t="n">
        <v>2.28951757220029</v>
      </c>
      <c r="AH46" s="20" t="n">
        <v>1393.41707</v>
      </c>
      <c r="AI46" s="26" t="n">
        <v>0.315855851085424</v>
      </c>
      <c r="AJ46" s="20" t="n">
        <v>0.77751</v>
      </c>
      <c r="AK46" s="26" t="n">
        <v>0.00278926716956319</v>
      </c>
      <c r="AL46" s="20" t="n">
        <v>0</v>
      </c>
      <c r="AM46" s="26" t="n">
        <v>0</v>
      </c>
      <c r="AN46" s="20" t="n">
        <v>1392.63956</v>
      </c>
      <c r="AO46" s="26" t="n">
        <v>0.330448325777843</v>
      </c>
    </row>
    <row r="47" customFormat="false" ht="16.5" hidden="false" customHeight="true" outlineLevel="0" collapsed="false">
      <c r="B47" s="27" t="s">
        <v>78</v>
      </c>
      <c r="D47" s="28" t="n">
        <v>62.40305</v>
      </c>
      <c r="E47" s="29" t="n">
        <v>0.00519888994935006</v>
      </c>
      <c r="F47" s="28" t="n">
        <v>0</v>
      </c>
      <c r="G47" s="29" t="n">
        <v>0</v>
      </c>
      <c r="H47" s="28" t="n">
        <v>40.50987</v>
      </c>
      <c r="I47" s="29" t="n">
        <v>0.0263882113239355</v>
      </c>
      <c r="J47" s="28" t="n">
        <v>0</v>
      </c>
      <c r="K47" s="29" t="n">
        <v>0</v>
      </c>
      <c r="L47" s="28" t="n">
        <v>0.61706</v>
      </c>
      <c r="M47" s="29" t="n">
        <v>0.00213465608459166</v>
      </c>
      <c r="N47" s="28" t="n">
        <v>21.27612</v>
      </c>
      <c r="O47" s="29" t="n">
        <v>0.00208334377806369</v>
      </c>
      <c r="P47" s="28" t="n">
        <v>3.7581</v>
      </c>
      <c r="Q47" s="29" t="n">
        <v>0.00106155021652386</v>
      </c>
      <c r="R47" s="28" t="n">
        <v>0</v>
      </c>
      <c r="S47" s="29" t="n">
        <v>0</v>
      </c>
      <c r="T47" s="28" t="n">
        <v>17.51802</v>
      </c>
      <c r="U47" s="29" t="n">
        <v>0.00561139567313083</v>
      </c>
      <c r="V47" s="27" t="s">
        <v>78</v>
      </c>
      <c r="X47" s="28" t="n">
        <v>0</v>
      </c>
      <c r="Y47" s="29" t="n">
        <v>0</v>
      </c>
      <c r="Z47" s="28" t="n">
        <v>17.51802</v>
      </c>
      <c r="AA47" s="29" t="n">
        <v>0.00327017611285606</v>
      </c>
      <c r="AB47" s="28" t="n">
        <v>4.60989</v>
      </c>
      <c r="AC47" s="29" t="n">
        <v>0.00279421132302701</v>
      </c>
      <c r="AD47" s="28" t="n">
        <v>12.90813</v>
      </c>
      <c r="AE47" s="29" t="n">
        <v>0.00348199825678701</v>
      </c>
      <c r="AF47" s="28" t="n">
        <v>3.70945</v>
      </c>
      <c r="AG47" s="29" t="n">
        <v>0.00526569434987738</v>
      </c>
      <c r="AH47" s="28" t="n">
        <v>16.61758</v>
      </c>
      <c r="AI47" s="29" t="n">
        <v>0.00376682616201919</v>
      </c>
      <c r="AJ47" s="28" t="n">
        <v>1.78928</v>
      </c>
      <c r="AK47" s="29" t="n">
        <v>0.00641892703779505</v>
      </c>
      <c r="AL47" s="28" t="n">
        <v>0</v>
      </c>
      <c r="AM47" s="29" t="n">
        <v>0</v>
      </c>
      <c r="AN47" s="28" t="n">
        <v>14.8283</v>
      </c>
      <c r="AO47" s="29" t="n">
        <v>0.00351848895426437</v>
      </c>
    </row>
    <row r="48" customFormat="false" ht="16.5" hidden="false" customHeight="true" outlineLevel="0" collapsed="false">
      <c r="B48" s="25" t="s">
        <v>112</v>
      </c>
      <c r="D48" s="20" t="n">
        <v>4.25</v>
      </c>
      <c r="E48" s="26" t="n">
        <v>0.000354073755765748</v>
      </c>
      <c r="F48" s="20" t="n">
        <v>0</v>
      </c>
      <c r="G48" s="26" t="n">
        <v>0</v>
      </c>
      <c r="H48" s="20" t="n">
        <v>0</v>
      </c>
      <c r="I48" s="26" t="n">
        <v>0</v>
      </c>
      <c r="J48" s="20" t="n">
        <v>0</v>
      </c>
      <c r="K48" s="26" t="n">
        <v>0</v>
      </c>
      <c r="L48" s="20" t="n">
        <v>2.80403</v>
      </c>
      <c r="M48" s="26" t="n">
        <v>0.00970025556814174</v>
      </c>
      <c r="N48" s="20" t="n">
        <v>1.44597</v>
      </c>
      <c r="O48" s="26" t="n">
        <v>0.000141588438247516</v>
      </c>
      <c r="P48" s="20" t="n">
        <v>0</v>
      </c>
      <c r="Q48" s="26" t="n">
        <v>0</v>
      </c>
      <c r="R48" s="20" t="n">
        <v>0</v>
      </c>
      <c r="S48" s="26" t="n">
        <v>0</v>
      </c>
      <c r="T48" s="20" t="n">
        <v>1.44597</v>
      </c>
      <c r="U48" s="26" t="n">
        <v>0.000463175050689347</v>
      </c>
      <c r="V48" s="25" t="s">
        <v>112</v>
      </c>
      <c r="X48" s="20" t="n">
        <v>0</v>
      </c>
      <c r="Y48" s="26" t="n">
        <v>0</v>
      </c>
      <c r="Z48" s="20" t="n">
        <v>1.44597</v>
      </c>
      <c r="AA48" s="26" t="n">
        <v>0.000269926427410545</v>
      </c>
      <c r="AB48" s="20" t="n">
        <v>0</v>
      </c>
      <c r="AC48" s="26" t="n">
        <v>0</v>
      </c>
      <c r="AD48" s="20" t="n">
        <v>1.44597</v>
      </c>
      <c r="AE48" s="26" t="n">
        <v>0.000390053789306919</v>
      </c>
      <c r="AF48" s="20" t="n">
        <v>0.05</v>
      </c>
      <c r="AG48" s="26" t="n">
        <v>7.09767532906143E-005</v>
      </c>
      <c r="AH48" s="20" t="n">
        <v>1.49597</v>
      </c>
      <c r="AI48" s="26" t="n">
        <v>0.000339102259991879</v>
      </c>
      <c r="AJ48" s="20" t="n">
        <v>0</v>
      </c>
      <c r="AK48" s="26" t="n">
        <v>0</v>
      </c>
      <c r="AL48" s="20" t="n">
        <v>0</v>
      </c>
      <c r="AM48" s="26" t="n">
        <v>0</v>
      </c>
      <c r="AN48" s="20" t="n">
        <v>1.49597</v>
      </c>
      <c r="AO48" s="26" t="n">
        <v>0.000354966781148942</v>
      </c>
    </row>
    <row r="49" customFormat="false" ht="16.5" hidden="false" customHeight="true" outlineLevel="0" collapsed="false">
      <c r="B49" s="27" t="s">
        <v>113</v>
      </c>
      <c r="D49" s="28" t="n">
        <v>0</v>
      </c>
      <c r="E49" s="29" t="n">
        <v>0</v>
      </c>
      <c r="F49" s="28" t="n">
        <v>0</v>
      </c>
      <c r="G49" s="29" t="n">
        <v>0</v>
      </c>
      <c r="H49" s="28" t="n">
        <v>0</v>
      </c>
      <c r="I49" s="29" t="n">
        <v>0</v>
      </c>
      <c r="J49" s="28" t="n">
        <v>0</v>
      </c>
      <c r="K49" s="29" t="n">
        <v>0</v>
      </c>
      <c r="L49" s="28" t="n">
        <v>0</v>
      </c>
      <c r="M49" s="29" t="n">
        <v>0</v>
      </c>
      <c r="N49" s="28" t="n">
        <v>0</v>
      </c>
      <c r="O49" s="29" t="n">
        <v>0</v>
      </c>
      <c r="P49" s="28" t="n">
        <v>8E-005</v>
      </c>
      <c r="Q49" s="29" t="n">
        <v>2.2597593816532E-008</v>
      </c>
      <c r="R49" s="28" t="n">
        <v>0</v>
      </c>
      <c r="S49" s="29" t="n">
        <v>0</v>
      </c>
      <c r="T49" s="28" t="n">
        <v>-8E-005</v>
      </c>
      <c r="U49" s="29" t="n">
        <v>-2.56257073488024E-008</v>
      </c>
      <c r="V49" s="27" t="s">
        <v>113</v>
      </c>
      <c r="X49" s="28" t="n">
        <v>-29.80896</v>
      </c>
      <c r="Y49" s="29" t="n">
        <v>-0.0133371089033592</v>
      </c>
      <c r="Z49" s="28" t="n">
        <v>29.80888</v>
      </c>
      <c r="AA49" s="29" t="n">
        <v>0.00556457221346891</v>
      </c>
      <c r="AB49" s="28" t="n">
        <v>2.88712</v>
      </c>
      <c r="AC49" s="29" t="n">
        <v>0.00174998175551645</v>
      </c>
      <c r="AD49" s="28" t="n">
        <v>26.92176</v>
      </c>
      <c r="AE49" s="29" t="n">
        <v>0.00726220772409624</v>
      </c>
      <c r="AF49" s="28" t="n">
        <v>4.67718</v>
      </c>
      <c r="AG49" s="29" t="n">
        <v>0.0066394210191159</v>
      </c>
      <c r="AH49" s="28" t="n">
        <v>31.59894</v>
      </c>
      <c r="AI49" s="29" t="n">
        <v>0.0071627585896427</v>
      </c>
      <c r="AJ49" s="28" t="n">
        <v>0.06603</v>
      </c>
      <c r="AK49" s="29" t="n">
        <v>0.00023687838253689</v>
      </c>
      <c r="AL49" s="28" t="n">
        <v>0</v>
      </c>
      <c r="AM49" s="29" t="n">
        <v>0</v>
      </c>
      <c r="AN49" s="28" t="n">
        <v>31.53291</v>
      </c>
      <c r="AO49" s="29" t="n">
        <v>0.00748219253257706</v>
      </c>
    </row>
    <row r="50" customFormat="false" ht="16.5" hidden="false" customHeight="true" outlineLevel="0" collapsed="false">
      <c r="B50" s="25" t="s">
        <v>109</v>
      </c>
      <c r="D50" s="20" t="n">
        <v>0</v>
      </c>
      <c r="E50" s="26" t="n">
        <v>0</v>
      </c>
      <c r="F50" s="20" t="n">
        <v>0</v>
      </c>
      <c r="G50" s="26" t="n">
        <v>0</v>
      </c>
      <c r="H50" s="20" t="n">
        <v>0</v>
      </c>
      <c r="I50" s="26" t="n">
        <v>0</v>
      </c>
      <c r="J50" s="20" t="n">
        <v>0</v>
      </c>
      <c r="K50" s="26" t="n">
        <v>0</v>
      </c>
      <c r="L50" s="20" t="n">
        <v>0</v>
      </c>
      <c r="M50" s="26" t="n">
        <v>0</v>
      </c>
      <c r="N50" s="20" t="n">
        <v>0</v>
      </c>
      <c r="O50" s="26" t="n">
        <v>0</v>
      </c>
      <c r="P50" s="20" t="n">
        <v>0</v>
      </c>
      <c r="Q50" s="26" t="n">
        <v>0</v>
      </c>
      <c r="R50" s="20" t="n">
        <v>-0.30501</v>
      </c>
      <c r="S50" s="26" t="n">
        <v>-8.59081115233201E-005</v>
      </c>
      <c r="T50" s="20" t="n">
        <v>0.30501</v>
      </c>
      <c r="U50" s="26" t="n">
        <v>9.77012124807275E-005</v>
      </c>
      <c r="V50" s="25" t="s">
        <v>109</v>
      </c>
      <c r="X50" s="20" t="n">
        <v>-39.57612</v>
      </c>
      <c r="Y50" s="26" t="n">
        <v>-0.0177071263946281</v>
      </c>
      <c r="Z50" s="20" t="n">
        <v>39.88113</v>
      </c>
      <c r="AA50" s="26" t="n">
        <v>0.00744480932660809</v>
      </c>
      <c r="AB50" s="20" t="n">
        <v>2.4305</v>
      </c>
      <c r="AC50" s="26" t="n">
        <v>0.00147320882290405</v>
      </c>
      <c r="AD50" s="20" t="n">
        <v>37.45063</v>
      </c>
      <c r="AE50" s="26" t="n">
        <v>0.0101023950313156</v>
      </c>
      <c r="AF50" s="20" t="n">
        <v>3.19806</v>
      </c>
      <c r="AG50" s="26" t="n">
        <v>0.00453975831257164</v>
      </c>
      <c r="AH50" s="20" t="n">
        <v>40.64869</v>
      </c>
      <c r="AI50" s="26" t="n">
        <v>0.0092141303934633</v>
      </c>
      <c r="AJ50" s="20" t="n">
        <v>-0.47939</v>
      </c>
      <c r="AK50" s="26" t="n">
        <v>-0.00171978082393397</v>
      </c>
      <c r="AL50" s="20" t="n">
        <v>0</v>
      </c>
      <c r="AM50" s="26" t="n">
        <v>0</v>
      </c>
      <c r="AN50" s="20" t="n">
        <v>41.12808</v>
      </c>
      <c r="AO50" s="26" t="n">
        <v>0.00975895383760115</v>
      </c>
    </row>
    <row r="51" customFormat="false" ht="16.5" hidden="false" customHeight="true" outlineLevel="0" collapsed="false">
      <c r="B51" s="27" t="s">
        <v>107</v>
      </c>
      <c r="D51" s="28" t="n">
        <v>-12.51656</v>
      </c>
      <c r="E51" s="29" t="n">
        <v>-0.00104277303728643</v>
      </c>
      <c r="F51" s="28" t="n">
        <v>0</v>
      </c>
      <c r="G51" s="29" t="n">
        <v>0</v>
      </c>
      <c r="H51" s="28" t="n">
        <v>3.00773</v>
      </c>
      <c r="I51" s="29" t="n">
        <v>0.00195924141068191</v>
      </c>
      <c r="J51" s="28" t="n">
        <v>0</v>
      </c>
      <c r="K51" s="29" t="n">
        <v>0</v>
      </c>
      <c r="L51" s="28" t="n">
        <v>-205.22282</v>
      </c>
      <c r="M51" s="29" t="n">
        <v>-0.709947398000289</v>
      </c>
      <c r="N51" s="28" t="n">
        <v>189.69853</v>
      </c>
      <c r="O51" s="29" t="n">
        <v>0.0185751561931089</v>
      </c>
      <c r="P51" s="28" t="n">
        <v>8.13292</v>
      </c>
      <c r="Q51" s="29" t="n">
        <v>0.00229730528377937</v>
      </c>
      <c r="R51" s="28" t="n">
        <v>-72.06109</v>
      </c>
      <c r="S51" s="29" t="n">
        <v>-0.0202964891518704</v>
      </c>
      <c r="T51" s="28" t="n">
        <v>253.6267</v>
      </c>
      <c r="U51" s="29" t="n">
        <v>0.0812420448755311</v>
      </c>
      <c r="V51" s="27" t="s">
        <v>107</v>
      </c>
      <c r="X51" s="28" t="n">
        <v>-1830.725</v>
      </c>
      <c r="Y51" s="29" t="n">
        <v>-0.81910199809394</v>
      </c>
      <c r="Z51" s="28" t="n">
        <v>2084.3517</v>
      </c>
      <c r="AA51" s="29" t="n">
        <v>0.389096321395392</v>
      </c>
      <c r="AB51" s="28" t="n">
        <v>991.35398</v>
      </c>
      <c r="AC51" s="29" t="n">
        <v>0.600893408745955</v>
      </c>
      <c r="AD51" s="28" t="n">
        <v>1092.99772</v>
      </c>
      <c r="AE51" s="29" t="n">
        <v>0.294838691252116</v>
      </c>
      <c r="AF51" s="28" t="n">
        <v>359.86085</v>
      </c>
      <c r="AG51" s="29" t="n">
        <v>0.510835095388015</v>
      </c>
      <c r="AH51" s="28" t="n">
        <v>1452.85857</v>
      </c>
      <c r="AI51" s="29" t="n">
        <v>0.329329882641744</v>
      </c>
      <c r="AJ51" s="28" t="n">
        <v>2.40104</v>
      </c>
      <c r="AK51" s="29" t="n">
        <v>0.00861357673188513</v>
      </c>
      <c r="AL51" s="28" t="n">
        <v>0</v>
      </c>
      <c r="AM51" s="29" t="n">
        <v>0</v>
      </c>
      <c r="AN51" s="28" t="n">
        <v>1450.45753</v>
      </c>
      <c r="AO51" s="29" t="n">
        <v>0.344167490402445</v>
      </c>
    </row>
    <row r="52" customFormat="false" ht="16.5" hidden="false" customHeight="true" outlineLevel="0" collapsed="false">
      <c r="B52" s="25"/>
      <c r="D52" s="20"/>
      <c r="E52" s="26"/>
      <c r="F52" s="20"/>
      <c r="G52" s="26"/>
      <c r="H52" s="20"/>
      <c r="I52" s="26"/>
      <c r="J52" s="20"/>
      <c r="K52" s="26"/>
      <c r="L52" s="20"/>
      <c r="M52" s="26"/>
      <c r="N52" s="20"/>
      <c r="O52" s="26"/>
      <c r="P52" s="20"/>
      <c r="Q52" s="26"/>
      <c r="R52" s="20"/>
      <c r="S52" s="26"/>
      <c r="T52" s="20"/>
      <c r="U52" s="26"/>
      <c r="V52" s="25"/>
      <c r="X52" s="20"/>
      <c r="Y52" s="26"/>
      <c r="Z52" s="20"/>
      <c r="AA52" s="26"/>
      <c r="AB52" s="20"/>
      <c r="AC52" s="26"/>
      <c r="AD52" s="20"/>
      <c r="AE52" s="26"/>
      <c r="AF52" s="20"/>
      <c r="AG52" s="26"/>
      <c r="AH52" s="20"/>
      <c r="AI52" s="26"/>
      <c r="AJ52" s="20"/>
      <c r="AK52" s="26"/>
      <c r="AL52" s="20"/>
      <c r="AM52" s="26"/>
      <c r="AN52" s="20"/>
      <c r="AO52" s="26"/>
    </row>
    <row r="53" customFormat="false" ht="16.5" hidden="false" customHeight="true" outlineLevel="0" collapsed="false">
      <c r="B53" s="22" t="s">
        <v>122</v>
      </c>
      <c r="D53" s="23" t="n">
        <v>0</v>
      </c>
      <c r="E53" s="24" t="n">
        <v>0</v>
      </c>
      <c r="F53" s="23" t="n">
        <v>27895.42974</v>
      </c>
      <c r="G53" s="24" t="n">
        <v>100</v>
      </c>
      <c r="H53" s="23" t="n">
        <v>0</v>
      </c>
      <c r="I53" s="24" t="n">
        <v>0</v>
      </c>
      <c r="J53" s="23" t="n">
        <v>118.69289</v>
      </c>
      <c r="K53" s="24" t="n">
        <v>100</v>
      </c>
      <c r="L53" s="23" t="n">
        <v>-5508.70159</v>
      </c>
      <c r="M53" s="24" t="n">
        <v>-100</v>
      </c>
      <c r="N53" s="23" t="n">
        <v>33285.43844</v>
      </c>
      <c r="O53" s="24" t="n">
        <v>100</v>
      </c>
      <c r="P53" s="23" t="n">
        <v>8755.91227</v>
      </c>
      <c r="Q53" s="24" t="n">
        <v>100</v>
      </c>
      <c r="R53" s="23" t="n">
        <v>31013.3269</v>
      </c>
      <c r="S53" s="24" t="n">
        <v>100</v>
      </c>
      <c r="T53" s="23" t="n">
        <v>-6483.80073</v>
      </c>
      <c r="U53" s="24" t="n">
        <v>-100</v>
      </c>
      <c r="V53" s="22" t="s">
        <v>122</v>
      </c>
      <c r="X53" s="23" t="n">
        <v>-7210.52004</v>
      </c>
      <c r="Y53" s="24" t="n">
        <v>-100</v>
      </c>
      <c r="Z53" s="23" t="n">
        <v>726.71931</v>
      </c>
      <c r="AA53" s="24" t="n">
        <v>100</v>
      </c>
      <c r="AB53" s="23" t="n">
        <v>1361.34886</v>
      </c>
      <c r="AC53" s="24" t="n">
        <v>100</v>
      </c>
      <c r="AD53" s="23" t="n">
        <v>-634.629550000001</v>
      </c>
      <c r="AE53" s="24" t="n">
        <v>-100</v>
      </c>
      <c r="AF53" s="23" t="n">
        <v>7917.5296</v>
      </c>
      <c r="AG53" s="24" t="n">
        <v>100</v>
      </c>
      <c r="AH53" s="23" t="n">
        <v>7282.90005</v>
      </c>
      <c r="AI53" s="24" t="n">
        <v>100</v>
      </c>
      <c r="AJ53" s="23" t="n">
        <v>246.45835</v>
      </c>
      <c r="AK53" s="24" t="n">
        <v>100</v>
      </c>
      <c r="AL53" s="23" t="n">
        <v>26.74604</v>
      </c>
      <c r="AM53" s="24" t="n">
        <v>100</v>
      </c>
      <c r="AN53" s="23" t="n">
        <v>7063.18774</v>
      </c>
      <c r="AO53" s="24" t="n">
        <v>100</v>
      </c>
    </row>
    <row r="54" s="25" customFormat="true" ht="16.5" hidden="false" customHeight="true" outlineLevel="0" collapsed="false">
      <c r="B54" s="25" t="s">
        <v>124</v>
      </c>
      <c r="C54" s="2"/>
      <c r="D54" s="38" t="n">
        <v>0</v>
      </c>
      <c r="E54" s="39" t="n">
        <v>0</v>
      </c>
      <c r="F54" s="38" t="n">
        <v>25706.193</v>
      </c>
      <c r="G54" s="39" t="n">
        <v>92.1519877614189</v>
      </c>
      <c r="H54" s="38" t="n">
        <v>0</v>
      </c>
      <c r="I54" s="39" t="n">
        <v>0</v>
      </c>
      <c r="J54" s="38" t="n">
        <v>118.69289</v>
      </c>
      <c r="K54" s="39" t="n">
        <v>100</v>
      </c>
      <c r="L54" s="38" t="n">
        <v>-5277.32265</v>
      </c>
      <c r="M54" s="39" t="n">
        <v>-95.7997554193165</v>
      </c>
      <c r="N54" s="38" t="n">
        <v>30864.82276</v>
      </c>
      <c r="O54" s="39" t="n">
        <v>92.727703784454</v>
      </c>
      <c r="P54" s="38" t="n">
        <v>7239.93491</v>
      </c>
      <c r="Q54" s="39" t="n">
        <v>82.686243154878</v>
      </c>
      <c r="R54" s="38" t="n">
        <v>29336.9617</v>
      </c>
      <c r="S54" s="39" t="n">
        <v>94.5946940636027</v>
      </c>
      <c r="T54" s="38" t="n">
        <v>-5712.07385</v>
      </c>
      <c r="U54" s="39" t="n">
        <v>-88.0976157020174</v>
      </c>
      <c r="V54" s="25" t="s">
        <v>124</v>
      </c>
      <c r="W54" s="2"/>
      <c r="X54" s="38" t="n">
        <v>-551.56974</v>
      </c>
      <c r="Y54" s="39" t="n">
        <v>-7.64951400093467</v>
      </c>
      <c r="Z54" s="38" t="n">
        <v>-5160.50411</v>
      </c>
      <c r="AA54" s="39" t="n">
        <v>-710.109672192418</v>
      </c>
      <c r="AB54" s="38" t="n">
        <v>1204.68675</v>
      </c>
      <c r="AC54" s="39" t="n">
        <v>88.4921408021747</v>
      </c>
      <c r="AD54" s="38" t="n">
        <v>-6365.19086</v>
      </c>
      <c r="AE54" s="39" t="n">
        <v>-1002.97738420784</v>
      </c>
      <c r="AF54" s="38" t="n">
        <v>7793.40138</v>
      </c>
      <c r="AG54" s="39" t="n">
        <v>98.432235479107</v>
      </c>
      <c r="AH54" s="38" t="n">
        <v>1428.21052</v>
      </c>
      <c r="AI54" s="39" t="n">
        <v>19.6104643781292</v>
      </c>
      <c r="AJ54" s="38" t="n">
        <v>246.05716</v>
      </c>
      <c r="AK54" s="39" t="n">
        <v>99.8372179315491</v>
      </c>
      <c r="AL54" s="38" t="n">
        <v>0</v>
      </c>
      <c r="AM54" s="39" t="n">
        <v>0</v>
      </c>
      <c r="AN54" s="38" t="n">
        <v>1182.15336</v>
      </c>
      <c r="AO54" s="39" t="n">
        <v>16.7368248376759</v>
      </c>
    </row>
    <row r="55" customFormat="false" ht="16.5" hidden="false" customHeight="true" outlineLevel="0" collapsed="false">
      <c r="B55" s="27" t="s">
        <v>125</v>
      </c>
      <c r="D55" s="28" t="n">
        <v>0</v>
      </c>
      <c r="E55" s="29" t="n">
        <v>0</v>
      </c>
      <c r="F55" s="28" t="n">
        <v>2189.23674</v>
      </c>
      <c r="G55" s="29" t="n">
        <v>7.84801223858113</v>
      </c>
      <c r="H55" s="28" t="n">
        <v>0</v>
      </c>
      <c r="I55" s="29" t="n">
        <v>0</v>
      </c>
      <c r="J55" s="28" t="n">
        <v>0</v>
      </c>
      <c r="K55" s="29" t="n">
        <v>0</v>
      </c>
      <c r="L55" s="28" t="n">
        <v>-231.37894</v>
      </c>
      <c r="M55" s="29" t="n">
        <v>-4.20024458068349</v>
      </c>
      <c r="N55" s="28" t="n">
        <v>2420.61568</v>
      </c>
      <c r="O55" s="29" t="n">
        <v>7.27229621554596</v>
      </c>
      <c r="P55" s="28" t="n">
        <v>1515.97736</v>
      </c>
      <c r="Q55" s="29" t="n">
        <v>17.313756845122</v>
      </c>
      <c r="R55" s="28" t="n">
        <v>1676.3652</v>
      </c>
      <c r="S55" s="29" t="n">
        <v>5.4053059363973</v>
      </c>
      <c r="T55" s="28" t="n">
        <v>-771.72688</v>
      </c>
      <c r="U55" s="29" t="n">
        <v>-11.9023842979826</v>
      </c>
      <c r="V55" s="27" t="s">
        <v>125</v>
      </c>
      <c r="X55" s="28" t="n">
        <v>-6658.9503</v>
      </c>
      <c r="Y55" s="29" t="n">
        <v>-92.3504859990653</v>
      </c>
      <c r="Z55" s="28" t="n">
        <v>5887.22342</v>
      </c>
      <c r="AA55" s="29" t="n">
        <v>810.109672192418</v>
      </c>
      <c r="AB55" s="28" t="n">
        <v>156.66211</v>
      </c>
      <c r="AC55" s="29" t="n">
        <v>11.5078591978253</v>
      </c>
      <c r="AD55" s="28" t="n">
        <v>5730.56131</v>
      </c>
      <c r="AE55" s="29" t="n">
        <v>902.977384207841</v>
      </c>
      <c r="AF55" s="28" t="n">
        <v>124.12822</v>
      </c>
      <c r="AG55" s="29" t="n">
        <v>1.56776452089298</v>
      </c>
      <c r="AH55" s="28" t="n">
        <v>5854.68953</v>
      </c>
      <c r="AI55" s="29" t="n">
        <v>80.3895356218709</v>
      </c>
      <c r="AJ55" s="28" t="n">
        <v>0.40119</v>
      </c>
      <c r="AK55" s="29" t="n">
        <v>0.162782068450917</v>
      </c>
      <c r="AL55" s="28" t="n">
        <v>26.74604</v>
      </c>
      <c r="AM55" s="29" t="n">
        <v>100</v>
      </c>
      <c r="AN55" s="28" t="n">
        <v>5881.03438</v>
      </c>
      <c r="AO55" s="29" t="n">
        <v>83.2631751623241</v>
      </c>
    </row>
    <row r="56" customFormat="false" ht="16.5" hidden="false" customHeight="true" outlineLevel="0" collapsed="false">
      <c r="B56" s="25"/>
      <c r="D56" s="20"/>
      <c r="E56" s="21"/>
      <c r="F56" s="20"/>
      <c r="G56" s="21"/>
      <c r="H56" s="20"/>
      <c r="I56" s="21"/>
      <c r="J56" s="20"/>
      <c r="K56" s="21"/>
      <c r="L56" s="20"/>
      <c r="M56" s="21"/>
      <c r="N56" s="20"/>
      <c r="O56" s="21"/>
      <c r="P56" s="20"/>
      <c r="Q56" s="21"/>
      <c r="R56" s="20"/>
      <c r="S56" s="21"/>
      <c r="T56" s="20"/>
      <c r="U56" s="21"/>
      <c r="V56" s="25"/>
      <c r="X56" s="20"/>
      <c r="Y56" s="21"/>
      <c r="Z56" s="20"/>
      <c r="AA56" s="21"/>
      <c r="AB56" s="20"/>
      <c r="AC56" s="21"/>
      <c r="AD56" s="20"/>
      <c r="AE56" s="21"/>
      <c r="AF56" s="20"/>
      <c r="AG56" s="21"/>
      <c r="AH56" s="20"/>
      <c r="AI56" s="21"/>
      <c r="AJ56" s="20"/>
      <c r="AK56" s="21"/>
      <c r="AL56" s="20"/>
      <c r="AM56" s="21"/>
      <c r="AN56" s="20"/>
      <c r="AO56" s="21"/>
    </row>
    <row r="57" customFormat="false" ht="16.5" hidden="false" customHeight="true" outlineLevel="0" collapsed="false">
      <c r="B57" s="22" t="s">
        <v>1</v>
      </c>
      <c r="D57" s="23" t="n">
        <v>1200314.8866</v>
      </c>
      <c r="E57" s="32"/>
      <c r="F57" s="23" t="n">
        <v>31250.97529</v>
      </c>
      <c r="G57" s="32"/>
      <c r="H57" s="23" t="n">
        <v>153515.02799</v>
      </c>
      <c r="I57" s="32"/>
      <c r="J57" s="23" t="n">
        <v>118.69289</v>
      </c>
      <c r="K57" s="32"/>
      <c r="L57" s="23" t="n">
        <v>23398.06257</v>
      </c>
      <c r="M57" s="32"/>
      <c r="N57" s="23" t="n">
        <v>1054534.07844</v>
      </c>
      <c r="O57" s="32"/>
      <c r="P57" s="23" t="n">
        <v>362775.90506</v>
      </c>
      <c r="Q57" s="32"/>
      <c r="R57" s="23" t="n">
        <v>386055.46971</v>
      </c>
      <c r="S57" s="32"/>
      <c r="T57" s="23" t="n">
        <v>305702.70367</v>
      </c>
      <c r="U57" s="32"/>
      <c r="V57" s="22" t="s">
        <v>1</v>
      </c>
      <c r="X57" s="23" t="n">
        <v>-230714.43094</v>
      </c>
      <c r="Y57" s="32"/>
      <c r="Z57" s="23" t="n">
        <v>536417.13461</v>
      </c>
      <c r="AA57" s="32"/>
      <c r="AB57" s="23" t="n">
        <v>166341.35456</v>
      </c>
      <c r="AC57" s="32"/>
      <c r="AD57" s="23" t="n">
        <v>370075.78005</v>
      </c>
      <c r="AE57" s="32"/>
      <c r="AF57" s="23" t="n">
        <v>78363.13</v>
      </c>
      <c r="AG57" s="32"/>
      <c r="AH57" s="23" t="n">
        <v>448438.91005</v>
      </c>
      <c r="AI57" s="32"/>
      <c r="AJ57" s="23" t="n">
        <v>28121.52204</v>
      </c>
      <c r="AK57" s="32"/>
      <c r="AL57" s="23" t="n">
        <v>8185.2356</v>
      </c>
      <c r="AM57" s="32"/>
      <c r="AN57" s="23" t="n">
        <v>428502.62361</v>
      </c>
      <c r="AO57" s="32"/>
    </row>
    <row r="58" customFormat="false" ht="5.1" hidden="false" customHeight="true" outlineLevel="0" collapsed="false">
      <c r="B58" s="33"/>
      <c r="D58" s="34"/>
      <c r="E58" s="35"/>
      <c r="F58" s="34"/>
      <c r="G58" s="35"/>
      <c r="H58" s="34"/>
      <c r="I58" s="35"/>
      <c r="J58" s="34"/>
      <c r="K58" s="35"/>
      <c r="L58" s="34"/>
      <c r="M58" s="35"/>
      <c r="N58" s="34"/>
      <c r="O58" s="35"/>
      <c r="P58" s="34"/>
      <c r="Q58" s="35"/>
      <c r="R58" s="34"/>
      <c r="S58" s="35"/>
      <c r="T58" s="34"/>
      <c r="U58" s="35"/>
      <c r="V58" s="33"/>
      <c r="X58" s="34"/>
      <c r="Y58" s="35"/>
      <c r="Z58" s="34"/>
      <c r="AA58" s="35"/>
      <c r="AB58" s="34"/>
      <c r="AC58" s="35"/>
      <c r="AD58" s="34"/>
      <c r="AE58" s="35"/>
      <c r="AF58" s="34"/>
      <c r="AG58" s="35"/>
      <c r="AH58" s="34"/>
      <c r="AI58" s="35"/>
      <c r="AJ58" s="34"/>
      <c r="AK58" s="35"/>
      <c r="AL58" s="34"/>
      <c r="AM58" s="35"/>
      <c r="AN58" s="34"/>
      <c r="AO58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2" width="0.85"/>
    <col collapsed="false" customWidth="true" hidden="false" outlineLevel="0" max="4" min="4" style="3" width="9.56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true" hidden="false" outlineLevel="0" max="7" min="7" style="4" width="5.85"/>
    <col collapsed="false" customWidth="true" hidden="false" outlineLevel="0" max="8" min="8" style="3" width="9.56"/>
    <col collapsed="false" customWidth="true" hidden="false" outlineLevel="0" max="9" min="9" style="4" width="5.85"/>
    <col collapsed="false" customWidth="true" hidden="false" outlineLevel="0" max="10" min="10" style="3" width="9.56"/>
    <col collapsed="false" customWidth="true" hidden="false" outlineLevel="0" max="11" min="11" style="4" width="5.85"/>
    <col collapsed="false" customWidth="true" hidden="false" outlineLevel="0" max="12" min="12" style="3" width="8.56"/>
    <col collapsed="false" customWidth="true" hidden="false" outlineLevel="0" max="13" min="13" style="4" width="6.7"/>
    <col collapsed="false" customWidth="true" hidden="false" outlineLevel="0" max="14" min="14" style="3" width="9.56"/>
    <col collapsed="false" customWidth="true" hidden="false" outlineLevel="0" max="15" min="15" style="4" width="5.85"/>
    <col collapsed="false" customWidth="true" hidden="false" outlineLevel="0" max="16" min="16" style="3" width="8.7"/>
    <col collapsed="false" customWidth="true" hidden="false" outlineLevel="0" max="17" min="17" style="4" width="6.7"/>
    <col collapsed="false" customWidth="true" hidden="false" outlineLevel="0" max="18" min="18" style="3" width="9.56"/>
    <col collapsed="false" customWidth="true" hidden="false" outlineLevel="0" max="19" min="19" style="4" width="5.85"/>
    <col collapsed="false" customWidth="true" hidden="false" outlineLevel="0" max="20" min="20" style="3" width="9.56"/>
    <col collapsed="false" customWidth="true" hidden="false" outlineLevel="0" max="21" min="21" style="4" width="5.85"/>
    <col collapsed="false" customWidth="true" hidden="false" outlineLevel="0" max="22" min="22" style="1" width="29.56"/>
    <col collapsed="false" customWidth="true" hidden="false" outlineLevel="0" max="23" min="23" style="2" width="0.85"/>
    <col collapsed="false" customWidth="true" hidden="false" outlineLevel="0" max="24" min="24" style="3" width="9.56"/>
    <col collapsed="false" customWidth="true" hidden="false" outlineLevel="0" max="25" min="25" style="4" width="5.85"/>
    <col collapsed="false" customWidth="true" hidden="false" outlineLevel="0" max="26" min="26" style="3" width="9.56"/>
    <col collapsed="false" customWidth="true" hidden="false" outlineLevel="0" max="27" min="27" style="4" width="5.85"/>
    <col collapsed="false" customWidth="true" hidden="false" outlineLevel="0" max="28" min="28" style="3" width="9.56"/>
    <col collapsed="false" customWidth="true" hidden="false" outlineLevel="0" max="29" min="29" style="4" width="5.85"/>
    <col collapsed="false" customWidth="true" hidden="false" outlineLevel="0" max="30" min="30" style="3" width="8.14"/>
    <col collapsed="false" customWidth="true" hidden="false" outlineLevel="0" max="31" min="31" style="4" width="7.28"/>
    <col collapsed="false" customWidth="true" hidden="false" outlineLevel="0" max="32" min="32" style="3" width="9.56"/>
    <col collapsed="false" customWidth="true" hidden="false" outlineLevel="0" max="33" min="33" style="4" width="5.85"/>
    <col collapsed="false" customWidth="true" hidden="false" outlineLevel="0" max="34" min="34" style="3" width="9.56"/>
    <col collapsed="false" customWidth="true" hidden="false" outlineLevel="0" max="35" min="35" style="4" width="5.85"/>
    <col collapsed="false" customWidth="true" hidden="false" outlineLevel="0" max="36" min="36" style="3" width="9.56"/>
    <col collapsed="false" customWidth="true" hidden="false" outlineLevel="0" max="37" min="37" style="4" width="5.85"/>
    <col collapsed="false" customWidth="true" hidden="false" outlineLevel="0" max="38" min="38" style="3" width="8.14"/>
    <col collapsed="false" customWidth="true" hidden="false" outlineLevel="0" max="39" min="39" style="4" width="7.28"/>
    <col collapsed="false" customWidth="true" hidden="false" outlineLevel="0" max="40" min="40" style="3" width="9.56"/>
    <col collapsed="false" customWidth="true" hidden="false" outlineLevel="0" max="41" min="41" style="4" width="5.85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36" t="s">
        <v>138</v>
      </c>
      <c r="V3" s="36" t="s">
        <v>138</v>
      </c>
    </row>
    <row r="4" customFormat="false" ht="23.25" hidden="false" customHeight="false" outlineLevel="0" collapsed="false">
      <c r="B4" s="6" t="s">
        <v>2</v>
      </c>
      <c r="V4" s="6" t="s">
        <v>2</v>
      </c>
    </row>
    <row r="5" customFormat="false" ht="20.25" hidden="false" customHeight="false" outlineLevel="0" collapsed="false">
      <c r="B5" s="7" t="s">
        <v>3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3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D7" s="16"/>
      <c r="E7" s="17"/>
      <c r="F7" s="16"/>
      <c r="G7" s="17"/>
      <c r="H7" s="16"/>
      <c r="I7" s="17"/>
      <c r="J7" s="16"/>
      <c r="K7" s="17"/>
      <c r="L7" s="16" t="s">
        <v>4</v>
      </c>
      <c r="M7" s="16"/>
      <c r="N7" s="16" t="s">
        <v>5</v>
      </c>
      <c r="O7" s="16"/>
      <c r="P7" s="16" t="s">
        <v>6</v>
      </c>
      <c r="Q7" s="16"/>
      <c r="R7" s="16"/>
      <c r="S7" s="16"/>
      <c r="T7" s="16" t="s">
        <v>6</v>
      </c>
      <c r="U7" s="16"/>
      <c r="V7" s="15"/>
      <c r="X7" s="16" t="s">
        <v>7</v>
      </c>
      <c r="Y7" s="16"/>
      <c r="Z7" s="16" t="s">
        <v>6</v>
      </c>
      <c r="AA7" s="16"/>
      <c r="AB7" s="16" t="s">
        <v>6</v>
      </c>
      <c r="AC7" s="16"/>
      <c r="AD7" s="16" t="s">
        <v>6</v>
      </c>
      <c r="AE7" s="16"/>
      <c r="AF7" s="16" t="s">
        <v>8</v>
      </c>
      <c r="AG7" s="16"/>
      <c r="AH7" s="16" t="s">
        <v>6</v>
      </c>
      <c r="AI7" s="16"/>
      <c r="AJ7" s="16" t="s">
        <v>9</v>
      </c>
      <c r="AK7" s="16"/>
      <c r="AL7" s="16" t="s">
        <v>10</v>
      </c>
      <c r="AM7" s="16"/>
      <c r="AN7" s="16" t="s">
        <v>6</v>
      </c>
      <c r="AO7" s="16"/>
    </row>
    <row r="8" customFormat="false" ht="16.5" hidden="false" customHeight="true" outlineLevel="0" collapsed="false">
      <c r="B8" s="15"/>
      <c r="D8" s="16" t="s">
        <v>11</v>
      </c>
      <c r="E8" s="16"/>
      <c r="F8" s="16" t="s">
        <v>11</v>
      </c>
      <c r="G8" s="16"/>
      <c r="H8" s="16" t="s">
        <v>12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5</v>
      </c>
      <c r="Q8" s="16"/>
      <c r="R8" s="16" t="s">
        <v>15</v>
      </c>
      <c r="S8" s="16"/>
      <c r="T8" s="16" t="s">
        <v>16</v>
      </c>
      <c r="U8" s="16"/>
      <c r="V8" s="15"/>
      <c r="X8" s="16" t="s">
        <v>17</v>
      </c>
      <c r="Y8" s="16"/>
      <c r="Z8" s="16" t="s">
        <v>16</v>
      </c>
      <c r="AA8" s="16"/>
      <c r="AB8" s="16" t="s">
        <v>15</v>
      </c>
      <c r="AC8" s="16"/>
      <c r="AD8" s="16" t="s">
        <v>16</v>
      </c>
      <c r="AE8" s="16"/>
      <c r="AF8" s="16" t="s">
        <v>18</v>
      </c>
      <c r="AG8" s="16"/>
      <c r="AH8" s="16" t="s">
        <v>16</v>
      </c>
      <c r="AI8" s="16"/>
      <c r="AJ8" s="16" t="s">
        <v>19</v>
      </c>
      <c r="AK8" s="16"/>
      <c r="AL8" s="16" t="s">
        <v>20</v>
      </c>
      <c r="AM8" s="16"/>
      <c r="AN8" s="16" t="s">
        <v>16</v>
      </c>
      <c r="AO8" s="16"/>
    </row>
    <row r="9" customFormat="false" ht="16.5" hidden="false" customHeight="true" outlineLevel="0" collapsed="false">
      <c r="B9" s="18" t="s">
        <v>21</v>
      </c>
      <c r="D9" s="16" t="s">
        <v>22</v>
      </c>
      <c r="E9" s="16"/>
      <c r="F9" s="16" t="s">
        <v>23</v>
      </c>
      <c r="G9" s="16"/>
      <c r="H9" s="16" t="s">
        <v>22</v>
      </c>
      <c r="I9" s="16"/>
      <c r="J9" s="16" t="s">
        <v>23</v>
      </c>
      <c r="K9" s="16"/>
      <c r="L9" s="16" t="s">
        <v>24</v>
      </c>
      <c r="M9" s="16"/>
      <c r="N9" s="16" t="s">
        <v>25</v>
      </c>
      <c r="O9" s="16"/>
      <c r="P9" s="16" t="s">
        <v>26</v>
      </c>
      <c r="Q9" s="16"/>
      <c r="R9" s="16" t="s">
        <v>27</v>
      </c>
      <c r="S9" s="16"/>
      <c r="T9" s="16" t="s">
        <v>28</v>
      </c>
      <c r="U9" s="16"/>
      <c r="V9" s="18" t="s">
        <v>21</v>
      </c>
      <c r="X9" s="16" t="s">
        <v>29</v>
      </c>
      <c r="Y9" s="16"/>
      <c r="Z9" s="16" t="s">
        <v>30</v>
      </c>
      <c r="AA9" s="16"/>
      <c r="AB9" s="16" t="s">
        <v>31</v>
      </c>
      <c r="AC9" s="16"/>
      <c r="AD9" s="16" t="s">
        <v>32</v>
      </c>
      <c r="AE9" s="16"/>
      <c r="AF9" s="16" t="s">
        <v>33</v>
      </c>
      <c r="AG9" s="16"/>
      <c r="AH9" s="16" t="s">
        <v>34</v>
      </c>
      <c r="AI9" s="16"/>
      <c r="AJ9" s="16" t="s">
        <v>35</v>
      </c>
      <c r="AK9" s="16"/>
      <c r="AL9" s="16" t="s">
        <v>36</v>
      </c>
      <c r="AM9" s="16"/>
      <c r="AN9" s="16" t="s">
        <v>37</v>
      </c>
      <c r="AO9" s="16"/>
    </row>
    <row r="10" customFormat="false" ht="16.5" hidden="false" customHeight="true" outlineLevel="0" collapsed="false">
      <c r="B10" s="18"/>
      <c r="D10" s="16" t="s">
        <v>38</v>
      </c>
      <c r="E10" s="17" t="s">
        <v>39</v>
      </c>
      <c r="F10" s="16" t="s">
        <v>38</v>
      </c>
      <c r="G10" s="17" t="s">
        <v>39</v>
      </c>
      <c r="H10" s="16" t="s">
        <v>38</v>
      </c>
      <c r="I10" s="17" t="s">
        <v>39</v>
      </c>
      <c r="J10" s="16" t="s">
        <v>38</v>
      </c>
      <c r="K10" s="17" t="s">
        <v>39</v>
      </c>
      <c r="L10" s="16" t="s">
        <v>38</v>
      </c>
      <c r="M10" s="17" t="s">
        <v>39</v>
      </c>
      <c r="N10" s="16" t="s">
        <v>38</v>
      </c>
      <c r="O10" s="17" t="s">
        <v>39</v>
      </c>
      <c r="P10" s="16" t="s">
        <v>38</v>
      </c>
      <c r="Q10" s="17" t="s">
        <v>39</v>
      </c>
      <c r="R10" s="16" t="s">
        <v>38</v>
      </c>
      <c r="S10" s="17" t="s">
        <v>39</v>
      </c>
      <c r="T10" s="16" t="s">
        <v>38</v>
      </c>
      <c r="U10" s="17" t="s">
        <v>39</v>
      </c>
      <c r="V10" s="18"/>
      <c r="X10" s="16" t="s">
        <v>38</v>
      </c>
      <c r="Y10" s="17" t="s">
        <v>39</v>
      </c>
      <c r="Z10" s="16" t="s">
        <v>38</v>
      </c>
      <c r="AA10" s="17" t="s">
        <v>39</v>
      </c>
      <c r="AB10" s="16" t="s">
        <v>38</v>
      </c>
      <c r="AC10" s="17" t="s">
        <v>39</v>
      </c>
      <c r="AD10" s="16" t="s">
        <v>38</v>
      </c>
      <c r="AE10" s="17" t="s">
        <v>39</v>
      </c>
      <c r="AF10" s="16" t="s">
        <v>38</v>
      </c>
      <c r="AG10" s="17" t="s">
        <v>39</v>
      </c>
      <c r="AH10" s="16" t="s">
        <v>38</v>
      </c>
      <c r="AI10" s="17" t="s">
        <v>39</v>
      </c>
      <c r="AJ10" s="16" t="s">
        <v>38</v>
      </c>
      <c r="AK10" s="17" t="s">
        <v>39</v>
      </c>
      <c r="AL10" s="16" t="s">
        <v>38</v>
      </c>
      <c r="AM10" s="17" t="s">
        <v>39</v>
      </c>
      <c r="AN10" s="16" t="s">
        <v>38</v>
      </c>
      <c r="AO10" s="17" t="s">
        <v>39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2" t="s">
        <v>40</v>
      </c>
      <c r="D12" s="23" t="n">
        <v>825104.58465</v>
      </c>
      <c r="E12" s="24" t="n">
        <v>7.20012140885361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0</v>
      </c>
      <c r="L12" s="23" t="n">
        <v>126695.34536</v>
      </c>
      <c r="M12" s="24" t="n">
        <v>21.6667238205505</v>
      </c>
      <c r="N12" s="23" t="n">
        <v>698409.23929</v>
      </c>
      <c r="O12" s="24" t="n">
        <v>6.5969249655364</v>
      </c>
      <c r="P12" s="23" t="n">
        <v>29138.17241</v>
      </c>
      <c r="Q12" s="24" t="n">
        <v>1.41954547834368</v>
      </c>
      <c r="R12" s="23" t="n">
        <v>353876.32791</v>
      </c>
      <c r="S12" s="24" t="n">
        <v>4.70986302350813</v>
      </c>
      <c r="T12" s="23" t="n">
        <v>315394.73897</v>
      </c>
      <c r="U12" s="24" t="n">
        <v>30.8988353513188</v>
      </c>
      <c r="V12" s="22" t="s">
        <v>40</v>
      </c>
      <c r="X12" s="23" t="n">
        <v>-10883.45676</v>
      </c>
      <c r="Y12" s="24" t="n">
        <v>-7.27771244163492</v>
      </c>
      <c r="Z12" s="23" t="n">
        <v>326278.19573</v>
      </c>
      <c r="AA12" s="24" t="n">
        <v>27.8803901318744</v>
      </c>
      <c r="AB12" s="23" t="n">
        <v>62776.19938</v>
      </c>
      <c r="AC12" s="24" t="n">
        <v>5.90587290609916</v>
      </c>
      <c r="AD12" s="23" t="n">
        <v>263501.99635</v>
      </c>
      <c r="AE12" s="24" t="n">
        <v>245.499223007647</v>
      </c>
      <c r="AF12" s="23" t="n">
        <v>-11076.43109</v>
      </c>
      <c r="AG12" s="24" t="n">
        <v>-2.1286508117679</v>
      </c>
      <c r="AH12" s="23" t="n">
        <v>252425.56526</v>
      </c>
      <c r="AI12" s="24" t="n">
        <v>40.2154555742821</v>
      </c>
      <c r="AJ12" s="23" t="n">
        <v>23612.04727</v>
      </c>
      <c r="AK12" s="24" t="n">
        <v>52.9504618785742</v>
      </c>
      <c r="AL12" s="23" t="n">
        <v>0</v>
      </c>
      <c r="AM12" s="24" t="n">
        <v>0</v>
      </c>
      <c r="AN12" s="23" t="n">
        <v>228813.51799</v>
      </c>
      <c r="AO12" s="24" t="n">
        <v>38.3741521022723</v>
      </c>
    </row>
    <row r="13" customFormat="false" ht="16.5" hidden="false" customHeight="true" outlineLevel="0" collapsed="false">
      <c r="B13" s="25" t="s">
        <v>41</v>
      </c>
      <c r="D13" s="20" t="n">
        <v>825104.58465</v>
      </c>
      <c r="E13" s="26" t="n">
        <v>7.20012140885361</v>
      </c>
      <c r="F13" s="20" t="n">
        <v>0</v>
      </c>
      <c r="G13" s="26" t="n">
        <v>0</v>
      </c>
      <c r="H13" s="20" t="n">
        <v>0</v>
      </c>
      <c r="I13" s="26" t="n">
        <v>0</v>
      </c>
      <c r="J13" s="20" t="n">
        <v>0</v>
      </c>
      <c r="K13" s="26" t="n">
        <v>0</v>
      </c>
      <c r="L13" s="20" t="n">
        <v>126695.34536</v>
      </c>
      <c r="M13" s="26" t="n">
        <v>21.6667238205505</v>
      </c>
      <c r="N13" s="20" t="n">
        <v>698409.23929</v>
      </c>
      <c r="O13" s="26" t="n">
        <v>6.5969249655364</v>
      </c>
      <c r="P13" s="20" t="n">
        <v>29138.17241</v>
      </c>
      <c r="Q13" s="26" t="n">
        <v>1.41954547834368</v>
      </c>
      <c r="R13" s="20" t="n">
        <v>353876.32791</v>
      </c>
      <c r="S13" s="26" t="n">
        <v>4.70986302350813</v>
      </c>
      <c r="T13" s="20" t="n">
        <v>315394.73897</v>
      </c>
      <c r="U13" s="26" t="n">
        <v>30.8988353513188</v>
      </c>
      <c r="V13" s="25" t="s">
        <v>41</v>
      </c>
      <c r="X13" s="20" t="n">
        <v>-10883.45676</v>
      </c>
      <c r="Y13" s="26" t="n">
        <v>-7.27771244163492</v>
      </c>
      <c r="Z13" s="20" t="n">
        <v>326278.19573</v>
      </c>
      <c r="AA13" s="26" t="n">
        <v>27.8803901318744</v>
      </c>
      <c r="AB13" s="20" t="n">
        <v>62776.19938</v>
      </c>
      <c r="AC13" s="26" t="n">
        <v>5.90587290609916</v>
      </c>
      <c r="AD13" s="20" t="n">
        <v>263501.99635</v>
      </c>
      <c r="AE13" s="26" t="n">
        <v>245.499223007647</v>
      </c>
      <c r="AF13" s="20" t="n">
        <v>-11076.43109</v>
      </c>
      <c r="AG13" s="26" t="n">
        <v>-2.1286508117679</v>
      </c>
      <c r="AH13" s="20" t="n">
        <v>252425.56526</v>
      </c>
      <c r="AI13" s="26" t="n">
        <v>40.2154555742821</v>
      </c>
      <c r="AJ13" s="20" t="n">
        <v>23612.04727</v>
      </c>
      <c r="AK13" s="26" t="n">
        <v>52.9504618785742</v>
      </c>
      <c r="AL13" s="20" t="n">
        <v>0</v>
      </c>
      <c r="AM13" s="26" t="n">
        <v>0</v>
      </c>
      <c r="AN13" s="20" t="n">
        <v>228813.51799</v>
      </c>
      <c r="AO13" s="26" t="n">
        <v>38.3741521022723</v>
      </c>
    </row>
    <row r="14" customFormat="false" ht="16.5" hidden="false" customHeight="true" outlineLevel="0" collapsed="false">
      <c r="B14" s="25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25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</row>
    <row r="15" customFormat="false" ht="16.5" hidden="false" customHeight="true" outlineLevel="0" collapsed="false">
      <c r="B15" s="22" t="s">
        <v>43</v>
      </c>
      <c r="D15" s="23" t="n">
        <v>10634488.07771</v>
      </c>
      <c r="E15" s="24" t="n">
        <v>92.7998785911464</v>
      </c>
      <c r="F15" s="23" t="n">
        <v>0</v>
      </c>
      <c r="G15" s="24" t="n">
        <v>0</v>
      </c>
      <c r="H15" s="23" t="n">
        <v>287955.70204</v>
      </c>
      <c r="I15" s="24" t="n">
        <v>100</v>
      </c>
      <c r="J15" s="23" t="n">
        <v>0</v>
      </c>
      <c r="K15" s="24" t="n">
        <v>0</v>
      </c>
      <c r="L15" s="23" t="n">
        <v>458050.85997</v>
      </c>
      <c r="M15" s="24" t="n">
        <v>78.3332761794495</v>
      </c>
      <c r="N15" s="23" t="n">
        <v>9888481.5157</v>
      </c>
      <c r="O15" s="24" t="n">
        <v>93.4030750344636</v>
      </c>
      <c r="P15" s="23" t="n">
        <v>2023502.8211</v>
      </c>
      <c r="Q15" s="24" t="n">
        <v>98.5804545216563</v>
      </c>
      <c r="R15" s="23" t="n">
        <v>7159640.01309</v>
      </c>
      <c r="S15" s="24" t="n">
        <v>95.2901369764919</v>
      </c>
      <c r="T15" s="23" t="n">
        <v>705338.68151</v>
      </c>
      <c r="U15" s="24" t="n">
        <v>69.1011646486812</v>
      </c>
      <c r="V15" s="22" t="s">
        <v>43</v>
      </c>
      <c r="X15" s="23" t="n">
        <v>-138661.56645</v>
      </c>
      <c r="Y15" s="24" t="n">
        <v>-92.7222875583651</v>
      </c>
      <c r="Z15" s="23" t="n">
        <v>844000.24796</v>
      </c>
      <c r="AA15" s="24" t="n">
        <v>72.1196098681256</v>
      </c>
      <c r="AB15" s="23" t="n">
        <v>1000169.11587</v>
      </c>
      <c r="AC15" s="24" t="n">
        <v>94.0941270939009</v>
      </c>
      <c r="AD15" s="23" t="n">
        <v>-156168.86791</v>
      </c>
      <c r="AE15" s="24" t="n">
        <v>-145.499223007647</v>
      </c>
      <c r="AF15" s="23" t="n">
        <v>531426.27094</v>
      </c>
      <c r="AG15" s="24" t="n">
        <v>102.128650811768</v>
      </c>
      <c r="AH15" s="23" t="n">
        <v>375257.40303</v>
      </c>
      <c r="AI15" s="24" t="n">
        <v>59.7845444257179</v>
      </c>
      <c r="AJ15" s="23" t="n">
        <v>20980.6653</v>
      </c>
      <c r="AK15" s="24" t="n">
        <v>47.0495381214258</v>
      </c>
      <c r="AL15" s="23" t="n">
        <v>13179.6433</v>
      </c>
      <c r="AM15" s="24" t="n">
        <v>100</v>
      </c>
      <c r="AN15" s="23" t="n">
        <v>367456.38103</v>
      </c>
      <c r="AO15" s="24" t="n">
        <v>61.6258478977277</v>
      </c>
    </row>
    <row r="16" customFormat="false" ht="16.5" hidden="false" customHeight="true" outlineLevel="0" collapsed="false">
      <c r="B16" s="25" t="s">
        <v>45</v>
      </c>
      <c r="D16" s="20" t="n">
        <v>3426519.89852</v>
      </c>
      <c r="E16" s="26" t="n">
        <v>29.9008874004282</v>
      </c>
      <c r="F16" s="20" t="n">
        <v>0</v>
      </c>
      <c r="G16" s="26" t="n">
        <v>0</v>
      </c>
      <c r="H16" s="20" t="n">
        <v>0</v>
      </c>
      <c r="I16" s="26" t="n">
        <v>0</v>
      </c>
      <c r="J16" s="20" t="n">
        <v>0</v>
      </c>
      <c r="K16" s="26" t="n">
        <v>0</v>
      </c>
      <c r="L16" s="20" t="n">
        <v>194771.4926</v>
      </c>
      <c r="M16" s="26" t="n">
        <v>33.3087227971118</v>
      </c>
      <c r="N16" s="20" t="n">
        <v>3231748.40592</v>
      </c>
      <c r="O16" s="26" t="n">
        <v>30.5259445923418</v>
      </c>
      <c r="P16" s="20" t="n">
        <v>684078.19018</v>
      </c>
      <c r="Q16" s="26" t="n">
        <v>33.326733332468</v>
      </c>
      <c r="R16" s="20" t="n">
        <v>2196885.82207</v>
      </c>
      <c r="S16" s="26" t="n">
        <v>29.2391168444256</v>
      </c>
      <c r="T16" s="20" t="n">
        <v>350784.39367</v>
      </c>
      <c r="U16" s="26" t="n">
        <v>34.365916372665</v>
      </c>
      <c r="V16" s="25" t="s">
        <v>45</v>
      </c>
      <c r="X16" s="20" t="n">
        <v>-56094.52532</v>
      </c>
      <c r="Y16" s="26" t="n">
        <v>-37.5101251221371</v>
      </c>
      <c r="Z16" s="20" t="n">
        <v>406878.91899</v>
      </c>
      <c r="AA16" s="26" t="n">
        <v>34.7677017537016</v>
      </c>
      <c r="AB16" s="20" t="n">
        <v>328259.525</v>
      </c>
      <c r="AC16" s="26" t="n">
        <v>30.8820708168599</v>
      </c>
      <c r="AD16" s="20" t="n">
        <v>78619.39399</v>
      </c>
      <c r="AE16" s="26" t="n">
        <v>73.2480224257591</v>
      </c>
      <c r="AF16" s="20" t="n">
        <v>220246.79554</v>
      </c>
      <c r="AG16" s="26" t="n">
        <v>42.3266769148022</v>
      </c>
      <c r="AH16" s="20" t="n">
        <v>298866.18953</v>
      </c>
      <c r="AI16" s="26" t="n">
        <v>47.6141945262913</v>
      </c>
      <c r="AJ16" s="20" t="n">
        <v>4854.52302</v>
      </c>
      <c r="AK16" s="26" t="n">
        <v>10.8863595422224</v>
      </c>
      <c r="AL16" s="20" t="n">
        <v>-14717.99365</v>
      </c>
      <c r="AM16" s="26" t="n">
        <v>-111.672169837859</v>
      </c>
      <c r="AN16" s="20" t="n">
        <v>279293.67286</v>
      </c>
      <c r="AO16" s="26" t="n">
        <v>46.8401429149842</v>
      </c>
    </row>
    <row r="17" customFormat="false" ht="16.5" hidden="false" customHeight="true" outlineLevel="0" collapsed="false">
      <c r="B17" s="27" t="s">
        <v>44</v>
      </c>
      <c r="D17" s="28" t="n">
        <v>2830448.60772</v>
      </c>
      <c r="E17" s="29" t="n">
        <v>24.6993823525407</v>
      </c>
      <c r="F17" s="28" t="n">
        <v>0</v>
      </c>
      <c r="G17" s="29" t="n">
        <v>0</v>
      </c>
      <c r="H17" s="28" t="n">
        <v>44918.15241</v>
      </c>
      <c r="I17" s="29" t="n">
        <v>15.5989800138635</v>
      </c>
      <c r="J17" s="28" t="n">
        <v>0</v>
      </c>
      <c r="K17" s="29" t="n">
        <v>0</v>
      </c>
      <c r="L17" s="28" t="n">
        <v>51932.4776</v>
      </c>
      <c r="M17" s="29" t="n">
        <v>8.88119959165738</v>
      </c>
      <c r="N17" s="28" t="n">
        <v>2733597.97771</v>
      </c>
      <c r="O17" s="29" t="n">
        <v>25.8205930425942</v>
      </c>
      <c r="P17" s="28" t="n">
        <v>594748.02857</v>
      </c>
      <c r="Q17" s="29" t="n">
        <v>28.9747710608169</v>
      </c>
      <c r="R17" s="28" t="n">
        <v>1874681.76059</v>
      </c>
      <c r="S17" s="29" t="n">
        <v>24.9507910212449</v>
      </c>
      <c r="T17" s="28" t="n">
        <v>264168.18855</v>
      </c>
      <c r="U17" s="29" t="n">
        <v>25.8802331000169</v>
      </c>
      <c r="V17" s="27" t="s">
        <v>44</v>
      </c>
      <c r="X17" s="28" t="n">
        <v>0</v>
      </c>
      <c r="Y17" s="29" t="n">
        <v>0</v>
      </c>
      <c r="Z17" s="28" t="n">
        <v>264168.18855</v>
      </c>
      <c r="AA17" s="29" t="n">
        <v>22.5731055693936</v>
      </c>
      <c r="AB17" s="28" t="n">
        <v>301903.15121</v>
      </c>
      <c r="AC17" s="29" t="n">
        <v>28.4025101647862</v>
      </c>
      <c r="AD17" s="28" t="n">
        <v>-37734.96266</v>
      </c>
      <c r="AE17" s="29" t="n">
        <v>-35.156864621806</v>
      </c>
      <c r="AF17" s="28" t="n">
        <v>124967.59315</v>
      </c>
      <c r="AG17" s="29" t="n">
        <v>24.0160721844412</v>
      </c>
      <c r="AH17" s="28" t="n">
        <v>87232.63049</v>
      </c>
      <c r="AI17" s="29" t="n">
        <v>13.8975621288002</v>
      </c>
      <c r="AJ17" s="28" t="n">
        <v>545.7273</v>
      </c>
      <c r="AK17" s="29" t="n">
        <v>1.22380377543379</v>
      </c>
      <c r="AL17" s="28" t="n">
        <v>30160.18785</v>
      </c>
      <c r="AM17" s="29" t="n">
        <v>228.839181482248</v>
      </c>
      <c r="AN17" s="28" t="n">
        <v>116847.09104</v>
      </c>
      <c r="AO17" s="29" t="n">
        <v>19.5963423999843</v>
      </c>
    </row>
    <row r="18" customFormat="false" ht="16.5" hidden="false" customHeight="true" outlineLevel="0" collapsed="false">
      <c r="B18" s="25" t="s">
        <v>48</v>
      </c>
      <c r="D18" s="20" t="n">
        <v>992804.64997</v>
      </c>
      <c r="E18" s="26" t="n">
        <v>8.66352477982006</v>
      </c>
      <c r="F18" s="20" t="n">
        <v>0</v>
      </c>
      <c r="G18" s="26" t="n">
        <v>0</v>
      </c>
      <c r="H18" s="20" t="n">
        <v>2873.32824</v>
      </c>
      <c r="I18" s="26" t="n">
        <v>0.997836896315693</v>
      </c>
      <c r="J18" s="20" t="n">
        <v>0</v>
      </c>
      <c r="K18" s="26" t="n">
        <v>0</v>
      </c>
      <c r="L18" s="20" t="n">
        <v>62205.3823</v>
      </c>
      <c r="M18" s="26" t="n">
        <v>10.6380138482292</v>
      </c>
      <c r="N18" s="20" t="n">
        <v>927725.93943</v>
      </c>
      <c r="O18" s="26" t="n">
        <v>8.7629688536526</v>
      </c>
      <c r="P18" s="20" t="n">
        <v>181241.05363</v>
      </c>
      <c r="Q18" s="26" t="n">
        <v>8.82965185841286</v>
      </c>
      <c r="R18" s="20" t="n">
        <v>723960.03801</v>
      </c>
      <c r="S18" s="26" t="n">
        <v>9.63543572880079</v>
      </c>
      <c r="T18" s="20" t="n">
        <v>22524.84779</v>
      </c>
      <c r="U18" s="26" t="n">
        <v>2.20673168312719</v>
      </c>
      <c r="V18" s="25" t="s">
        <v>48</v>
      </c>
      <c r="X18" s="20" t="n">
        <v>-58115.66206</v>
      </c>
      <c r="Y18" s="26" t="n">
        <v>-38.8616490288617</v>
      </c>
      <c r="Z18" s="20" t="n">
        <v>80640.50985</v>
      </c>
      <c r="AA18" s="26" t="n">
        <v>6.89071137598098</v>
      </c>
      <c r="AB18" s="20" t="n">
        <v>142058.61571</v>
      </c>
      <c r="AC18" s="26" t="n">
        <v>13.3646212718468</v>
      </c>
      <c r="AD18" s="20" t="n">
        <v>-61418.10586</v>
      </c>
      <c r="AE18" s="26" t="n">
        <v>-57.221946991262</v>
      </c>
      <c r="AF18" s="20" t="n">
        <v>35837.67242</v>
      </c>
      <c r="AG18" s="26" t="n">
        <v>6.88722656863522</v>
      </c>
      <c r="AH18" s="20" t="n">
        <v>-25580.43344</v>
      </c>
      <c r="AI18" s="26" t="n">
        <v>-4.0753747882771</v>
      </c>
      <c r="AJ18" s="20" t="n">
        <v>6934.00363</v>
      </c>
      <c r="AK18" s="26" t="n">
        <v>15.5496340777997</v>
      </c>
      <c r="AL18" s="20" t="n">
        <v>-4.21892</v>
      </c>
      <c r="AM18" s="26" t="n">
        <v>-0.0320108815084548</v>
      </c>
      <c r="AN18" s="20" t="n">
        <v>-32518.65599</v>
      </c>
      <c r="AO18" s="26" t="n">
        <v>-5.45368063077577</v>
      </c>
    </row>
    <row r="19" customFormat="false" ht="16.5" hidden="false" customHeight="true" outlineLevel="0" collapsed="false">
      <c r="B19" s="27" t="s">
        <v>47</v>
      </c>
      <c r="D19" s="28" t="n">
        <v>979014.65466</v>
      </c>
      <c r="E19" s="29" t="n">
        <v>8.54318895536013</v>
      </c>
      <c r="F19" s="28" t="n">
        <v>0</v>
      </c>
      <c r="G19" s="29" t="n">
        <v>0</v>
      </c>
      <c r="H19" s="28" t="n">
        <v>25472.46057</v>
      </c>
      <c r="I19" s="29" t="n">
        <v>8.84596498334373</v>
      </c>
      <c r="J19" s="28" t="n">
        <v>0</v>
      </c>
      <c r="K19" s="29" t="n">
        <v>0</v>
      </c>
      <c r="L19" s="28" t="n">
        <v>91899.25339</v>
      </c>
      <c r="M19" s="29" t="n">
        <v>15.7160923067704</v>
      </c>
      <c r="N19" s="28" t="n">
        <v>861642.9407</v>
      </c>
      <c r="O19" s="29" t="n">
        <v>8.13877238030321</v>
      </c>
      <c r="P19" s="28" t="n">
        <v>146598.1108</v>
      </c>
      <c r="Q19" s="29" t="n">
        <v>7.14192648707256</v>
      </c>
      <c r="R19" s="28" t="n">
        <v>640722.15196</v>
      </c>
      <c r="S19" s="29" t="n">
        <v>8.52759377741267</v>
      </c>
      <c r="T19" s="28" t="n">
        <v>74322.67794</v>
      </c>
      <c r="U19" s="29" t="n">
        <v>7.28130150818906</v>
      </c>
      <c r="V19" s="27" t="s">
        <v>47</v>
      </c>
      <c r="X19" s="28" t="n">
        <v>-2872.29478</v>
      </c>
      <c r="Y19" s="29" t="n">
        <v>-1.92068897937617</v>
      </c>
      <c r="Z19" s="28" t="n">
        <v>77194.97272</v>
      </c>
      <c r="AA19" s="29" t="n">
        <v>6.5962910909131</v>
      </c>
      <c r="AB19" s="28" t="n">
        <v>32237.90749</v>
      </c>
      <c r="AC19" s="29" t="n">
        <v>3.03288485564451</v>
      </c>
      <c r="AD19" s="28" t="n">
        <v>44957.06523</v>
      </c>
      <c r="AE19" s="29" t="n">
        <v>41.8855444571629</v>
      </c>
      <c r="AF19" s="28" t="n">
        <v>49030.60807</v>
      </c>
      <c r="AG19" s="29" t="n">
        <v>9.42262384170887</v>
      </c>
      <c r="AH19" s="28" t="n">
        <v>93987.6733</v>
      </c>
      <c r="AI19" s="29" t="n">
        <v>14.9737491772401</v>
      </c>
      <c r="AJ19" s="28" t="n">
        <v>332.25875</v>
      </c>
      <c r="AK19" s="29" t="n">
        <v>0.745096521047991</v>
      </c>
      <c r="AL19" s="28" t="n">
        <v>0</v>
      </c>
      <c r="AM19" s="29" t="n">
        <v>0</v>
      </c>
      <c r="AN19" s="28" t="n">
        <v>93655.41455</v>
      </c>
      <c r="AO19" s="29" t="n">
        <v>15.7068828568954</v>
      </c>
    </row>
    <row r="20" customFormat="false" ht="16.5" hidden="false" customHeight="true" outlineLevel="0" collapsed="false">
      <c r="B20" s="25" t="s">
        <v>46</v>
      </c>
      <c r="D20" s="20" t="n">
        <v>676932.05679</v>
      </c>
      <c r="E20" s="26" t="n">
        <v>5.90712145479167</v>
      </c>
      <c r="F20" s="20" t="n">
        <v>0</v>
      </c>
      <c r="G20" s="26" t="n">
        <v>0</v>
      </c>
      <c r="H20" s="20" t="n">
        <v>0</v>
      </c>
      <c r="I20" s="26" t="n">
        <v>0</v>
      </c>
      <c r="J20" s="20" t="n">
        <v>0</v>
      </c>
      <c r="K20" s="26" t="n">
        <v>0</v>
      </c>
      <c r="L20" s="20" t="n">
        <v>-14599.45217</v>
      </c>
      <c r="M20" s="26" t="n">
        <v>-2.49671601746622</v>
      </c>
      <c r="N20" s="20" t="n">
        <v>691531.50896</v>
      </c>
      <c r="O20" s="26" t="n">
        <v>6.53196037405085</v>
      </c>
      <c r="P20" s="20" t="n">
        <v>96326.04371</v>
      </c>
      <c r="Q20" s="26" t="n">
        <v>4.69278573382105</v>
      </c>
      <c r="R20" s="20" t="n">
        <v>719889.93436</v>
      </c>
      <c r="S20" s="26" t="n">
        <v>9.58126530492362</v>
      </c>
      <c r="T20" s="20" t="n">
        <v>-124684.46911</v>
      </c>
      <c r="U20" s="26" t="n">
        <v>-12.2151843574757</v>
      </c>
      <c r="V20" s="25" t="s">
        <v>46</v>
      </c>
      <c r="X20" s="20" t="n">
        <v>-5098.01996</v>
      </c>
      <c r="Y20" s="26" t="n">
        <v>-3.40902014026977</v>
      </c>
      <c r="Z20" s="20" t="n">
        <v>-119586.44915</v>
      </c>
      <c r="AA20" s="26" t="n">
        <v>-10.2186321379152</v>
      </c>
      <c r="AB20" s="20" t="n">
        <v>18270.06556</v>
      </c>
      <c r="AC20" s="26" t="n">
        <v>1.71881519189</v>
      </c>
      <c r="AD20" s="20" t="n">
        <v>-137856.51471</v>
      </c>
      <c r="AE20" s="26" t="n">
        <v>-128.43799180517</v>
      </c>
      <c r="AF20" s="20" t="n">
        <v>29916.92721</v>
      </c>
      <c r="AG20" s="26" t="n">
        <v>5.74938722353102</v>
      </c>
      <c r="AH20" s="20" t="n">
        <v>-107939.5875</v>
      </c>
      <c r="AI20" s="26" t="n">
        <v>-17.196513678563</v>
      </c>
      <c r="AJ20" s="20" t="n">
        <v>0</v>
      </c>
      <c r="AK20" s="26" t="n">
        <v>0</v>
      </c>
      <c r="AL20" s="20" t="n">
        <v>-1081.63105</v>
      </c>
      <c r="AM20" s="26" t="n">
        <v>-8.20683098456845</v>
      </c>
      <c r="AN20" s="20" t="n">
        <v>-109021.21855</v>
      </c>
      <c r="AO20" s="26" t="n">
        <v>-18.2838708996013</v>
      </c>
    </row>
    <row r="21" customFormat="false" ht="16.5" hidden="false" customHeight="true" outlineLevel="0" collapsed="false">
      <c r="B21" s="27" t="s">
        <v>58</v>
      </c>
      <c r="D21" s="28" t="n">
        <v>422262.52723</v>
      </c>
      <c r="E21" s="29" t="n">
        <v>3.68479525993063</v>
      </c>
      <c r="F21" s="28" t="n">
        <v>0</v>
      </c>
      <c r="G21" s="29" t="n">
        <v>0</v>
      </c>
      <c r="H21" s="28" t="n">
        <v>5308.02922</v>
      </c>
      <c r="I21" s="29" t="n">
        <v>1.84334923128651</v>
      </c>
      <c r="J21" s="28" t="n">
        <v>0</v>
      </c>
      <c r="K21" s="29" t="n">
        <v>0</v>
      </c>
      <c r="L21" s="28" t="n">
        <v>48209.87834</v>
      </c>
      <c r="M21" s="29" t="n">
        <v>8.24458164936579</v>
      </c>
      <c r="N21" s="28" t="n">
        <v>368744.61967</v>
      </c>
      <c r="O21" s="29" t="n">
        <v>3.48303036466298</v>
      </c>
      <c r="P21" s="28" t="n">
        <v>92912.39593</v>
      </c>
      <c r="Q21" s="29" t="n">
        <v>4.52648057910607</v>
      </c>
      <c r="R21" s="28" t="n">
        <v>244002.1157</v>
      </c>
      <c r="S21" s="29" t="n">
        <v>3.24750895088258</v>
      </c>
      <c r="T21" s="28" t="n">
        <v>31830.10804</v>
      </c>
      <c r="U21" s="29" t="n">
        <v>3.11835660529582</v>
      </c>
      <c r="V21" s="27" t="s">
        <v>58</v>
      </c>
      <c r="X21" s="28" t="n">
        <v>0</v>
      </c>
      <c r="Y21" s="29" t="n">
        <v>0</v>
      </c>
      <c r="Z21" s="28" t="n">
        <v>31830.10804</v>
      </c>
      <c r="AA21" s="29" t="n">
        <v>2.71987476242292</v>
      </c>
      <c r="AB21" s="28" t="n">
        <v>40006.54672</v>
      </c>
      <c r="AC21" s="29" t="n">
        <v>3.7637445827202</v>
      </c>
      <c r="AD21" s="28" t="n">
        <v>-8176.43868</v>
      </c>
      <c r="AE21" s="29" t="n">
        <v>-7.6178145544045</v>
      </c>
      <c r="AF21" s="28" t="n">
        <v>20658.61485</v>
      </c>
      <c r="AG21" s="29" t="n">
        <v>3.97013956148333</v>
      </c>
      <c r="AH21" s="28" t="n">
        <v>12482.17617</v>
      </c>
      <c r="AI21" s="29" t="n">
        <v>1.98861157631937</v>
      </c>
      <c r="AJ21" s="28" t="n">
        <v>4936.47703</v>
      </c>
      <c r="AK21" s="29" t="n">
        <v>11.0701429572173</v>
      </c>
      <c r="AL21" s="28" t="n">
        <v>0</v>
      </c>
      <c r="AM21" s="29" t="n">
        <v>0</v>
      </c>
      <c r="AN21" s="28" t="n">
        <v>7545.69914</v>
      </c>
      <c r="AO21" s="29" t="n">
        <v>1.26548382744152</v>
      </c>
    </row>
    <row r="22" customFormat="false" ht="16.5" hidden="false" customHeight="true" outlineLevel="0" collapsed="false">
      <c r="B22" s="25" t="s">
        <v>49</v>
      </c>
      <c r="D22" s="20" t="n">
        <v>247282.78556</v>
      </c>
      <c r="E22" s="26" t="n">
        <v>2.15786714978292</v>
      </c>
      <c r="F22" s="20" t="n">
        <v>0</v>
      </c>
      <c r="G22" s="26" t="n">
        <v>0</v>
      </c>
      <c r="H22" s="20" t="n">
        <v>-21.43761</v>
      </c>
      <c r="I22" s="26" t="n">
        <v>-0.00744475967939752</v>
      </c>
      <c r="J22" s="20" t="n">
        <v>0</v>
      </c>
      <c r="K22" s="26" t="n">
        <v>0</v>
      </c>
      <c r="L22" s="20" t="n">
        <v>1761.50317</v>
      </c>
      <c r="M22" s="26" t="n">
        <v>0.301242343078721</v>
      </c>
      <c r="N22" s="20" t="n">
        <v>245542.72</v>
      </c>
      <c r="O22" s="26" t="n">
        <v>2.31930909350572</v>
      </c>
      <c r="P22" s="20" t="n">
        <v>72243.15711</v>
      </c>
      <c r="Q22" s="26" t="n">
        <v>3.51952228073087</v>
      </c>
      <c r="R22" s="20" t="n">
        <v>142884.83404</v>
      </c>
      <c r="S22" s="26" t="n">
        <v>1.90170391006274</v>
      </c>
      <c r="T22" s="20" t="n">
        <v>30414.72885</v>
      </c>
      <c r="U22" s="26" t="n">
        <v>2.97969364378189</v>
      </c>
      <c r="V22" s="25" t="s">
        <v>49</v>
      </c>
      <c r="X22" s="20" t="n">
        <v>0</v>
      </c>
      <c r="Y22" s="26" t="n">
        <v>0</v>
      </c>
      <c r="Z22" s="20" t="n">
        <v>30414.72885</v>
      </c>
      <c r="AA22" s="26" t="n">
        <v>2.59893096501884</v>
      </c>
      <c r="AB22" s="20" t="n">
        <v>41596.80732</v>
      </c>
      <c r="AC22" s="26" t="n">
        <v>3.91335346449282</v>
      </c>
      <c r="AD22" s="20" t="n">
        <v>-11182.07847</v>
      </c>
      <c r="AE22" s="26" t="n">
        <v>-10.4181054186368</v>
      </c>
      <c r="AF22" s="20" t="n">
        <v>19471.73436</v>
      </c>
      <c r="AG22" s="26" t="n">
        <v>3.7420467671544</v>
      </c>
      <c r="AH22" s="20" t="n">
        <v>8289.65589</v>
      </c>
      <c r="AI22" s="26" t="n">
        <v>1.32067561313374</v>
      </c>
      <c r="AJ22" s="20" t="n">
        <v>2316.77098</v>
      </c>
      <c r="AK22" s="26" t="n">
        <v>5.19540267114995</v>
      </c>
      <c r="AL22" s="20" t="n">
        <v>-1329.87189</v>
      </c>
      <c r="AM22" s="26" t="n">
        <v>-10.090348120423</v>
      </c>
      <c r="AN22" s="20" t="n">
        <v>4643.01302</v>
      </c>
      <c r="AO22" s="26" t="n">
        <v>0.778676406042135</v>
      </c>
    </row>
    <row r="23" customFormat="false" ht="16.5" hidden="false" customHeight="true" outlineLevel="0" collapsed="false">
      <c r="B23" s="27" t="s">
        <v>66</v>
      </c>
      <c r="D23" s="28" t="n">
        <v>162177.13522</v>
      </c>
      <c r="E23" s="29" t="n">
        <v>1.41520855058561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8" t="n">
        <v>22765.29234</v>
      </c>
      <c r="M23" s="29" t="n">
        <v>3.8931919749958</v>
      </c>
      <c r="N23" s="28" t="n">
        <v>139411.84288</v>
      </c>
      <c r="O23" s="29" t="n">
        <v>1.3168346222359</v>
      </c>
      <c r="P23" s="28" t="n">
        <v>27343.27291</v>
      </c>
      <c r="Q23" s="29" t="n">
        <v>1.33210205761521</v>
      </c>
      <c r="R23" s="28" t="n">
        <v>111008.50494</v>
      </c>
      <c r="S23" s="29" t="n">
        <v>1.47745076874652</v>
      </c>
      <c r="T23" s="28" t="n">
        <v>1060.06503</v>
      </c>
      <c r="U23" s="29" t="n">
        <v>0.103853269495331</v>
      </c>
      <c r="V23" s="27" t="s">
        <v>66</v>
      </c>
      <c r="X23" s="28" t="n">
        <v>0</v>
      </c>
      <c r="Y23" s="29" t="n">
        <v>0</v>
      </c>
      <c r="Z23" s="28" t="n">
        <v>1060.06503</v>
      </c>
      <c r="AA23" s="29" t="n">
        <v>0.0905822913953292</v>
      </c>
      <c r="AB23" s="28" t="n">
        <v>4694.55495</v>
      </c>
      <c r="AC23" s="29" t="n">
        <v>0.441655359184293</v>
      </c>
      <c r="AD23" s="28" t="n">
        <v>-3634.48992</v>
      </c>
      <c r="AE23" s="29" t="n">
        <v>-3.38617719694223</v>
      </c>
      <c r="AF23" s="28" t="n">
        <v>3371.19971</v>
      </c>
      <c r="AG23" s="29" t="n">
        <v>0.647871768533994</v>
      </c>
      <c r="AH23" s="28" t="n">
        <v>-263.29021</v>
      </c>
      <c r="AI23" s="29" t="n">
        <v>-0.0419463683581033</v>
      </c>
      <c r="AJ23" s="28" t="n">
        <v>-314.5337</v>
      </c>
      <c r="AK23" s="29" t="n">
        <v>-0.705347761713882</v>
      </c>
      <c r="AL23" s="28" t="n">
        <v>0</v>
      </c>
      <c r="AM23" s="29" t="n">
        <v>0</v>
      </c>
      <c r="AN23" s="28" t="n">
        <v>51.24349</v>
      </c>
      <c r="AO23" s="29" t="n">
        <v>0.00859400920358739</v>
      </c>
    </row>
    <row r="24" customFormat="false" ht="16.5" hidden="false" customHeight="true" outlineLevel="0" collapsed="false">
      <c r="B24" s="25" t="s">
        <v>73</v>
      </c>
      <c r="D24" s="20" t="n">
        <v>153454.6548</v>
      </c>
      <c r="E24" s="26" t="n">
        <v>1.33909345053804</v>
      </c>
      <c r="F24" s="20" t="n">
        <v>0</v>
      </c>
      <c r="G24" s="26" t="n">
        <v>0</v>
      </c>
      <c r="H24" s="20" t="n">
        <v>76406.13908</v>
      </c>
      <c r="I24" s="26" t="n">
        <v>26.5339906585307</v>
      </c>
      <c r="J24" s="20" t="n">
        <v>0</v>
      </c>
      <c r="K24" s="26" t="n">
        <v>0</v>
      </c>
      <c r="L24" s="20" t="n">
        <v>856.58753</v>
      </c>
      <c r="M24" s="26" t="n">
        <v>0.146488771058649</v>
      </c>
      <c r="N24" s="20" t="n">
        <v>76191.92819</v>
      </c>
      <c r="O24" s="26" t="n">
        <v>0.719681821162534</v>
      </c>
      <c r="P24" s="20" t="n">
        <v>12591.54333</v>
      </c>
      <c r="Q24" s="26" t="n">
        <v>0.613431348677713</v>
      </c>
      <c r="R24" s="20" t="n">
        <v>47280.97159</v>
      </c>
      <c r="S24" s="26" t="n">
        <v>0.629278881473853</v>
      </c>
      <c r="T24" s="20" t="n">
        <v>16319.41327</v>
      </c>
      <c r="U24" s="26" t="n">
        <v>1.59879288191875</v>
      </c>
      <c r="V24" s="25" t="s">
        <v>73</v>
      </c>
      <c r="X24" s="20" t="n">
        <v>-2305.19873</v>
      </c>
      <c r="Y24" s="26" t="n">
        <v>-1.54147472147094</v>
      </c>
      <c r="Z24" s="20" t="n">
        <v>18624.612</v>
      </c>
      <c r="AA24" s="26" t="n">
        <v>1.59146843218566</v>
      </c>
      <c r="AB24" s="20" t="n">
        <v>14171.57287</v>
      </c>
      <c r="AC24" s="26" t="n">
        <v>1.33323630733223</v>
      </c>
      <c r="AD24" s="20" t="n">
        <v>4453.03913</v>
      </c>
      <c r="AE24" s="26" t="n">
        <v>4.14880214032826</v>
      </c>
      <c r="AF24" s="20" t="n">
        <v>2842.68181</v>
      </c>
      <c r="AG24" s="26" t="n">
        <v>0.546302043797968</v>
      </c>
      <c r="AH24" s="20" t="n">
        <v>7295.72094</v>
      </c>
      <c r="AI24" s="26" t="n">
        <v>1.16232577727507</v>
      </c>
      <c r="AJ24" s="20" t="n">
        <v>51.67176</v>
      </c>
      <c r="AK24" s="26" t="n">
        <v>0.115874897538219</v>
      </c>
      <c r="AL24" s="20" t="n">
        <v>0</v>
      </c>
      <c r="AM24" s="26" t="n">
        <v>0</v>
      </c>
      <c r="AN24" s="20" t="n">
        <v>7244.04918</v>
      </c>
      <c r="AO24" s="26" t="n">
        <v>1.21489432753623</v>
      </c>
    </row>
    <row r="25" customFormat="false" ht="16.5" hidden="false" customHeight="true" outlineLevel="0" collapsed="false">
      <c r="B25" s="27" t="s">
        <v>54</v>
      </c>
      <c r="D25" s="28" t="n">
        <v>145276.84723</v>
      </c>
      <c r="E25" s="29" t="n">
        <v>1.26773133662223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8" t="n">
        <v>10923.5067</v>
      </c>
      <c r="M25" s="29" t="n">
        <v>1.86807654336728</v>
      </c>
      <c r="N25" s="28" t="n">
        <v>134353.34053</v>
      </c>
      <c r="O25" s="29" t="n">
        <v>1.26905381040863</v>
      </c>
      <c r="P25" s="28" t="n">
        <v>26385.01986</v>
      </c>
      <c r="Q25" s="29" t="n">
        <v>1.28541814878606</v>
      </c>
      <c r="R25" s="28" t="n">
        <v>89393.14173</v>
      </c>
      <c r="S25" s="29" t="n">
        <v>1.18976438824251</v>
      </c>
      <c r="T25" s="28" t="n">
        <v>18575.17894</v>
      </c>
      <c r="U25" s="29" t="n">
        <v>1.81978747509463</v>
      </c>
      <c r="V25" s="27" t="s">
        <v>54</v>
      </c>
      <c r="X25" s="28" t="n">
        <v>-6014.28796</v>
      </c>
      <c r="Y25" s="29" t="n">
        <v>-4.02172391357644</v>
      </c>
      <c r="Z25" s="28" t="n">
        <v>24589.4669</v>
      </c>
      <c r="AA25" s="29" t="n">
        <v>2.10116378991542</v>
      </c>
      <c r="AB25" s="28" t="n">
        <v>8215.68048</v>
      </c>
      <c r="AC25" s="29" t="n">
        <v>0.772916570789694</v>
      </c>
      <c r="AD25" s="28" t="n">
        <v>16373.78642</v>
      </c>
      <c r="AE25" s="29" t="n">
        <v>15.2551096366795</v>
      </c>
      <c r="AF25" s="28" t="n">
        <v>5570.20425</v>
      </c>
      <c r="AG25" s="29" t="n">
        <v>1.07047294404966</v>
      </c>
      <c r="AH25" s="28" t="n">
        <v>21943.99067</v>
      </c>
      <c r="AI25" s="29" t="n">
        <v>3.49603092302825</v>
      </c>
      <c r="AJ25" s="28" t="n">
        <v>28.4262</v>
      </c>
      <c r="AK25" s="29" t="n">
        <v>0.0637462902831435</v>
      </c>
      <c r="AL25" s="28" t="n">
        <v>0</v>
      </c>
      <c r="AM25" s="29" t="n">
        <v>0</v>
      </c>
      <c r="AN25" s="28" t="n">
        <v>21915.56447</v>
      </c>
      <c r="AO25" s="29" t="n">
        <v>3.67544370527832</v>
      </c>
    </row>
    <row r="26" customFormat="false" ht="16.5" hidden="false" customHeight="true" outlineLevel="0" collapsed="false">
      <c r="B26" s="25" t="s">
        <v>69</v>
      </c>
      <c r="D26" s="20" t="n">
        <v>126095.83747</v>
      </c>
      <c r="E26" s="26" t="n">
        <v>1.10035182912018</v>
      </c>
      <c r="F26" s="20" t="n">
        <v>0</v>
      </c>
      <c r="G26" s="26" t="n">
        <v>0</v>
      </c>
      <c r="H26" s="20" t="n">
        <v>97833.72008</v>
      </c>
      <c r="I26" s="26" t="n">
        <v>33.9752675105596</v>
      </c>
      <c r="J26" s="20" t="n">
        <v>0</v>
      </c>
      <c r="K26" s="26" t="n">
        <v>0</v>
      </c>
      <c r="L26" s="20" t="n">
        <v>2204.82283</v>
      </c>
      <c r="M26" s="26" t="n">
        <v>0.37705637247457</v>
      </c>
      <c r="N26" s="20" t="n">
        <v>26057.29456</v>
      </c>
      <c r="O26" s="26" t="n">
        <v>0.246127925214664</v>
      </c>
      <c r="P26" s="20" t="n">
        <v>2128.39429</v>
      </c>
      <c r="Q26" s="26" t="n">
        <v>0.103690528286706</v>
      </c>
      <c r="R26" s="20" t="n">
        <v>20368.88854</v>
      </c>
      <c r="S26" s="26" t="n">
        <v>0.2710966159593</v>
      </c>
      <c r="T26" s="20" t="n">
        <v>3560.01173</v>
      </c>
      <c r="U26" s="26" t="n">
        <v>0.348769978387296</v>
      </c>
      <c r="V26" s="25" t="s">
        <v>69</v>
      </c>
      <c r="X26" s="20" t="n">
        <v>0</v>
      </c>
      <c r="Y26" s="26" t="n">
        <v>0</v>
      </c>
      <c r="Z26" s="20" t="n">
        <v>3560.01173</v>
      </c>
      <c r="AA26" s="26" t="n">
        <v>0.304202110975824</v>
      </c>
      <c r="AB26" s="20" t="n">
        <v>9757.61772</v>
      </c>
      <c r="AC26" s="26" t="n">
        <v>0.917979277015305</v>
      </c>
      <c r="AD26" s="20" t="n">
        <v>-6197.60599</v>
      </c>
      <c r="AE26" s="26" t="n">
        <v>-5.77417809401177</v>
      </c>
      <c r="AF26" s="20" t="n">
        <v>4332.69507</v>
      </c>
      <c r="AG26" s="26" t="n">
        <v>0.832650409049607</v>
      </c>
      <c r="AH26" s="20" t="n">
        <v>-1864.91092</v>
      </c>
      <c r="AI26" s="26" t="n">
        <v>-0.297110327062177</v>
      </c>
      <c r="AJ26" s="20" t="n">
        <v>0</v>
      </c>
      <c r="AK26" s="26" t="n">
        <v>0</v>
      </c>
      <c r="AL26" s="20" t="n">
        <v>0</v>
      </c>
      <c r="AM26" s="26" t="n">
        <v>0</v>
      </c>
      <c r="AN26" s="20" t="n">
        <v>-1864.91092</v>
      </c>
      <c r="AO26" s="26" t="n">
        <v>-0.312762881887058</v>
      </c>
    </row>
    <row r="27" customFormat="false" ht="16.5" hidden="false" customHeight="true" outlineLevel="0" collapsed="false">
      <c r="B27" s="27" t="s">
        <v>65</v>
      </c>
      <c r="D27" s="28" t="n">
        <v>120501.85357</v>
      </c>
      <c r="E27" s="29" t="n">
        <v>1.05153697099373</v>
      </c>
      <c r="F27" s="28" t="n">
        <v>0</v>
      </c>
      <c r="G27" s="29" t="n">
        <v>0</v>
      </c>
      <c r="H27" s="28" t="n">
        <v>17.91556</v>
      </c>
      <c r="I27" s="29" t="n">
        <v>0.00622163752031253</v>
      </c>
      <c r="J27" s="28" t="n">
        <v>0</v>
      </c>
      <c r="K27" s="29" t="n">
        <v>0</v>
      </c>
      <c r="L27" s="28" t="n">
        <v>610.02863</v>
      </c>
      <c r="M27" s="29" t="n">
        <v>0.104323657757767</v>
      </c>
      <c r="N27" s="28" t="n">
        <v>119873.90938</v>
      </c>
      <c r="O27" s="29" t="n">
        <v>1.13228626000036</v>
      </c>
      <c r="P27" s="28" t="n">
        <v>25021.92144</v>
      </c>
      <c r="Q27" s="29" t="n">
        <v>1.21901109444437</v>
      </c>
      <c r="R27" s="28" t="n">
        <v>74123.51859</v>
      </c>
      <c r="S27" s="29" t="n">
        <v>0.986535667534525</v>
      </c>
      <c r="T27" s="28" t="n">
        <v>20728.46935</v>
      </c>
      <c r="U27" s="29" t="n">
        <v>2.0307426928622</v>
      </c>
      <c r="V27" s="27" t="s">
        <v>65</v>
      </c>
      <c r="X27" s="28" t="n">
        <v>0</v>
      </c>
      <c r="Y27" s="29" t="n">
        <v>0</v>
      </c>
      <c r="Z27" s="28" t="n">
        <v>20728.46935</v>
      </c>
      <c r="AA27" s="29" t="n">
        <v>1.77124251598117</v>
      </c>
      <c r="AB27" s="28" t="n">
        <v>4353.44067</v>
      </c>
      <c r="AC27" s="29" t="n">
        <v>0.40956393593739</v>
      </c>
      <c r="AD27" s="28" t="n">
        <v>16375.02868</v>
      </c>
      <c r="AE27" s="29" t="n">
        <v>15.256267023982</v>
      </c>
      <c r="AF27" s="28" t="n">
        <v>1414.2606</v>
      </c>
      <c r="AG27" s="29" t="n">
        <v>0.271790340207981</v>
      </c>
      <c r="AH27" s="28" t="n">
        <v>17789.28928</v>
      </c>
      <c r="AI27" s="29" t="n">
        <v>2.83412011775044</v>
      </c>
      <c r="AJ27" s="28" t="n">
        <v>0</v>
      </c>
      <c r="AK27" s="29" t="n">
        <v>0</v>
      </c>
      <c r="AL27" s="28" t="n">
        <v>0</v>
      </c>
      <c r="AM27" s="29" t="n">
        <v>0</v>
      </c>
      <c r="AN27" s="28" t="n">
        <v>17789.28928</v>
      </c>
      <c r="AO27" s="29" t="n">
        <v>2.98342903259708</v>
      </c>
    </row>
    <row r="28" customFormat="false" ht="16.5" hidden="false" customHeight="true" outlineLevel="0" collapsed="false">
      <c r="B28" s="25" t="s">
        <v>57</v>
      </c>
      <c r="D28" s="20" t="n">
        <v>116129.7234</v>
      </c>
      <c r="E28" s="26" t="n">
        <v>1.01338439176322</v>
      </c>
      <c r="F28" s="20" t="n">
        <v>0</v>
      </c>
      <c r="G28" s="26" t="n">
        <v>0</v>
      </c>
      <c r="H28" s="20" t="n">
        <v>12887.07455</v>
      </c>
      <c r="I28" s="26" t="n">
        <v>4.47536702996416</v>
      </c>
      <c r="J28" s="20" t="n">
        <v>0</v>
      </c>
      <c r="K28" s="26" t="n">
        <v>0</v>
      </c>
      <c r="L28" s="20" t="n">
        <v>-5131.10494</v>
      </c>
      <c r="M28" s="26" t="n">
        <v>-0.877492644369411</v>
      </c>
      <c r="N28" s="20" t="n">
        <v>108373.75379</v>
      </c>
      <c r="O28" s="26" t="n">
        <v>1.02365988558935</v>
      </c>
      <c r="P28" s="20" t="n">
        <v>12066.38702</v>
      </c>
      <c r="Q28" s="26" t="n">
        <v>0.587846927843265</v>
      </c>
      <c r="R28" s="20" t="n">
        <v>101228.09081</v>
      </c>
      <c r="S28" s="26" t="n">
        <v>1.34727983830441</v>
      </c>
      <c r="T28" s="20" t="n">
        <v>-4920.72404</v>
      </c>
      <c r="U28" s="26" t="n">
        <v>-0.482077292784832</v>
      </c>
      <c r="V28" s="25" t="s">
        <v>57</v>
      </c>
      <c r="X28" s="20" t="n">
        <v>-2987.27975</v>
      </c>
      <c r="Y28" s="26" t="n">
        <v>-1.99757884674309</v>
      </c>
      <c r="Z28" s="20" t="n">
        <v>-1933.44429</v>
      </c>
      <c r="AA28" s="26" t="n">
        <v>-0.165212330486381</v>
      </c>
      <c r="AB28" s="20" t="n">
        <v>12566.79265</v>
      </c>
      <c r="AC28" s="26" t="n">
        <v>1.18226144559886</v>
      </c>
      <c r="AD28" s="20" t="n">
        <v>-14500.23694</v>
      </c>
      <c r="AE28" s="26" t="n">
        <v>-13.5095633107403</v>
      </c>
      <c r="AF28" s="20" t="n">
        <v>6424.12655</v>
      </c>
      <c r="AG28" s="26" t="n">
        <v>1.23457836594163</v>
      </c>
      <c r="AH28" s="20" t="n">
        <v>-8076.11039</v>
      </c>
      <c r="AI28" s="26" t="n">
        <v>-1.28665437776682</v>
      </c>
      <c r="AJ28" s="20" t="n">
        <v>452.18037</v>
      </c>
      <c r="AK28" s="26" t="n">
        <v>1.01402301842523</v>
      </c>
      <c r="AL28" s="20" t="n">
        <v>0</v>
      </c>
      <c r="AM28" s="26" t="n">
        <v>0</v>
      </c>
      <c r="AN28" s="20" t="n">
        <v>-8528.29076</v>
      </c>
      <c r="AO28" s="26" t="n">
        <v>-1.43027356806317</v>
      </c>
    </row>
    <row r="29" customFormat="false" ht="16.5" hidden="false" customHeight="true" outlineLevel="0" collapsed="false">
      <c r="B29" s="27" t="s">
        <v>62</v>
      </c>
      <c r="D29" s="28" t="n">
        <v>85873.37075</v>
      </c>
      <c r="E29" s="29" t="n">
        <v>0.749357968298981</v>
      </c>
      <c r="F29" s="28" t="n">
        <v>0</v>
      </c>
      <c r="G29" s="29" t="n">
        <v>0</v>
      </c>
      <c r="H29" s="28" t="n">
        <v>34.94199</v>
      </c>
      <c r="I29" s="29" t="n">
        <v>0.0121345018530476</v>
      </c>
      <c r="J29" s="28" t="n">
        <v>0</v>
      </c>
      <c r="K29" s="29" t="n">
        <v>0</v>
      </c>
      <c r="L29" s="28" t="n">
        <v>-3854.19711</v>
      </c>
      <c r="M29" s="29" t="n">
        <v>-0.659123064821754</v>
      </c>
      <c r="N29" s="28" t="n">
        <v>89692.62587</v>
      </c>
      <c r="O29" s="29" t="n">
        <v>0.847204603747559</v>
      </c>
      <c r="P29" s="28" t="n">
        <v>21455.18334</v>
      </c>
      <c r="Q29" s="29" t="n">
        <v>1.04524772757811</v>
      </c>
      <c r="R29" s="28" t="n">
        <v>67494.36507</v>
      </c>
      <c r="S29" s="29" t="n">
        <v>0.898305959643616</v>
      </c>
      <c r="T29" s="28" t="n">
        <v>743.07746</v>
      </c>
      <c r="U29" s="29" t="n">
        <v>0.0727983864435993</v>
      </c>
      <c r="V29" s="27" t="s">
        <v>62</v>
      </c>
      <c r="X29" s="28" t="n">
        <v>-1042.54791</v>
      </c>
      <c r="Y29" s="29" t="n">
        <v>-0.697146509874817</v>
      </c>
      <c r="Z29" s="28" t="n">
        <v>1785.62537</v>
      </c>
      <c r="AA29" s="29" t="n">
        <v>0.152581240783155</v>
      </c>
      <c r="AB29" s="28" t="n">
        <v>16342.18891</v>
      </c>
      <c r="AC29" s="29" t="n">
        <v>1.53744399411144</v>
      </c>
      <c r="AD29" s="28" t="n">
        <v>-14556.56354</v>
      </c>
      <c r="AE29" s="29" t="n">
        <v>-13.5620416096762</v>
      </c>
      <c r="AF29" s="28" t="n">
        <v>4423.03095</v>
      </c>
      <c r="AG29" s="29" t="n">
        <v>0.850011013989169</v>
      </c>
      <c r="AH29" s="28" t="n">
        <v>-10133.53259</v>
      </c>
      <c r="AI29" s="29" t="n">
        <v>-1.61443485038424</v>
      </c>
      <c r="AJ29" s="28" t="n">
        <v>46.16244</v>
      </c>
      <c r="AK29" s="29" t="n">
        <v>0.103520143403557</v>
      </c>
      <c r="AL29" s="28" t="n">
        <v>0</v>
      </c>
      <c r="AM29" s="29" t="n">
        <v>0</v>
      </c>
      <c r="AN29" s="28" t="n">
        <v>-10179.69503</v>
      </c>
      <c r="AO29" s="29" t="n">
        <v>-1.70722940177441</v>
      </c>
    </row>
    <row r="30" customFormat="false" ht="16.5" hidden="false" customHeight="true" outlineLevel="0" collapsed="false">
      <c r="B30" s="25" t="s">
        <v>79</v>
      </c>
      <c r="D30" s="20" t="n">
        <v>55867.63023</v>
      </c>
      <c r="E30" s="26" t="n">
        <v>0.487518464888389</v>
      </c>
      <c r="F30" s="20" t="n">
        <v>0</v>
      </c>
      <c r="G30" s="26" t="n">
        <v>0</v>
      </c>
      <c r="H30" s="20" t="n">
        <v>-604.69399</v>
      </c>
      <c r="I30" s="26" t="n">
        <v>-0.209995490874496</v>
      </c>
      <c r="J30" s="20" t="n">
        <v>0</v>
      </c>
      <c r="K30" s="26" t="n">
        <v>0</v>
      </c>
      <c r="L30" s="20" t="n">
        <v>11855.54394</v>
      </c>
      <c r="M30" s="26" t="n">
        <v>2.02746829854319</v>
      </c>
      <c r="N30" s="20" t="n">
        <v>44616.78028</v>
      </c>
      <c r="O30" s="26" t="n">
        <v>0.421434218152959</v>
      </c>
      <c r="P30" s="20" t="n">
        <v>15408.87939</v>
      </c>
      <c r="Q30" s="26" t="n">
        <v>0.750685552842387</v>
      </c>
      <c r="R30" s="20" t="n">
        <v>26908.0757</v>
      </c>
      <c r="S30" s="26" t="n">
        <v>0.358128930300812</v>
      </c>
      <c r="T30" s="20" t="n">
        <v>2299.82519</v>
      </c>
      <c r="U30" s="26" t="n">
        <v>0.225311050256247</v>
      </c>
      <c r="V30" s="25" t="s">
        <v>79</v>
      </c>
      <c r="X30" s="20" t="n">
        <v>0</v>
      </c>
      <c r="Y30" s="26" t="n">
        <v>0</v>
      </c>
      <c r="Z30" s="20" t="n">
        <v>2299.82519</v>
      </c>
      <c r="AA30" s="26" t="n">
        <v>0.196519486657246</v>
      </c>
      <c r="AB30" s="20" t="n">
        <v>12285.09986</v>
      </c>
      <c r="AC30" s="26" t="n">
        <v>1.15576029018112</v>
      </c>
      <c r="AD30" s="20" t="n">
        <v>-9985.27467</v>
      </c>
      <c r="AE30" s="26" t="n">
        <v>-9.30306869382069</v>
      </c>
      <c r="AF30" s="20" t="n">
        <v>18.62724</v>
      </c>
      <c r="AG30" s="26" t="n">
        <v>0.00357975319169304</v>
      </c>
      <c r="AH30" s="20" t="n">
        <v>-9966.64743</v>
      </c>
      <c r="AI30" s="26" t="n">
        <v>-1.58784735822165</v>
      </c>
      <c r="AJ30" s="20" t="n">
        <v>85.66779</v>
      </c>
      <c r="AK30" s="26" t="n">
        <v>0.192111636773659</v>
      </c>
      <c r="AL30" s="20" t="n">
        <v>0</v>
      </c>
      <c r="AM30" s="26" t="n">
        <v>0</v>
      </c>
      <c r="AN30" s="20" t="n">
        <v>-10052.31522</v>
      </c>
      <c r="AO30" s="26" t="n">
        <v>-1.68586662458083</v>
      </c>
    </row>
    <row r="31" customFormat="false" ht="16.5" hidden="false" customHeight="true" outlineLevel="0" collapsed="false">
      <c r="B31" s="27" t="s">
        <v>90</v>
      </c>
      <c r="D31" s="28" t="n">
        <v>20729.01219</v>
      </c>
      <c r="E31" s="29" t="n">
        <v>0.180887862254356</v>
      </c>
      <c r="F31" s="28" t="n">
        <v>0</v>
      </c>
      <c r="G31" s="29" t="n">
        <v>0</v>
      </c>
      <c r="H31" s="28" t="n">
        <v>4856.4038</v>
      </c>
      <c r="I31" s="29" t="n">
        <v>1.68651072564119</v>
      </c>
      <c r="J31" s="28" t="n">
        <v>0</v>
      </c>
      <c r="K31" s="29" t="n">
        <v>0</v>
      </c>
      <c r="L31" s="28" t="n">
        <v>-11407.64984</v>
      </c>
      <c r="M31" s="29" t="n">
        <v>-1.95087197420326</v>
      </c>
      <c r="N31" s="28" t="n">
        <v>27280.25823</v>
      </c>
      <c r="O31" s="29" t="n">
        <v>0.257679604534899</v>
      </c>
      <c r="P31" s="28" t="n">
        <v>4481.79226</v>
      </c>
      <c r="Q31" s="29" t="n">
        <v>0.218342724040416</v>
      </c>
      <c r="R31" s="28" t="n">
        <v>29211.05652</v>
      </c>
      <c r="S31" s="29" t="n">
        <v>0.388780102341698</v>
      </c>
      <c r="T31" s="28" t="n">
        <v>-6412.59055</v>
      </c>
      <c r="U31" s="29" t="n">
        <v>-0.628233623131932</v>
      </c>
      <c r="V31" s="27" t="s">
        <v>90</v>
      </c>
      <c r="X31" s="28" t="n">
        <v>0</v>
      </c>
      <c r="Y31" s="29" t="n">
        <v>0</v>
      </c>
      <c r="Z31" s="28" t="n">
        <v>-6412.59055</v>
      </c>
      <c r="AA31" s="29" t="n">
        <v>-0.547954256918592</v>
      </c>
      <c r="AB31" s="28" t="n">
        <v>-341.65865</v>
      </c>
      <c r="AC31" s="29" t="n">
        <v>-0.0321426366058769</v>
      </c>
      <c r="AD31" s="28" t="n">
        <v>-6070.9319</v>
      </c>
      <c r="AE31" s="29" t="n">
        <v>-5.6561585302097</v>
      </c>
      <c r="AF31" s="28" t="n">
        <v>-217.94383</v>
      </c>
      <c r="AG31" s="29" t="n">
        <v>-0.0418840966805767</v>
      </c>
      <c r="AH31" s="28" t="n">
        <v>-6288.87573</v>
      </c>
      <c r="AI31" s="29" t="n">
        <v>-1.00191912919556</v>
      </c>
      <c r="AJ31" s="28" t="n">
        <v>0</v>
      </c>
      <c r="AK31" s="29" t="n">
        <v>0</v>
      </c>
      <c r="AL31" s="28" t="n">
        <v>0</v>
      </c>
      <c r="AM31" s="29" t="n">
        <v>0</v>
      </c>
      <c r="AN31" s="28" t="n">
        <v>-6288.87573</v>
      </c>
      <c r="AO31" s="29" t="n">
        <v>-1.05470286867341</v>
      </c>
    </row>
    <row r="32" customFormat="false" ht="16.5" hidden="false" customHeight="true" outlineLevel="0" collapsed="false">
      <c r="B32" s="25" t="s">
        <v>50</v>
      </c>
      <c r="D32" s="20" t="n">
        <v>19137.46531</v>
      </c>
      <c r="E32" s="26" t="n">
        <v>0.166999524973157</v>
      </c>
      <c r="F32" s="20" t="n">
        <v>0</v>
      </c>
      <c r="G32" s="26" t="n">
        <v>0</v>
      </c>
      <c r="H32" s="20" t="n">
        <v>0</v>
      </c>
      <c r="I32" s="26" t="n">
        <v>0</v>
      </c>
      <c r="J32" s="20" t="n">
        <v>0</v>
      </c>
      <c r="K32" s="26" t="n">
        <v>0</v>
      </c>
      <c r="L32" s="20" t="n">
        <v>6745.47868</v>
      </c>
      <c r="M32" s="26" t="n">
        <v>1.15357374165313</v>
      </c>
      <c r="N32" s="20" t="n">
        <v>12391.98663</v>
      </c>
      <c r="O32" s="26" t="n">
        <v>0.117050292827091</v>
      </c>
      <c r="P32" s="20" t="n">
        <v>149.81418</v>
      </c>
      <c r="Q32" s="26" t="n">
        <v>0.00729860606280784</v>
      </c>
      <c r="R32" s="20" t="n">
        <v>12306.25449</v>
      </c>
      <c r="S32" s="26" t="n">
        <v>0.163788217546648</v>
      </c>
      <c r="T32" s="20" t="n">
        <v>-64.08204</v>
      </c>
      <c r="U32" s="26" t="n">
        <v>-0.00627803878214014</v>
      </c>
      <c r="V32" s="25" t="s">
        <v>50</v>
      </c>
      <c r="X32" s="20" t="n">
        <v>-737.47051</v>
      </c>
      <c r="Y32" s="26" t="n">
        <v>-0.493142796844801</v>
      </c>
      <c r="Z32" s="20" t="n">
        <v>673.38847</v>
      </c>
      <c r="AA32" s="26" t="n">
        <v>0.0575408761590739</v>
      </c>
      <c r="AB32" s="20" t="n">
        <v>695.88055</v>
      </c>
      <c r="AC32" s="26" t="n">
        <v>0.0654672013711573</v>
      </c>
      <c r="AD32" s="20" t="n">
        <v>-22.49208</v>
      </c>
      <c r="AE32" s="26" t="n">
        <v>-0.0209553940399429</v>
      </c>
      <c r="AF32" s="20" t="n">
        <v>719.16441</v>
      </c>
      <c r="AG32" s="26" t="n">
        <v>0.138207866117017</v>
      </c>
      <c r="AH32" s="20" t="n">
        <v>696.67233</v>
      </c>
      <c r="AI32" s="26" t="n">
        <v>0.11099111576947</v>
      </c>
      <c r="AJ32" s="20" t="n">
        <v>430.79817</v>
      </c>
      <c r="AK32" s="26" t="n">
        <v>0.966073031156714</v>
      </c>
      <c r="AL32" s="20" t="n">
        <v>153.17096</v>
      </c>
      <c r="AM32" s="26" t="n">
        <v>1.16217834211037</v>
      </c>
      <c r="AN32" s="20" t="n">
        <v>419.04512</v>
      </c>
      <c r="AO32" s="26" t="n">
        <v>0.0702777585601289</v>
      </c>
    </row>
    <row r="33" customFormat="false" ht="16.5" hidden="false" customHeight="true" outlineLevel="0" collapsed="false">
      <c r="B33" s="27" t="s">
        <v>71</v>
      </c>
      <c r="D33" s="28" t="n">
        <v>16091.86366</v>
      </c>
      <c r="E33" s="29" t="n">
        <v>0.140422649688545</v>
      </c>
      <c r="F33" s="28" t="n">
        <v>0</v>
      </c>
      <c r="G33" s="29" t="n">
        <v>0</v>
      </c>
      <c r="H33" s="28" t="n">
        <v>-953.79913</v>
      </c>
      <c r="I33" s="29" t="n">
        <v>-0.33123120092531</v>
      </c>
      <c r="J33" s="28" t="n">
        <v>0</v>
      </c>
      <c r="K33" s="29" t="n">
        <v>0</v>
      </c>
      <c r="L33" s="28" t="n">
        <v>6152.05912</v>
      </c>
      <c r="M33" s="29" t="n">
        <v>1.05209047342652</v>
      </c>
      <c r="N33" s="28" t="n">
        <v>10893.60367</v>
      </c>
      <c r="O33" s="29" t="n">
        <v>0.102897100972402</v>
      </c>
      <c r="P33" s="28" t="n">
        <v>3290.09992</v>
      </c>
      <c r="Q33" s="29" t="n">
        <v>0.160286184013794</v>
      </c>
      <c r="R33" s="28" t="n">
        <v>5108.32191</v>
      </c>
      <c r="S33" s="29" t="n">
        <v>0.0679884314901233</v>
      </c>
      <c r="T33" s="28" t="n">
        <v>2495.18184</v>
      </c>
      <c r="U33" s="29" t="n">
        <v>0.244449901407817</v>
      </c>
      <c r="V33" s="27" t="s">
        <v>71</v>
      </c>
      <c r="X33" s="28" t="n">
        <v>-74.26182</v>
      </c>
      <c r="Y33" s="29" t="n">
        <v>-0.0496585031089381</v>
      </c>
      <c r="Z33" s="28" t="n">
        <v>2569.44366</v>
      </c>
      <c r="AA33" s="29" t="n">
        <v>0.219558317411906</v>
      </c>
      <c r="AB33" s="28" t="n">
        <v>1129.50469</v>
      </c>
      <c r="AC33" s="29" t="n">
        <v>0.10626178729941</v>
      </c>
      <c r="AD33" s="28" t="n">
        <v>1439.93897</v>
      </c>
      <c r="AE33" s="29" t="n">
        <v>1.34156060754806</v>
      </c>
      <c r="AF33" s="28" t="n">
        <v>698.00943</v>
      </c>
      <c r="AG33" s="29" t="n">
        <v>0.134142335894869</v>
      </c>
      <c r="AH33" s="28" t="n">
        <v>2137.9484</v>
      </c>
      <c r="AI33" s="29" t="n">
        <v>0.340609592422816</v>
      </c>
      <c r="AJ33" s="28" t="n">
        <v>265.97571</v>
      </c>
      <c r="AK33" s="29" t="n">
        <v>0.59645555219921</v>
      </c>
      <c r="AL33" s="28" t="n">
        <v>0</v>
      </c>
      <c r="AM33" s="29" t="n">
        <v>0</v>
      </c>
      <c r="AN33" s="28" t="n">
        <v>1871.97269</v>
      </c>
      <c r="AO33" s="29" t="n">
        <v>0.313947206303166</v>
      </c>
    </row>
    <row r="34" customFormat="false" ht="16.5" hidden="false" customHeight="true" outlineLevel="0" collapsed="false">
      <c r="B34" s="25" t="s">
        <v>85</v>
      </c>
      <c r="D34" s="20" t="n">
        <v>15607.45298</v>
      </c>
      <c r="E34" s="26" t="n">
        <v>0.136195530154086</v>
      </c>
      <c r="F34" s="20" t="n">
        <v>0</v>
      </c>
      <c r="G34" s="26" t="n">
        <v>0</v>
      </c>
      <c r="H34" s="20" t="n">
        <v>10893.9431</v>
      </c>
      <c r="I34" s="26" t="n">
        <v>3.7832010350282</v>
      </c>
      <c r="J34" s="20" t="n">
        <v>0</v>
      </c>
      <c r="K34" s="26" t="n">
        <v>0</v>
      </c>
      <c r="L34" s="20" t="n">
        <v>164.08621</v>
      </c>
      <c r="M34" s="26" t="n">
        <v>0.0280610987304139</v>
      </c>
      <c r="N34" s="20" t="n">
        <v>4549.42367</v>
      </c>
      <c r="O34" s="26" t="n">
        <v>0.0429722359027431</v>
      </c>
      <c r="P34" s="20" t="n">
        <v>823.3582</v>
      </c>
      <c r="Q34" s="26" t="n">
        <v>0.040112138586498</v>
      </c>
      <c r="R34" s="20" t="n">
        <v>3683.34426</v>
      </c>
      <c r="S34" s="26" t="n">
        <v>0.0490229087531308</v>
      </c>
      <c r="T34" s="20" t="n">
        <v>42.72121</v>
      </c>
      <c r="U34" s="26" t="n">
        <v>0.00418534449277759</v>
      </c>
      <c r="V34" s="25" t="s">
        <v>85</v>
      </c>
      <c r="X34" s="20" t="n">
        <v>0</v>
      </c>
      <c r="Y34" s="26" t="n">
        <v>0</v>
      </c>
      <c r="Z34" s="20" t="n">
        <v>42.72121</v>
      </c>
      <c r="AA34" s="26" t="n">
        <v>0.00365051669800017</v>
      </c>
      <c r="AB34" s="20" t="n">
        <v>2838.55849</v>
      </c>
      <c r="AC34" s="26" t="n">
        <v>0.267046521516715</v>
      </c>
      <c r="AD34" s="20" t="n">
        <v>-2795.83728</v>
      </c>
      <c r="AE34" s="26" t="n">
        <v>-2.60482231407509</v>
      </c>
      <c r="AF34" s="20" t="n">
        <v>885.85787</v>
      </c>
      <c r="AG34" s="26" t="n">
        <v>0.170242748658357</v>
      </c>
      <c r="AH34" s="20" t="n">
        <v>-1909.97941</v>
      </c>
      <c r="AI34" s="26" t="n">
        <v>-0.304290462939176</v>
      </c>
      <c r="AJ34" s="20" t="n">
        <v>18.29872</v>
      </c>
      <c r="AK34" s="26" t="n">
        <v>0.0410352251419452</v>
      </c>
      <c r="AL34" s="20" t="n">
        <v>0</v>
      </c>
      <c r="AM34" s="26" t="n">
        <v>0</v>
      </c>
      <c r="AN34" s="20" t="n">
        <v>-1928.27813</v>
      </c>
      <c r="AO34" s="26" t="n">
        <v>-0.323390151535274</v>
      </c>
    </row>
    <row r="35" customFormat="false" ht="16.5" hidden="false" customHeight="true" outlineLevel="0" collapsed="false">
      <c r="B35" s="27" t="s">
        <v>82</v>
      </c>
      <c r="D35" s="28" t="n">
        <v>14889.24391</v>
      </c>
      <c r="E35" s="29" t="n">
        <v>0.129928212535032</v>
      </c>
      <c r="F35" s="28" t="n">
        <v>0</v>
      </c>
      <c r="G35" s="29" t="n">
        <v>0</v>
      </c>
      <c r="H35" s="28" t="n">
        <v>5951.04629</v>
      </c>
      <c r="I35" s="29" t="n">
        <v>2.06665339419927</v>
      </c>
      <c r="J35" s="28" t="n">
        <v>0</v>
      </c>
      <c r="K35" s="29" t="n">
        <v>0</v>
      </c>
      <c r="L35" s="28" t="n">
        <v>-20108.7689</v>
      </c>
      <c r="M35" s="29" t="n">
        <v>-3.43888831029723</v>
      </c>
      <c r="N35" s="28" t="n">
        <v>29046.96652</v>
      </c>
      <c r="O35" s="29" t="n">
        <v>0.274367301904094</v>
      </c>
      <c r="P35" s="28" t="n">
        <v>2423.07457</v>
      </c>
      <c r="Q35" s="29" t="n">
        <v>0.118046681210267</v>
      </c>
      <c r="R35" s="28" t="n">
        <v>25343.83002</v>
      </c>
      <c r="S35" s="29" t="n">
        <v>0.337309840955598</v>
      </c>
      <c r="T35" s="28" t="n">
        <v>1280.06193</v>
      </c>
      <c r="U35" s="29" t="n">
        <v>0.125406095687359</v>
      </c>
      <c r="V35" s="27" t="s">
        <v>82</v>
      </c>
      <c r="X35" s="28" t="n">
        <v>-2743.87655</v>
      </c>
      <c r="Y35" s="29" t="n">
        <v>-1.83481635904853</v>
      </c>
      <c r="Z35" s="28" t="n">
        <v>4023.93848</v>
      </c>
      <c r="AA35" s="29" t="n">
        <v>0.343844535605743</v>
      </c>
      <c r="AB35" s="28" t="n">
        <v>6500.0554</v>
      </c>
      <c r="AC35" s="29" t="n">
        <v>0.61151362226675</v>
      </c>
      <c r="AD35" s="28" t="n">
        <v>-2476.11692</v>
      </c>
      <c r="AE35" s="29" t="n">
        <v>-2.30694563364392</v>
      </c>
      <c r="AF35" s="28" t="n">
        <v>-279.95577</v>
      </c>
      <c r="AG35" s="29" t="n">
        <v>-0.0538014521308784</v>
      </c>
      <c r="AH35" s="28" t="n">
        <v>-2756.07269</v>
      </c>
      <c r="AI35" s="29" t="n">
        <v>-0.439086741115246</v>
      </c>
      <c r="AJ35" s="28" t="n">
        <v>14.69905</v>
      </c>
      <c r="AK35" s="29" t="n">
        <v>0.0329628971929572</v>
      </c>
      <c r="AL35" s="28" t="n">
        <v>0</v>
      </c>
      <c r="AM35" s="29" t="n">
        <v>0</v>
      </c>
      <c r="AN35" s="28" t="n">
        <v>-2770.77174</v>
      </c>
      <c r="AO35" s="29" t="n">
        <v>-0.464684154701404</v>
      </c>
    </row>
    <row r="36" customFormat="false" ht="16.5" hidden="false" customHeight="true" outlineLevel="0" collapsed="false">
      <c r="B36" s="25" t="s">
        <v>101</v>
      </c>
      <c r="D36" s="20" t="n">
        <v>6852.90716</v>
      </c>
      <c r="E36" s="26" t="n">
        <v>0.0598006173684423</v>
      </c>
      <c r="F36" s="20" t="n">
        <v>0</v>
      </c>
      <c r="G36" s="26" t="n">
        <v>0</v>
      </c>
      <c r="H36" s="20" t="n">
        <v>2082.47788</v>
      </c>
      <c r="I36" s="26" t="n">
        <v>0.723193833373274</v>
      </c>
      <c r="J36" s="20" t="n">
        <v>0</v>
      </c>
      <c r="K36" s="26" t="n">
        <v>0</v>
      </c>
      <c r="L36" s="20" t="n">
        <v>-5.54744</v>
      </c>
      <c r="M36" s="26" t="n">
        <v>-0.000948691919577198</v>
      </c>
      <c r="N36" s="20" t="n">
        <v>4775.97672</v>
      </c>
      <c r="O36" s="26" t="n">
        <v>0.0451121753357935</v>
      </c>
      <c r="P36" s="20" t="n">
        <v>1610.80476</v>
      </c>
      <c r="Q36" s="26" t="n">
        <v>0.0784747437614766</v>
      </c>
      <c r="R36" s="20" t="n">
        <v>2852.18192</v>
      </c>
      <c r="S36" s="26" t="n">
        <v>0.0379606803333363</v>
      </c>
      <c r="T36" s="20" t="n">
        <v>312.99004</v>
      </c>
      <c r="U36" s="26" t="n">
        <v>0.0306632499455947</v>
      </c>
      <c r="V36" s="25" t="s">
        <v>101</v>
      </c>
      <c r="X36" s="20" t="n">
        <v>-62.77172</v>
      </c>
      <c r="Y36" s="26" t="n">
        <v>-0.041975131403639</v>
      </c>
      <c r="Z36" s="20" t="n">
        <v>375.76176</v>
      </c>
      <c r="AA36" s="26" t="n">
        <v>0.0321087483090936</v>
      </c>
      <c r="AB36" s="20" t="n">
        <v>4591.94147</v>
      </c>
      <c r="AC36" s="26" t="n">
        <v>0.432001665948356</v>
      </c>
      <c r="AD36" s="20" t="n">
        <v>-4216.17971</v>
      </c>
      <c r="AE36" s="26" t="n">
        <v>-3.92812524080752</v>
      </c>
      <c r="AF36" s="20" t="n">
        <v>1000.17016</v>
      </c>
      <c r="AG36" s="26" t="n">
        <v>0.192211101725008</v>
      </c>
      <c r="AH36" s="20" t="n">
        <v>-3216.00955</v>
      </c>
      <c r="AI36" s="26" t="n">
        <v>-0.512362086032284</v>
      </c>
      <c r="AJ36" s="20" t="n">
        <v>-44.98358</v>
      </c>
      <c r="AK36" s="26" t="n">
        <v>-0.100876527592679</v>
      </c>
      <c r="AL36" s="20" t="n">
        <v>0</v>
      </c>
      <c r="AM36" s="26" t="n">
        <v>0</v>
      </c>
      <c r="AN36" s="20" t="n">
        <v>-3171.02597</v>
      </c>
      <c r="AO36" s="26" t="n">
        <v>-0.531810506485695</v>
      </c>
    </row>
    <row r="37" customFormat="false" ht="16.5" hidden="false" customHeight="true" outlineLevel="0" collapsed="false">
      <c r="B37" s="27" t="s">
        <v>77</v>
      </c>
      <c r="D37" s="28" t="n">
        <v>537.96895</v>
      </c>
      <c r="E37" s="29" t="n">
        <v>0.00469448579762354</v>
      </c>
      <c r="F37" s="28" t="n">
        <v>0</v>
      </c>
      <c r="G37" s="29" t="n">
        <v>0</v>
      </c>
      <c r="H37" s="28" t="n">
        <v>0</v>
      </c>
      <c r="I37" s="29" t="n">
        <v>0</v>
      </c>
      <c r="J37" s="28" t="n">
        <v>0</v>
      </c>
      <c r="K37" s="29" t="n">
        <v>0</v>
      </c>
      <c r="L37" s="28" t="n">
        <v>101.85941</v>
      </c>
      <c r="M37" s="29" t="n">
        <v>0.0174194221478557</v>
      </c>
      <c r="N37" s="28" t="n">
        <v>436.10954</v>
      </c>
      <c r="O37" s="29" t="n">
        <v>0.00411933541294402</v>
      </c>
      <c r="P37" s="28" t="n">
        <v>134.03342</v>
      </c>
      <c r="Q37" s="29" t="n">
        <v>0.00652980333257419</v>
      </c>
      <c r="R37" s="28" t="n">
        <v>178.21456</v>
      </c>
      <c r="S37" s="29" t="n">
        <v>0.00237191951027661</v>
      </c>
      <c r="T37" s="28" t="n">
        <v>123.86156</v>
      </c>
      <c r="U37" s="29" t="n">
        <v>0.0121345649622949</v>
      </c>
      <c r="V37" s="27" t="s">
        <v>77</v>
      </c>
      <c r="X37" s="28" t="n">
        <v>0</v>
      </c>
      <c r="Y37" s="29" t="n">
        <v>0</v>
      </c>
      <c r="Z37" s="28" t="n">
        <v>123.86156</v>
      </c>
      <c r="AA37" s="29" t="n">
        <v>0.0105839392896491</v>
      </c>
      <c r="AB37" s="28" t="n">
        <v>-1835.48663</v>
      </c>
      <c r="AC37" s="29" t="n">
        <v>-0.17267930943073</v>
      </c>
      <c r="AD37" s="28" t="n">
        <v>1959.34819</v>
      </c>
      <c r="AE37" s="29" t="n">
        <v>1.82548316486954</v>
      </c>
      <c r="AF37" s="28" t="n">
        <v>63.25662</v>
      </c>
      <c r="AG37" s="29" t="n">
        <v>0.0121565560620207</v>
      </c>
      <c r="AH37" s="28" t="n">
        <v>2022.60481</v>
      </c>
      <c r="AI37" s="29" t="n">
        <v>0.322233501971576</v>
      </c>
      <c r="AJ37" s="28" t="n">
        <v>26.5381</v>
      </c>
      <c r="AK37" s="29" t="n">
        <v>0.0595121903794067</v>
      </c>
      <c r="AL37" s="28" t="n">
        <v>0</v>
      </c>
      <c r="AM37" s="29" t="n">
        <v>0</v>
      </c>
      <c r="AN37" s="28" t="n">
        <v>1996.06671</v>
      </c>
      <c r="AO37" s="29" t="n">
        <v>0.334758925996539</v>
      </c>
    </row>
    <row r="38" customFormat="false" ht="16.5" hidden="false" customHeight="true" outlineLevel="0" collapsed="false">
      <c r="B38" s="25" t="s">
        <v>88</v>
      </c>
      <c r="D38" s="20" t="n">
        <v>0</v>
      </c>
      <c r="E38" s="26" t="n">
        <v>0</v>
      </c>
      <c r="F38" s="20" t="n">
        <v>0</v>
      </c>
      <c r="G38" s="26" t="n">
        <v>0</v>
      </c>
      <c r="H38" s="20" t="n">
        <v>0</v>
      </c>
      <c r="I38" s="26" t="n">
        <v>0</v>
      </c>
      <c r="J38" s="20" t="n">
        <v>0</v>
      </c>
      <c r="K38" s="26" t="n">
        <v>0</v>
      </c>
      <c r="L38" s="20" t="n">
        <v>0</v>
      </c>
      <c r="M38" s="26" t="n">
        <v>0</v>
      </c>
      <c r="N38" s="20" t="n">
        <v>0</v>
      </c>
      <c r="O38" s="26" t="n">
        <v>0</v>
      </c>
      <c r="P38" s="20" t="n">
        <v>4.16133</v>
      </c>
      <c r="Q38" s="26" t="n">
        <v>0.000202730531698296</v>
      </c>
      <c r="R38" s="20" t="n">
        <v>124.59571</v>
      </c>
      <c r="S38" s="26" t="n">
        <v>0.00165828760257168</v>
      </c>
      <c r="T38" s="20" t="n">
        <v>-128.75704</v>
      </c>
      <c r="U38" s="26" t="n">
        <v>-0.0126141691274742</v>
      </c>
      <c r="V38" s="25" t="s">
        <v>88</v>
      </c>
      <c r="X38" s="20" t="n">
        <v>-513.36938</v>
      </c>
      <c r="Y38" s="26" t="n">
        <v>-0.343287505649116</v>
      </c>
      <c r="Z38" s="20" t="n">
        <v>384.61234</v>
      </c>
      <c r="AA38" s="26" t="n">
        <v>0.032865028154093</v>
      </c>
      <c r="AB38" s="20" t="n">
        <v>178.97536</v>
      </c>
      <c r="AC38" s="26" t="n">
        <v>0.0168376827511494</v>
      </c>
      <c r="AD38" s="20" t="n">
        <v>205.63698</v>
      </c>
      <c r="AE38" s="26" t="n">
        <v>0.19158761417725</v>
      </c>
      <c r="AF38" s="20" t="n">
        <v>30.3273</v>
      </c>
      <c r="AG38" s="26" t="n">
        <v>0.00582825200998282</v>
      </c>
      <c r="AH38" s="20" t="n">
        <v>235.96428</v>
      </c>
      <c r="AI38" s="26" t="n">
        <v>0.0375929078723992</v>
      </c>
      <c r="AJ38" s="20" t="n">
        <v>0.03166</v>
      </c>
      <c r="AK38" s="26" t="n">
        <v>7.0998147848264E-005</v>
      </c>
      <c r="AL38" s="20" t="n">
        <v>0</v>
      </c>
      <c r="AM38" s="26" t="n">
        <v>0</v>
      </c>
      <c r="AN38" s="20" t="n">
        <v>235.93262</v>
      </c>
      <c r="AO38" s="26" t="n">
        <v>0.0395680916289364</v>
      </c>
    </row>
    <row r="39" customFormat="false" ht="16.5" hidden="false" customHeight="true" outlineLevel="0" collapsed="false">
      <c r="B39" s="27" t="s">
        <v>109</v>
      </c>
      <c r="D39" s="28" t="n">
        <v>0</v>
      </c>
      <c r="E39" s="29" t="n">
        <v>0</v>
      </c>
      <c r="F39" s="28" t="n">
        <v>0</v>
      </c>
      <c r="G39" s="29" t="n">
        <v>0</v>
      </c>
      <c r="H39" s="28" t="n">
        <v>0</v>
      </c>
      <c r="I39" s="29" t="n">
        <v>0</v>
      </c>
      <c r="J39" s="28" t="n">
        <v>0</v>
      </c>
      <c r="K39" s="29" t="n">
        <v>0</v>
      </c>
      <c r="L39" s="28" t="n">
        <v>0</v>
      </c>
      <c r="M39" s="29" t="n">
        <v>0</v>
      </c>
      <c r="N39" s="28" t="n">
        <v>0</v>
      </c>
      <c r="O39" s="29" t="n">
        <v>0</v>
      </c>
      <c r="P39" s="28" t="n">
        <v>0</v>
      </c>
      <c r="Q39" s="29" t="n">
        <v>0</v>
      </c>
      <c r="R39" s="28" t="n">
        <v>0</v>
      </c>
      <c r="S39" s="29" t="n">
        <v>0</v>
      </c>
      <c r="T39" s="28" t="n">
        <v>0</v>
      </c>
      <c r="U39" s="29" t="n">
        <v>0</v>
      </c>
      <c r="V39" s="27" t="s">
        <v>109</v>
      </c>
      <c r="X39" s="28" t="n">
        <v>0</v>
      </c>
      <c r="Y39" s="29" t="n">
        <v>0</v>
      </c>
      <c r="Z39" s="28" t="n">
        <v>0</v>
      </c>
      <c r="AA39" s="29" t="n">
        <v>0</v>
      </c>
      <c r="AB39" s="28" t="n">
        <v>0.02229</v>
      </c>
      <c r="AC39" s="29" t="n">
        <v>2.09700345635914E-006</v>
      </c>
      <c r="AD39" s="28" t="n">
        <v>-0.02229</v>
      </c>
      <c r="AE39" s="29" t="n">
        <v>-2.07671203886135E-005</v>
      </c>
      <c r="AF39" s="28" t="n">
        <v>-0.10344</v>
      </c>
      <c r="AG39" s="29" t="n">
        <v>-1.98789337630657E-005</v>
      </c>
      <c r="AH39" s="28" t="n">
        <v>-0.12573</v>
      </c>
      <c r="AI39" s="29" t="n">
        <v>-2.00308127433387E-005</v>
      </c>
      <c r="AJ39" s="28" t="n">
        <v>0</v>
      </c>
      <c r="AK39" s="29" t="n">
        <v>0</v>
      </c>
      <c r="AL39" s="28" t="n">
        <v>0</v>
      </c>
      <c r="AM39" s="29" t="n">
        <v>0</v>
      </c>
      <c r="AN39" s="28" t="n">
        <v>-0.12573</v>
      </c>
      <c r="AO39" s="29" t="n">
        <v>-2.10860887337502E-005</v>
      </c>
    </row>
    <row r="40" customFormat="false" ht="16.5" hidden="false" customHeight="true" outlineLevel="0" collapsed="false">
      <c r="B40" s="25" t="s">
        <v>96</v>
      </c>
      <c r="D40" s="20" t="n">
        <v>-0.06957</v>
      </c>
      <c r="E40" s="26" t="n">
        <v>-6.07089641401553E-007</v>
      </c>
      <c r="F40" s="20" t="n">
        <v>0</v>
      </c>
      <c r="G40" s="26" t="n">
        <v>0</v>
      </c>
      <c r="H40" s="20" t="n">
        <v>0</v>
      </c>
      <c r="I40" s="26" t="n">
        <v>0</v>
      </c>
      <c r="J40" s="20" t="n">
        <v>0</v>
      </c>
      <c r="K40" s="26" t="n">
        <v>0</v>
      </c>
      <c r="L40" s="20" t="n">
        <v>-1.67242</v>
      </c>
      <c r="M40" s="26" t="n">
        <v>-0.000286007841479907</v>
      </c>
      <c r="N40" s="20" t="n">
        <v>1.60285</v>
      </c>
      <c r="O40" s="26" t="n">
        <v>1.51399503130276E-005</v>
      </c>
      <c r="P40" s="20" t="n">
        <v>38.10095</v>
      </c>
      <c r="Q40" s="26" t="n">
        <v>0.00185619161463046</v>
      </c>
      <c r="R40" s="20" t="n">
        <v>0</v>
      </c>
      <c r="S40" s="26" t="n">
        <v>0</v>
      </c>
      <c r="T40" s="20" t="n">
        <v>-36.4981</v>
      </c>
      <c r="U40" s="26" t="n">
        <v>-0.00357567404649461</v>
      </c>
      <c r="V40" s="25" t="s">
        <v>96</v>
      </c>
      <c r="X40" s="20" t="n">
        <v>0</v>
      </c>
      <c r="Y40" s="26" t="n">
        <v>0</v>
      </c>
      <c r="Z40" s="20" t="n">
        <v>-36.4981</v>
      </c>
      <c r="AA40" s="26" t="n">
        <v>-0.0031187535066371</v>
      </c>
      <c r="AB40" s="20" t="n">
        <v>-308.24422</v>
      </c>
      <c r="AC40" s="26" t="n">
        <v>-0.0289990666102614</v>
      </c>
      <c r="AD40" s="20" t="n">
        <v>271.74612</v>
      </c>
      <c r="AE40" s="26" t="n">
        <v>0.253180098213487</v>
      </c>
      <c r="AF40" s="20" t="n">
        <v>0.71636</v>
      </c>
      <c r="AG40" s="26" t="n">
        <v>0.000137668919088455</v>
      </c>
      <c r="AH40" s="20" t="n">
        <v>272.46248</v>
      </c>
      <c r="AI40" s="26" t="n">
        <v>0.0434076586054694</v>
      </c>
      <c r="AJ40" s="20" t="n">
        <v>-0.0281</v>
      </c>
      <c r="AK40" s="26" t="n">
        <v>-6.30147806233802E-005</v>
      </c>
      <c r="AL40" s="20" t="n">
        <v>0</v>
      </c>
      <c r="AM40" s="26" t="n">
        <v>0</v>
      </c>
      <c r="AN40" s="20" t="n">
        <v>272.49058</v>
      </c>
      <c r="AO40" s="26" t="n">
        <v>0.0456992010577512</v>
      </c>
    </row>
    <row r="41" customFormat="false" ht="16.5" hidden="false" customHeight="true" outlineLevel="0" collapsed="false">
      <c r="B41" s="27" t="s">
        <v>52</v>
      </c>
      <c r="D41" s="28" t="n">
        <f aca="false">+AS41/1000</f>
        <v>0</v>
      </c>
      <c r="E41" s="29" t="n">
        <f aca="false">IF($D$80=0,IF(D41=0,0,IF(D41&gt;0,100,-100)),D41/$D$80)*100</f>
        <v>0</v>
      </c>
      <c r="F41" s="28" t="n">
        <f aca="false">+AT41/1000</f>
        <v>0</v>
      </c>
      <c r="G41" s="29" t="n">
        <f aca="false">IF($F$80=0,IF(F41=0,0,IF(F41&gt;0,100,-100)),F41/$F$80)*100</f>
        <v>0</v>
      </c>
      <c r="H41" s="28" t="n">
        <f aca="false">+AU41/1000</f>
        <v>0</v>
      </c>
      <c r="I41" s="29" t="n">
        <f aca="false">IF($H$80=0,IF(H41=0,0,IF(H41&gt;0,100,-100)),H41/$H$80)*100</f>
        <v>0</v>
      </c>
      <c r="J41" s="28" t="n">
        <f aca="false">+AV41/1000</f>
        <v>0</v>
      </c>
      <c r="K41" s="29" t="n">
        <f aca="false">IF($J$80=0,IF(J41=0,0,IF(J41&gt;0,100,-100)),J41/$J$80)*100</f>
        <v>0</v>
      </c>
      <c r="L41" s="28" t="n">
        <f aca="false">+AW41/1000</f>
        <v>0</v>
      </c>
      <c r="M41" s="29" t="n">
        <f aca="false">IF($L$80=0,IF(L41=0,0,IF(L41&gt;0,100,-100)),L41/$L$80)*100</f>
        <v>0</v>
      </c>
      <c r="N41" s="28" t="n">
        <f aca="false">+AX41/1000</f>
        <v>0</v>
      </c>
      <c r="O41" s="29" t="n">
        <f aca="false">IF($N$80=0,IF(N41=0,0,IF(N41&gt;0,100,-100)),N41/$N$80)*100</f>
        <v>0</v>
      </c>
      <c r="P41" s="28" t="n">
        <f aca="false">+AY41/1000</f>
        <v>0</v>
      </c>
      <c r="Q41" s="29" t="n">
        <f aca="false">IF($P$80=0,IF(P41=0,0,IF(P41&gt;0,100,-100)),P41/$P$80)*100</f>
        <v>0</v>
      </c>
      <c r="R41" s="28" t="n">
        <f aca="false">+AZ41/1000</f>
        <v>0</v>
      </c>
      <c r="S41" s="29" t="n">
        <f aca="false">IF($R$80=0,IF(R41=0,0,IF(R41&gt;0,100,-100)),R41/$R$80)*100</f>
        <v>0</v>
      </c>
      <c r="T41" s="28" t="n">
        <f aca="false">+BA41/1000</f>
        <v>0</v>
      </c>
      <c r="U41" s="29" t="n">
        <f aca="false">IF($T$80=0,IF(T41=0,0,IF(T41&gt;0,100,-100)),T41/$T$80)*100</f>
        <v>0</v>
      </c>
      <c r="V41" s="27" t="s">
        <v>52</v>
      </c>
      <c r="X41" s="28" t="n">
        <f aca="false">+BB41/1000</f>
        <v>0</v>
      </c>
      <c r="Y41" s="29" t="n">
        <v>0</v>
      </c>
      <c r="Z41" s="28" t="n">
        <f aca="false">+BC41/1000</f>
        <v>0</v>
      </c>
      <c r="AA41" s="29" t="n">
        <f aca="false">IF($Z$80=0,IF(Z41=0,0,IF(Z41&gt;0,100,-100)),Z41/$Z$80)*100</f>
        <v>0</v>
      </c>
      <c r="AB41" s="28" t="n">
        <f aca="false">+BD41/1000</f>
        <v>0</v>
      </c>
      <c r="AC41" s="29" t="n">
        <f aca="false">IF($AB$80=0,IF(AB41=0,0,IF(AB41&gt;0,100,-100)),AB41/$AB$80)*100</f>
        <v>0</v>
      </c>
      <c r="AD41" s="28" t="n">
        <f aca="false">+BE41/1000</f>
        <v>0</v>
      </c>
      <c r="AE41" s="29" t="n">
        <f aca="false">IF($AD$80=0,IF(AD41=0,0,IF(AD41&gt;0,100,-100)),AD41/$AD$80)*100</f>
        <v>0</v>
      </c>
      <c r="AF41" s="28" t="n">
        <f aca="false">+BF41/1000</f>
        <v>0</v>
      </c>
      <c r="AG41" s="29" t="n">
        <f aca="false">IF($AF$80=0,IF(AF41=0,0,IF(AF41&gt;0,100,-100)),AF41/$AF$80)*100</f>
        <v>0</v>
      </c>
      <c r="AH41" s="28" t="n">
        <f aca="false">+BG41/1000</f>
        <v>0</v>
      </c>
      <c r="AI41" s="29" t="n">
        <f aca="false">IF($AH$80=0,IF(AH41=0,0,IF(AH41&gt;0,100,-100)),AH41/$AH$80)*100</f>
        <v>0</v>
      </c>
      <c r="AJ41" s="28" t="n">
        <f aca="false">(BH41)/1000</f>
        <v>0</v>
      </c>
      <c r="AK41" s="29" t="n">
        <f aca="false">IF($AJ$80=0,IF(AJ41=0,0,IF(AJ41&gt;0,100,-100)),AJ41/$AJ$80)*100</f>
        <v>0</v>
      </c>
      <c r="AL41" s="28" t="n">
        <f aca="false">(BI41)/1000</f>
        <v>0</v>
      </c>
      <c r="AM41" s="29" t="n">
        <f aca="false">IF($AL$80=0,IF(AL41=0,0,IF(AL41&gt;0,100,-100)),AL41/$AL$80)*100</f>
        <v>0</v>
      </c>
      <c r="AN41" s="28" t="n">
        <f aca="false">+BJ41/1000</f>
        <v>0</v>
      </c>
      <c r="AO41" s="29" t="n">
        <f aca="false">IF($AN$80=0,IF(AN41=0,0,IF(AN41&gt;0,100,-100)),AN41/$AN$80)*100</f>
        <v>0</v>
      </c>
    </row>
    <row r="42" s="25" customFormat="true" ht="16.5" hidden="false" customHeight="true" outlineLevel="0" collapsed="false">
      <c r="C42" s="2"/>
      <c r="D42" s="38"/>
      <c r="E42" s="39"/>
      <c r="F42" s="38"/>
      <c r="G42" s="39"/>
      <c r="H42" s="38"/>
      <c r="I42" s="39"/>
      <c r="J42" s="38"/>
      <c r="K42" s="39"/>
      <c r="L42" s="38"/>
      <c r="M42" s="39"/>
      <c r="N42" s="38"/>
      <c r="O42" s="39"/>
      <c r="P42" s="38"/>
      <c r="Q42" s="39"/>
      <c r="R42" s="38"/>
      <c r="S42" s="39"/>
      <c r="T42" s="38"/>
      <c r="U42" s="39"/>
      <c r="W42" s="2"/>
      <c r="X42" s="38"/>
      <c r="Y42" s="39"/>
      <c r="Z42" s="38"/>
      <c r="AA42" s="39"/>
      <c r="AB42" s="38"/>
      <c r="AC42" s="39"/>
      <c r="AD42" s="38"/>
      <c r="AE42" s="39"/>
      <c r="AF42" s="38"/>
      <c r="AG42" s="39"/>
      <c r="AH42" s="38"/>
      <c r="AI42" s="39"/>
      <c r="AJ42" s="38"/>
      <c r="AK42" s="39"/>
      <c r="AL42" s="38"/>
      <c r="AM42" s="39"/>
      <c r="AN42" s="38"/>
      <c r="AO42" s="39"/>
    </row>
    <row r="43" customFormat="false" ht="16.5" hidden="false" customHeight="true" outlineLevel="0" collapsed="false">
      <c r="B43" s="22" t="s">
        <v>122</v>
      </c>
      <c r="D43" s="23" t="n">
        <v>0</v>
      </c>
      <c r="E43" s="24" t="n">
        <v>0</v>
      </c>
      <c r="F43" s="23" t="n">
        <v>19044.02766</v>
      </c>
      <c r="G43" s="24" t="n">
        <v>100</v>
      </c>
      <c r="H43" s="23" t="n">
        <v>0</v>
      </c>
      <c r="I43" s="24" t="n">
        <v>0</v>
      </c>
      <c r="J43" s="23" t="n">
        <v>0</v>
      </c>
      <c r="K43" s="24" t="n">
        <v>0</v>
      </c>
      <c r="L43" s="23" t="n">
        <v>-9526.94879</v>
      </c>
      <c r="M43" s="24" t="n">
        <v>-100</v>
      </c>
      <c r="N43" s="23" t="n">
        <v>28570.97645</v>
      </c>
      <c r="O43" s="24" t="n">
        <v>100</v>
      </c>
      <c r="P43" s="23" t="n">
        <v>-949.94247</v>
      </c>
      <c r="Q43" s="24" t="n">
        <v>-100</v>
      </c>
      <c r="R43" s="23" t="n">
        <v>19988.56701</v>
      </c>
      <c r="S43" s="24" t="n">
        <v>100</v>
      </c>
      <c r="T43" s="23" t="n">
        <v>9532.35191</v>
      </c>
      <c r="U43" s="24" t="n">
        <v>100</v>
      </c>
      <c r="V43" s="22" t="s">
        <v>122</v>
      </c>
      <c r="X43" s="23" t="n">
        <v>0</v>
      </c>
      <c r="Y43" s="24" t="n">
        <v>0</v>
      </c>
      <c r="Z43" s="23" t="n">
        <v>9532.35191</v>
      </c>
      <c r="AA43" s="24" t="n">
        <v>100</v>
      </c>
      <c r="AB43" s="23" t="n">
        <v>1362.7935</v>
      </c>
      <c r="AC43" s="24" t="n">
        <v>100</v>
      </c>
      <c r="AD43" s="23" t="n">
        <v>8169.55841</v>
      </c>
      <c r="AE43" s="24" t="n">
        <v>100</v>
      </c>
      <c r="AF43" s="23" t="n">
        <v>951.63239</v>
      </c>
      <c r="AG43" s="24" t="n">
        <v>100</v>
      </c>
      <c r="AH43" s="23" t="n">
        <v>9121.1908</v>
      </c>
      <c r="AI43" s="24" t="n">
        <v>100</v>
      </c>
      <c r="AJ43" s="23" t="n">
        <v>3.48981</v>
      </c>
      <c r="AK43" s="24" t="n">
        <v>100</v>
      </c>
      <c r="AL43" s="23" t="n">
        <v>232.662</v>
      </c>
      <c r="AM43" s="24" t="n">
        <v>100</v>
      </c>
      <c r="AN43" s="23" t="n">
        <v>9350.36299</v>
      </c>
      <c r="AO43" s="24" t="n">
        <v>100</v>
      </c>
    </row>
    <row r="44" customFormat="false" ht="16.5" hidden="false" customHeight="true" outlineLevel="0" collapsed="false">
      <c r="B44" s="25" t="s">
        <v>125</v>
      </c>
      <c r="D44" s="20" t="n">
        <v>0</v>
      </c>
      <c r="E44" s="26" t="n">
        <v>0</v>
      </c>
      <c r="F44" s="20" t="n">
        <v>19044.02766</v>
      </c>
      <c r="G44" s="26" t="n">
        <v>100</v>
      </c>
      <c r="H44" s="20" t="n">
        <v>0</v>
      </c>
      <c r="I44" s="26" t="n">
        <v>0</v>
      </c>
      <c r="J44" s="20" t="n">
        <v>0</v>
      </c>
      <c r="K44" s="26" t="n">
        <v>0</v>
      </c>
      <c r="L44" s="20" t="n">
        <v>-9526.94879</v>
      </c>
      <c r="M44" s="26" t="n">
        <v>-100</v>
      </c>
      <c r="N44" s="20" t="n">
        <v>28570.97645</v>
      </c>
      <c r="O44" s="26" t="n">
        <v>100</v>
      </c>
      <c r="P44" s="20" t="n">
        <v>-949.94247</v>
      </c>
      <c r="Q44" s="26" t="n">
        <v>-100</v>
      </c>
      <c r="R44" s="20" t="n">
        <v>19988.56701</v>
      </c>
      <c r="S44" s="26" t="n">
        <v>100</v>
      </c>
      <c r="T44" s="20" t="n">
        <v>9532.35191</v>
      </c>
      <c r="U44" s="26" t="n">
        <v>100</v>
      </c>
      <c r="V44" s="25" t="s">
        <v>125</v>
      </c>
      <c r="X44" s="20" t="n">
        <v>0</v>
      </c>
      <c r="Y44" s="26" t="n">
        <v>0</v>
      </c>
      <c r="Z44" s="20" t="n">
        <v>9532.35191</v>
      </c>
      <c r="AA44" s="26" t="n">
        <v>100</v>
      </c>
      <c r="AB44" s="20" t="n">
        <v>1362.7935</v>
      </c>
      <c r="AC44" s="26" t="n">
        <v>100</v>
      </c>
      <c r="AD44" s="20" t="n">
        <v>8169.55841</v>
      </c>
      <c r="AE44" s="26" t="n">
        <v>100</v>
      </c>
      <c r="AF44" s="20" t="n">
        <v>951.63239</v>
      </c>
      <c r="AG44" s="26" t="n">
        <v>100</v>
      </c>
      <c r="AH44" s="20" t="n">
        <v>9121.1908</v>
      </c>
      <c r="AI44" s="26" t="n">
        <v>100</v>
      </c>
      <c r="AJ44" s="20" t="n">
        <v>3.48981</v>
      </c>
      <c r="AK44" s="26" t="n">
        <v>100</v>
      </c>
      <c r="AL44" s="20" t="n">
        <v>232.662</v>
      </c>
      <c r="AM44" s="26" t="n">
        <v>100</v>
      </c>
      <c r="AN44" s="20" t="n">
        <v>9350.36299</v>
      </c>
      <c r="AO44" s="26" t="n">
        <v>100</v>
      </c>
    </row>
    <row r="45" customFormat="false" ht="16.5" hidden="false" customHeight="true" outlineLevel="0" collapsed="false">
      <c r="B45" s="25"/>
      <c r="D45" s="20"/>
      <c r="E45" s="21"/>
      <c r="F45" s="20"/>
      <c r="G45" s="21"/>
      <c r="H45" s="20"/>
      <c r="I45" s="21"/>
      <c r="J45" s="20"/>
      <c r="K45" s="21"/>
      <c r="L45" s="20"/>
      <c r="M45" s="21"/>
      <c r="N45" s="20"/>
      <c r="O45" s="21"/>
      <c r="P45" s="20"/>
      <c r="Q45" s="21"/>
      <c r="R45" s="20"/>
      <c r="S45" s="21"/>
      <c r="T45" s="20"/>
      <c r="U45" s="21"/>
      <c r="V45" s="25"/>
      <c r="X45" s="20"/>
      <c r="Y45" s="21"/>
      <c r="Z45" s="20"/>
      <c r="AA45" s="21"/>
      <c r="AB45" s="20"/>
      <c r="AC45" s="21"/>
      <c r="AD45" s="20"/>
      <c r="AE45" s="21"/>
      <c r="AF45" s="20"/>
      <c r="AG45" s="21"/>
      <c r="AH45" s="20"/>
      <c r="AI45" s="21"/>
      <c r="AJ45" s="20"/>
      <c r="AK45" s="21"/>
      <c r="AL45" s="20"/>
      <c r="AM45" s="21"/>
      <c r="AN45" s="20"/>
      <c r="AO45" s="21"/>
    </row>
    <row r="46" customFormat="false" ht="16.5" hidden="false" customHeight="true" outlineLevel="0" collapsed="false">
      <c r="B46" s="22" t="s">
        <v>1</v>
      </c>
      <c r="D46" s="23" t="n">
        <v>11459592.66236</v>
      </c>
      <c r="E46" s="32"/>
      <c r="F46" s="23" t="n">
        <v>19044.02766</v>
      </c>
      <c r="G46" s="32"/>
      <c r="H46" s="23" t="n">
        <v>287955.70204</v>
      </c>
      <c r="I46" s="32"/>
      <c r="J46" s="23" t="n">
        <v>0</v>
      </c>
      <c r="K46" s="32"/>
      <c r="L46" s="23" t="n">
        <v>575219.25654</v>
      </c>
      <c r="M46" s="32"/>
      <c r="N46" s="23" t="n">
        <v>10615461.73144</v>
      </c>
      <c r="O46" s="32"/>
      <c r="P46" s="23" t="n">
        <v>2051691.05104</v>
      </c>
      <c r="Q46" s="32"/>
      <c r="R46" s="23" t="n">
        <v>7533504.90801</v>
      </c>
      <c r="S46" s="32"/>
      <c r="T46" s="23" t="n">
        <v>1030265.77239</v>
      </c>
      <c r="U46" s="32"/>
      <c r="V46" s="22" t="s">
        <v>1</v>
      </c>
      <c r="X46" s="23" t="n">
        <v>-149545.02321</v>
      </c>
      <c r="Y46" s="32"/>
      <c r="Z46" s="23" t="n">
        <v>1179810.7956</v>
      </c>
      <c r="AA46" s="32"/>
      <c r="AB46" s="23" t="n">
        <v>1064308.10875</v>
      </c>
      <c r="AC46" s="32"/>
      <c r="AD46" s="23" t="n">
        <v>115502.68685</v>
      </c>
      <c r="AE46" s="32"/>
      <c r="AF46" s="23" t="n">
        <v>521301.47224</v>
      </c>
      <c r="AG46" s="32"/>
      <c r="AH46" s="23" t="n">
        <v>636804.15909</v>
      </c>
      <c r="AI46" s="32"/>
      <c r="AJ46" s="23" t="n">
        <v>44596.20238</v>
      </c>
      <c r="AK46" s="32"/>
      <c r="AL46" s="23" t="n">
        <v>13412.3053</v>
      </c>
      <c r="AM46" s="32"/>
      <c r="AN46" s="23" t="n">
        <v>605620.26201</v>
      </c>
      <c r="AO46" s="32"/>
    </row>
    <row r="47" customFormat="false" ht="5.1" hidden="false" customHeight="true" outlineLevel="0" collapsed="false">
      <c r="B47" s="33"/>
      <c r="D47" s="34"/>
      <c r="E47" s="35"/>
      <c r="F47" s="34"/>
      <c r="G47" s="35"/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3"/>
      <c r="X47" s="34"/>
      <c r="Y47" s="35"/>
      <c r="Z47" s="34"/>
      <c r="AA47" s="35"/>
      <c r="AB47" s="34"/>
      <c r="AC47" s="35"/>
      <c r="AD47" s="34"/>
      <c r="AE47" s="35"/>
      <c r="AF47" s="34"/>
      <c r="AG47" s="35"/>
      <c r="AH47" s="34"/>
      <c r="AI47" s="35"/>
      <c r="AJ47" s="34"/>
      <c r="AK47" s="35"/>
      <c r="AL47" s="34"/>
      <c r="AM47" s="35"/>
      <c r="AN47" s="34"/>
      <c r="AO47" s="35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8:36:06Z</dcterms:created>
  <dc:creator>Felipe Notario Hernández</dc:creator>
  <dc:description/>
  <dc:language>en-US</dc:language>
  <cp:lastModifiedBy>cnsf</cp:lastModifiedBy>
  <cp:lastPrinted>2003-03-24T18:59:24Z</cp:lastPrinted>
  <dcterms:modified xsi:type="dcterms:W3CDTF">2009-04-03T23:32:05Z</dcterms:modified>
  <cp:revision>0</cp:revision>
  <dc:subject/>
  <dc:title>Participación en el Mercado - Segu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Revista 2002</vt:lpwstr>
  </property>
  <property fmtid="{D5CDD505-2E9C-101B-9397-08002B2CF9AE}" pid="3" name="Año">
    <vt:lpwstr>2002</vt:lpwstr>
  </property>
  <property fmtid="{D5CDD505-2E9C-101B-9397-08002B2CF9AE}" pid="4" name="ContentType">
    <vt:lpwstr>Documento</vt:lpwstr>
  </property>
  <property fmtid="{D5CDD505-2E9C-101B-9397-08002B2CF9AE}" pid="5" name="Descripcion">
    <vt:lpwstr>46</vt:lpwstr>
  </property>
  <property fmtid="{D5CDD505-2E9C-101B-9397-08002B2CF9AE}" pid="6" name="Fecha Publicación">
    <vt:lpwstr/>
  </property>
  <property fmtid="{D5CDD505-2E9C-101B-9397-08002B2CF9AE}" pid="7" name="Grupo">
    <vt:lpwstr>Actualidad en Seguros y Fianzas #46, Diciembre 2002</vt:lpwstr>
  </property>
  <property fmtid="{D5CDD505-2E9C-101B-9397-08002B2CF9AE}" pid="8" name="Orden nombre">
    <vt:lpwstr>3.00000000000000</vt:lpwstr>
  </property>
  <property fmtid="{D5CDD505-2E9C-101B-9397-08002B2CF9AE}" pid="9" name="Order">
    <vt:lpwstr>2000.00000000000</vt:lpwstr>
  </property>
  <property fmtid="{D5CDD505-2E9C-101B-9397-08002B2CF9AE}" pid="10" name="Subgrupo">
    <vt:lpwstr/>
  </property>
  <property fmtid="{D5CDD505-2E9C-101B-9397-08002B2CF9AE}" pid="11" name="_dlc_DocId">
    <vt:lpwstr>ZUWP26PT267V-32-250</vt:lpwstr>
  </property>
  <property fmtid="{D5CDD505-2E9C-101B-9397-08002B2CF9AE}" pid="12" name="_dlc_DocIdItemGuid">
    <vt:lpwstr>30a0c842-b8a6-4bae-80ea-5d06d93809ba</vt:lpwstr>
  </property>
  <property fmtid="{D5CDD505-2E9C-101B-9397-08002B2CF9AE}" pid="13" name="_dlc_DocIdUrl">
    <vt:lpwstr>https://www.cnsf.gob.mx/Difusion/_layouts/15/DocIdRedir.aspx?ID=ZUWP26PT267V-32-250, ZUWP26PT267V-32-250</vt:lpwstr>
  </property>
</Properties>
</file>